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" sheetId="2" state="visible" r:id="rId3"/>
    <sheet name="FFE" sheetId="3" state="visible" r:id="rId4"/>
    <sheet name="DFA" sheetId="4" state="visible" r:id="rId5"/>
    <sheet name="LI" sheetId="5" state="visible" r:id="rId6"/>
    <sheet name="CA" sheetId="6" state="visible" r:id="rId7"/>
    <sheet name="FP" sheetId="7" state="visible" r:id="rId8"/>
    <sheet name="AOD" sheetId="8" state="visible" r:id="rId9"/>
    <sheet name="FI" sheetId="9" state="visible" r:id="rId10"/>
    <sheet name="AN" sheetId="10" state="visible" r:id="rId11"/>
    <sheet name="DOM" sheetId="11" state="visible" r:id="rId12"/>
    <sheet name="VG" sheetId="12" state="visible" r:id="rId13"/>
    <sheet name="WS" sheetId="13" state="visible" r:id="rId14"/>
    <sheet name="OUT" sheetId="14" state="visible" r:id="rId15"/>
    <sheet name="B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34">
  <si>
    <t xml:space="preserve">All Units</t>
  </si>
  <si>
    <t xml:space="preserve">Speed Mode</t>
  </si>
  <si>
    <t xml:space="preserve">By Set</t>
  </si>
  <si>
    <t xml:space="preserve">Special Equipment</t>
  </si>
  <si>
    <t xml:space="preserve">BR</t>
  </si>
  <si>
    <t xml:space="preserve">CJF</t>
  </si>
  <si>
    <t xml:space="preserve">CNC</t>
  </si>
  <si>
    <t xml:space="preserve">CS</t>
  </si>
  <si>
    <t xml:space="preserve">CSF</t>
  </si>
  <si>
    <t xml:space="preserve">CW</t>
  </si>
  <si>
    <t xml:space="preserve">D</t>
  </si>
  <si>
    <t xml:space="preserve">DF</t>
  </si>
  <si>
    <t xml:space="preserve">GS</t>
  </si>
  <si>
    <t xml:space="preserve">H</t>
  </si>
  <si>
    <t xml:space="preserve">K</t>
  </si>
  <si>
    <t xml:space="preserve">L</t>
  </si>
  <si>
    <t xml:space="preserve">Merc</t>
  </si>
  <si>
    <t xml:space="preserve">RotS</t>
  </si>
  <si>
    <t xml:space="preserve">RD</t>
  </si>
  <si>
    <t xml:space="preserve">S</t>
  </si>
  <si>
    <t xml:space="preserve">SC</t>
  </si>
  <si>
    <t xml:space="preserve">SW</t>
  </si>
  <si>
    <t xml:space="preserve">SH</t>
  </si>
  <si>
    <t xml:space="preserve">SSw</t>
  </si>
  <si>
    <t xml:space="preserve">WH</t>
  </si>
  <si>
    <t xml:space="preserve">Totals</t>
  </si>
  <si>
    <t xml:space="preserve">Foot</t>
  </si>
  <si>
    <t xml:space="preserve">Aquatic</t>
  </si>
  <si>
    <t xml:space="preserve">Hover</t>
  </si>
  <si>
    <t xml:space="preserve">Wheeled</t>
  </si>
  <si>
    <t xml:space="preserve">Tracked</t>
  </si>
  <si>
    <t xml:space="preserve">VTOL</t>
  </si>
  <si>
    <t xml:space="preserve">Quad</t>
  </si>
  <si>
    <t xml:space="preserve">Mech</t>
  </si>
  <si>
    <t xml:space="preserve">DA</t>
  </si>
  <si>
    <t xml:space="preserve">FFE</t>
  </si>
  <si>
    <t xml:space="preserve">DFA</t>
  </si>
  <si>
    <t xml:space="preserve">LI</t>
  </si>
  <si>
    <t xml:space="preserve">CA</t>
  </si>
  <si>
    <t xml:space="preserve">FP</t>
  </si>
  <si>
    <t xml:space="preserve">AOD</t>
  </si>
  <si>
    <t xml:space="preserve">FI</t>
  </si>
  <si>
    <t xml:space="preserve">AN</t>
  </si>
  <si>
    <t xml:space="preserve">DOM</t>
  </si>
  <si>
    <t xml:space="preserve">VG</t>
  </si>
  <si>
    <t xml:space="preserve">WS</t>
  </si>
  <si>
    <t xml:space="preserve">OUT</t>
  </si>
  <si>
    <t xml:space="preserve">BF</t>
  </si>
  <si>
    <t xml:space="preserve">Advanced AMS</t>
  </si>
  <si>
    <t xml:space="preserve">0*</t>
  </si>
  <si>
    <t xml:space="preserve">Agility</t>
  </si>
  <si>
    <t xml:space="preserve">Alpha Strike</t>
  </si>
  <si>
    <t xml:space="preserve">Antipersonnel</t>
  </si>
  <si>
    <t xml:space="preserve">Armor Piercing</t>
  </si>
  <si>
    <t xml:space="preserve">Artemis V FCS</t>
  </si>
  <si>
    <t xml:space="preserve">Brawling</t>
  </si>
  <si>
    <t xml:space="preserve">Bypass</t>
  </si>
  <si>
    <t xml:space="preserve">Camouflage</t>
  </si>
  <si>
    <t xml:space="preserve">Command</t>
  </si>
  <si>
    <t xml:space="preserve">Coolant Flush</t>
  </si>
  <si>
    <t xml:space="preserve">Decoy</t>
  </si>
  <si>
    <t xml:space="preserve">Electronic Camouflage</t>
  </si>
  <si>
    <t xml:space="preserve">Evade</t>
  </si>
  <si>
    <t xml:space="preserve">Flamers</t>
  </si>
  <si>
    <t xml:space="preserve">Full Strike</t>
  </si>
  <si>
    <t xml:space="preserve">Grapple</t>
  </si>
  <si>
    <t xml:space="preserve">Hand to Hand</t>
  </si>
  <si>
    <t xml:space="preserve">Hardened Armor</t>
  </si>
  <si>
    <t xml:space="preserve">Heavy Armor</t>
  </si>
  <si>
    <t xml:space="preserve">Homing Beacon</t>
  </si>
  <si>
    <t xml:space="preserve">Improved Targeting</t>
  </si>
  <si>
    <t xml:space="preserve">Infiltrate</t>
  </si>
  <si>
    <t xml:space="preserve">Jump Jets</t>
  </si>
  <si>
    <t xml:space="preserve">Point Defense</t>
  </si>
  <si>
    <t xml:space="preserve">PPC Capacitor</t>
  </si>
  <si>
    <t xml:space="preserve">Pulse</t>
  </si>
  <si>
    <t xml:space="preserve">Rapid Strike</t>
  </si>
  <si>
    <t xml:space="preserve">Reactive Armor</t>
  </si>
  <si>
    <t xml:space="preserve">Reconnaisance</t>
  </si>
  <si>
    <t xml:space="preserve">Reflective Armor</t>
  </si>
  <si>
    <t xml:space="preserve">Repair - Infantry</t>
  </si>
  <si>
    <t xml:space="preserve">Repair - Vehicle</t>
  </si>
  <si>
    <t xml:space="preserve">Streak Missiles</t>
  </si>
  <si>
    <t xml:space="preserve">TSEMP</t>
  </si>
  <si>
    <t xml:space="preserve">Total Number of Units</t>
  </si>
  <si>
    <t xml:space="preserve">Mechs Only</t>
  </si>
  <si>
    <t xml:space="preserve">Base Type</t>
  </si>
  <si>
    <t xml:space="preserve">Infantry</t>
  </si>
  <si>
    <t xml:space="preserve">Vehicles</t>
  </si>
  <si>
    <t xml:space="preserve">Quads</t>
  </si>
  <si>
    <t xml:space="preserve">Mechs</t>
  </si>
  <si>
    <t xml:space="preserve">Percentage</t>
  </si>
  <si>
    <t xml:space="preserve">Attack Type</t>
  </si>
  <si>
    <t xml:space="preserve">Double Melee</t>
  </si>
  <si>
    <t xml:space="preserve">Doube Energy</t>
  </si>
  <si>
    <t xml:space="preserve">Double Ballistic</t>
  </si>
  <si>
    <t xml:space="preserve">Mech Melee</t>
  </si>
  <si>
    <t xml:space="preserve">Mech Energy</t>
  </si>
  <si>
    <t xml:space="preserve">Mech Ballistic</t>
  </si>
  <si>
    <t xml:space="preserve">nonMech Melee</t>
  </si>
  <si>
    <t xml:space="preserve">nonMech Energy</t>
  </si>
  <si>
    <t xml:space="preserve">nonMech Ballistic</t>
  </si>
  <si>
    <t xml:space="preserve">Biped Mechs</t>
  </si>
  <si>
    <t xml:space="preserve">Quad Mechs</t>
  </si>
  <si>
    <t xml:space="preserve">Sum</t>
  </si>
  <si>
    <t xml:space="preserve">Defense</t>
  </si>
  <si>
    <t xml:space="preserve">Move</t>
  </si>
  <si>
    <t xml:space="preserve">Attack</t>
  </si>
  <si>
    <t xml:space="preserve">Damage</t>
  </si>
  <si>
    <t xml:space="preserve">Max Range</t>
  </si>
  <si>
    <t xml:space="preserve">Primary Range</t>
  </si>
  <si>
    <t xml:space="preserve">Secondary Range</t>
  </si>
  <si>
    <t xml:space="preserve">Vehicle</t>
  </si>
  <si>
    <t xml:space="preserve">Averages</t>
  </si>
  <si>
    <t xml:space="preserve">Attacks</t>
  </si>
  <si>
    <t xml:space="preserve">Ballistic Attacks</t>
  </si>
  <si>
    <t xml:space="preserve">Energy Attacks</t>
  </si>
  <si>
    <t xml:space="preserve">Melee Attacks</t>
  </si>
  <si>
    <t xml:space="preserve">Transports</t>
  </si>
  <si>
    <t xml:space="preserve">Capacity 1</t>
  </si>
  <si>
    <t xml:space="preserve">Capacity 2</t>
  </si>
  <si>
    <t xml:space="preserve">Capacity 3</t>
  </si>
  <si>
    <t xml:space="preserve">Artillery</t>
  </si>
  <si>
    <t xml:space="preserve">Single Target</t>
  </si>
  <si>
    <t xml:space="preserve">Double Target</t>
  </si>
  <si>
    <t xml:space="preserve">Triple Target</t>
  </si>
  <si>
    <t xml:space="preserve">Pre AOD Mech Classes</t>
  </si>
  <si>
    <t xml:space="preserve">Mech Classes</t>
  </si>
  <si>
    <t xml:space="preserve">Light</t>
  </si>
  <si>
    <t xml:space="preserve">Medium</t>
  </si>
  <si>
    <t xml:space="preserve">Heavy</t>
  </si>
  <si>
    <t xml:space="preserve">Assault</t>
  </si>
  <si>
    <t xml:space="preserve">Post AOD Mech Classes</t>
  </si>
  <si>
    <t xml:space="preserve">BP version us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  <col collapsed="false" customWidth="true" hidden="false" outlineLevel="0" max="31" min="31" style="0" width="11.43"/>
    <col collapsed="false" customWidth="true" hidden="false" outlineLevel="0" max="36" min="36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1" t="s">
        <v>1</v>
      </c>
      <c r="AA1" s="1"/>
      <c r="AB1" s="1"/>
      <c r="AC1" s="1"/>
      <c r="AD1" s="1"/>
      <c r="AE1" s="1"/>
      <c r="AF1" s="1"/>
      <c r="AG1" s="1"/>
      <c r="AK1" s="1" t="s">
        <v>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  <c r="AJ2" s="2" t="str">
        <f aca="false">Y46</f>
        <v>Special Equipment</v>
      </c>
      <c r="AK2" s="3" t="s">
        <v>34</v>
      </c>
      <c r="AL2" s="3" t="s">
        <v>35</v>
      </c>
      <c r="AM2" s="3" t="s">
        <v>36</v>
      </c>
      <c r="AN2" s="3" t="s">
        <v>37</v>
      </c>
      <c r="AO2" s="3" t="s">
        <v>38</v>
      </c>
      <c r="AP2" s="3" t="s">
        <v>39</v>
      </c>
      <c r="AQ2" s="3" t="s">
        <v>40</v>
      </c>
      <c r="AR2" s="3" t="s">
        <v>41</v>
      </c>
      <c r="AS2" s="3" t="s">
        <v>42</v>
      </c>
      <c r="AT2" s="3" t="s">
        <v>43</v>
      </c>
      <c r="AU2" s="3" t="s">
        <v>44</v>
      </c>
      <c r="AV2" s="3" t="s">
        <v>45</v>
      </c>
      <c r="AW2" s="3" t="s">
        <v>46</v>
      </c>
      <c r="AX2" s="3" t="s">
        <v>47</v>
      </c>
      <c r="AY2" s="3" t="s">
        <v>25</v>
      </c>
    </row>
    <row r="3" customFormat="false" ht="13.2" hidden="false" customHeight="false" outlineLevel="0" collapsed="false">
      <c r="A3" s="4" t="s">
        <v>48</v>
      </c>
      <c r="B3" s="0" t="n">
        <f aca="false">DA!B3+FFE!B3+DFA!B3+LI!B3+CA!B3+FP!B3+AOD!B3+FI!B3+AN!B3+DOM!B3+VG!B3+WS!B3+OUT!B3+BF!B3</f>
        <v>0</v>
      </c>
      <c r="C3" s="0" t="n">
        <f aca="false">DA!C3+FFE!C3+DFA!C3+LI!C3+CA!C3+FP!C3+AOD!C3+FI!C3+AN!C3+DOM!C3+VG!C3+WS!C3+OUT!C3+BF!C3</f>
        <v>0</v>
      </c>
      <c r="D3" s="0" t="n">
        <f aca="false">DA!D3+FFE!D3+DFA!D3+LI!D3+CA!D3+FP!D3+AOD!D3+FI!D3+AN!D3+DOM!D3+VG!D3+WS!D3+OUT!D3+BF!D3</f>
        <v>0</v>
      </c>
      <c r="E3" s="0" t="n">
        <f aca="false">DA!E3+FFE!E3+DFA!E3+LI!E3+CA!E3+FP!E3+AOD!E3+FI!E3+AN!E3+DOM!E3+VG!E3+WS!E3+OUT!E3+BF!E3</f>
        <v>0</v>
      </c>
      <c r="F3" s="0" t="n">
        <f aca="false">DA!F3+FFE!F3+DFA!F3+LI!F3+CA!F3+FP!F3+AOD!F3+FI!F3+AN!F3+DOM!F3+VG!F3+WS!F3+OUT!F3+BF!F3</f>
        <v>0</v>
      </c>
      <c r="G3" s="0" t="n">
        <f aca="false">DA!G3+FFE!G3+DFA!G3+LI!G3+CA!G3+FP!G3+AOD!G3+FI!G3+AN!G3+DOM!G3+VG!G3+WS!G3+OUT!G3+BF!G3</f>
        <v>0</v>
      </c>
      <c r="H3" s="0" t="n">
        <f aca="false">DA!H3+FFE!H3+DFA!H3+LI!H3+CA!H3+FP!H3+AOD!H3+FI!H3+AN!H3+DOM!H3+VG!H3+WS!H3+OUT!H3+BF!H3</f>
        <v>0</v>
      </c>
      <c r="I3" s="0" t="n">
        <f aca="false">DA!I3+FFE!I3+DFA!I3+LI!I3+CA!I3+FP!I3+AOD!I3+FI!I3+AN!I3+DOM!I3+VG!I3+WS!I3+OUT!I3+BF!I3</f>
        <v>0</v>
      </c>
      <c r="J3" s="0" t="n">
        <f aca="false">DA!J3+FFE!J3+DFA!J3+LI!J3+CA!J3+FP!J3+AOD!J3+FI!J3+AN!J3+DOM!J3+VG!J3+WS!J3+OUT!J3+BF!J3</f>
        <v>3</v>
      </c>
      <c r="K3" s="0" t="n">
        <f aca="false">DA!K3+FFE!K3+DFA!K3+LI!K3+CA!K3+FP!K3+AOD!K3+FI!K3+AN!K3+DOM!K3+VG!K3+WS!K3+OUT!K3+BF!K3</f>
        <v>0</v>
      </c>
      <c r="L3" s="0" t="n">
        <f aca="false">DA!L3+FFE!L3+DFA!L3+LI!L3+CA!L3+FP!L3+AOD!L3+FI!L3+AN!L3+DOM!L3+VG!L3+WS!L3+OUT!L3+BF!L3</f>
        <v>1</v>
      </c>
      <c r="M3" s="0" t="n">
        <f aca="false">DA!M3+FFE!M3+DFA!M3+LI!M3+CA!M3+FP!M3+AOD!M3+FI!M3+AN!M3+DOM!M3+VG!M3+WS!M3+OUT!M3+BF!M3</f>
        <v>0</v>
      </c>
      <c r="N3" s="0" t="n">
        <f aca="false">DA!N3+FFE!N3+DFA!N3+LI!N3+CA!N3+FP!N3+AOD!N3+FI!N3+AN!N3+DOM!N3+VG!N3+WS!N3+OUT!N3+BF!N3</f>
        <v>0</v>
      </c>
      <c r="O3" s="0" t="n">
        <f aca="false">DA!O3+FFE!O3+DFA!O3+LI!O3+CA!O3+FP!O3+AOD!O3+FI!O3+AN!O3+DOM!O3+VG!O3+WS!O3+OUT!O3+BF!O3</f>
        <v>2</v>
      </c>
      <c r="P3" s="0" t="n">
        <f aca="false">DA!P3+FFE!P3+DFA!P3+LI!P3+CA!P3+FP!P3+AOD!P3+FI!P3+AN!P3+DOM!P3+VG!P3+WS!P3+OUT!P3+BF!P3</f>
        <v>0</v>
      </c>
      <c r="Q3" s="0" t="n">
        <f aca="false">DA!Q3+FFE!Q3+DFA!Q3+LI!Q3+CA!Q3+FP!Q3+AOD!Q3+FI!Q3+AN!Q3+DOM!Q3+VG!Q3+WS!Q3+OUT!Q3+BF!Q3</f>
        <v>1</v>
      </c>
      <c r="R3" s="0" t="n">
        <f aca="false">DA!R3+FFE!R3+DFA!R3+LI!R3+CA!R3+FP!R3+AOD!R3+FI!R3+AN!R3+DOM!R3+VG!R3+WS!R3+OUT!R3+BF!R3</f>
        <v>0</v>
      </c>
      <c r="S3" s="0" t="n">
        <f aca="false">DA!S3+FFE!S3+DFA!S3+LI!S3+CA!S3+FP!S3+AOD!S3+FI!S3+AN!S3+DOM!S3+VG!S3+WS!S3+OUT!S3+BF!S3</f>
        <v>0</v>
      </c>
      <c r="T3" s="0" t="n">
        <f aca="false">DA!T3+FFE!T3+DFA!T3+LI!T3+CA!T3+FP!T3+AOD!T3+FI!T3+AN!T3+DOM!T3+VG!T3+WS!T3+OUT!T3+BF!T3</f>
        <v>0</v>
      </c>
      <c r="U3" s="0" t="n">
        <f aca="false">DA!U3+FFE!U3+DFA!U3+LI!U3+CA!U3+FP!U3+AOD!U3+FI!U3+AN!U3+DOM!U3+VG!U3+WS!U3+OUT!U3+BF!U3</f>
        <v>0</v>
      </c>
      <c r="V3" s="0" t="n">
        <f aca="false">DA!V3+FFE!V3+DFA!V3+LI!V3+CA!V3+FP!V3+AOD!V3+FI!V3+AN!V3+DOM!V3+VG!V3+WS!V3+OUT!V3+BF!V3</f>
        <v>1</v>
      </c>
      <c r="W3" s="0" t="n">
        <f aca="false">SUM(B3:V3)</f>
        <v>8</v>
      </c>
      <c r="X3" s="0" t="str">
        <f aca="false">AI3&amp;AG47&amp;AZ3</f>
        <v/>
      </c>
      <c r="Y3" s="4" t="str">
        <f aca="false">A3</f>
        <v>Advanced AMS</v>
      </c>
      <c r="Z3" s="0" t="n">
        <f aca="false">DA!Z3+FFE!Z3+DFA!Z3+LI!Z3+CA!Z3+FP!Z3+AOD!Z3+FI!Z3+AN!Z3+DOM!Z3+VG!Z3+WS!Z3+OUT!Z3+BF!Z3</f>
        <v>0</v>
      </c>
      <c r="AA3" s="0" t="n">
        <f aca="false">DA!AA3+FFE!AA3+DFA!AA3+LI!AA3+CA!AA3+FP!AA3+AOD!AA3+FI!AA3+AN!AA3+DOM!AA3+VG!AA3+WS!AA3+OUT!AA3+BF!AA3</f>
        <v>0</v>
      </c>
      <c r="AB3" s="0" t="n">
        <f aca="false">DA!AB3+FFE!AB3+DFA!AB3+LI!AB3+CA!AB3+FP!AB3+AOD!AB3+FI!AB3+AN!AB3+DOM!AB3+VG!AB3+WS!AB3+OUT!AB3+BF!AB3</f>
        <v>0</v>
      </c>
      <c r="AC3" s="0" t="n">
        <f aca="false">DA!AC3+FFE!AC3+DFA!AC3+LI!AC3+CA!AC3+FP!AC3+AOD!AC3+FI!AC3+AN!AC3+DOM!AC3+VG!AC3+WS!AC3+OUT!AC3+BF!AC3</f>
        <v>0</v>
      </c>
      <c r="AD3" s="0" t="n">
        <f aca="false">DA!AD3+FFE!AD3+DFA!AD3+LI!AD3+CA!AD3+FP!AD3+AOD!AD3+FI!AD3+AN!AD3+DOM!AD3+VG!AD3+WS!AD3+OUT!AD3+BF!AD3</f>
        <v>0</v>
      </c>
      <c r="AE3" s="0" t="n">
        <f aca="false">DA!AE3+FFE!AE3+DFA!AE3+LI!AE3+CA!AE3+FP!AE3+AOD!AE3+FI!AE3+AN!AE3+DOM!AE3+VG!AE3+WS!AE3+OUT!AE3+BF!AE3</f>
        <v>0</v>
      </c>
      <c r="AF3" s="0" t="n">
        <f aca="false">DA!AF3+FFE!AF3+DFA!AF3+LI!AF3+CA!AF3+FP!AF3+AOD!AF3+FI!AF3+AN!AF3+DOM!AF3+VG!AF3+WS!AF3+OUT!AF3+BF!AF3</f>
        <v>0</v>
      </c>
      <c r="AG3" s="0" t="n">
        <f aca="false">DA!AG3+FFE!AG3+DFA!AG3+LI!AG3+CA!AG3+FP!AG3+AOD!AG3+FI!AG3+AN!AG3+DOM!AG3+VG!AG3+WS!AG3+OUT!AG3+BF!AG3</f>
        <v>8</v>
      </c>
      <c r="AH3" s="0" t="n">
        <f aca="false">SUM(Z3:AG3)</f>
        <v>8</v>
      </c>
      <c r="AJ3" s="4" t="str">
        <f aca="false">Y47</f>
        <v>Advanced AMS</v>
      </c>
      <c r="AK3" s="5" t="s">
        <v>49</v>
      </c>
      <c r="AL3" s="5" t="s">
        <v>49</v>
      </c>
      <c r="AM3" s="5" t="s">
        <v>49</v>
      </c>
      <c r="AN3" s="5" t="s">
        <v>49</v>
      </c>
      <c r="AO3" s="5" t="s">
        <v>49</v>
      </c>
      <c r="AP3" s="5" t="s">
        <v>49</v>
      </c>
      <c r="AQ3" s="5" t="s">
        <v>49</v>
      </c>
      <c r="AR3" s="5" t="s">
        <v>49</v>
      </c>
      <c r="AS3" s="5" t="s">
        <v>49</v>
      </c>
      <c r="AT3" s="0" t="n">
        <f aca="false">DOM!W3</f>
        <v>6</v>
      </c>
      <c r="AU3" s="0" t="n">
        <f aca="false">VG!W3</f>
        <v>1</v>
      </c>
      <c r="AV3" s="0" t="n">
        <f aca="false">WS!W3</f>
        <v>0</v>
      </c>
      <c r="AW3" s="0" t="n">
        <f aca="false">OUT!W3</f>
        <v>0</v>
      </c>
      <c r="AX3" s="0" t="n">
        <f aca="false">BF!W3</f>
        <v>1</v>
      </c>
      <c r="AY3" s="0" t="n">
        <f aca="false">SUM(AK3:AX3)</f>
        <v>8</v>
      </c>
      <c r="AZ3" s="0" t="str">
        <f aca="false">IF(W3=AY3,"","Problem")</f>
        <v/>
      </c>
    </row>
    <row r="4" customFormat="false" ht="13.2" hidden="false" customHeight="false" outlineLevel="0" collapsed="false">
      <c r="A4" s="4" t="s">
        <v>50</v>
      </c>
      <c r="B4" s="0" t="n">
        <f aca="false">DA!B4+FFE!B4+DFA!B4+LI!B4+CA!B4+FP!B4+AOD!B4+FI!B4+AN!B4+DOM!B4+VG!B4+WS!B4+OUT!B4+BF!B4</f>
        <v>5</v>
      </c>
      <c r="C4" s="0" t="n">
        <f aca="false">DA!C4+FFE!C4+DFA!C4+LI!C4+CA!C4+FP!C4+AOD!C4+FI!C4+AN!C4+DOM!C4+VG!C4+WS!C4+OUT!C4+BF!C4</f>
        <v>2</v>
      </c>
      <c r="D4" s="0" t="n">
        <f aca="false">DA!D4+FFE!D4+DFA!D4+LI!D4+CA!D4+FP!D4+AOD!D4+FI!D4+AN!D4+DOM!D4+VG!D4+WS!D4+OUT!D4+BF!D4</f>
        <v>0</v>
      </c>
      <c r="E4" s="0" t="n">
        <f aca="false">DA!E4+FFE!E4+DFA!E4+LI!E4+CA!E4+FP!E4+AOD!E4+FI!E4+AN!E4+DOM!E4+VG!E4+WS!E4+OUT!E4+BF!E4</f>
        <v>0</v>
      </c>
      <c r="F4" s="0" t="n">
        <f aca="false">DA!F4+FFE!F4+DFA!F4+LI!F4+CA!F4+FP!F4+AOD!F4+FI!F4+AN!F4+DOM!F4+VG!F4+WS!F4+OUT!F4+BF!F4</f>
        <v>0</v>
      </c>
      <c r="G4" s="0" t="n">
        <f aca="false">DA!G4+FFE!G4+DFA!G4+LI!G4+CA!G4+FP!G4+AOD!G4+FI!G4+AN!G4+DOM!G4+VG!G4+WS!G4+OUT!G4+BF!G4</f>
        <v>0</v>
      </c>
      <c r="H4" s="0" t="n">
        <f aca="false">DA!H4+FFE!H4+DFA!H4+LI!H4+CA!H4+FP!H4+AOD!H4+FI!H4+AN!H4+DOM!H4+VG!H4+WS!H4+OUT!H4+BF!H4</f>
        <v>0</v>
      </c>
      <c r="I4" s="0" t="n">
        <f aca="false">DA!I4+FFE!I4+DFA!I4+LI!I4+CA!I4+FP!I4+AOD!I4+FI!I4+AN!I4+DOM!I4+VG!I4+WS!I4+OUT!I4+BF!I4</f>
        <v>9</v>
      </c>
      <c r="J4" s="0" t="n">
        <f aca="false">DA!J4+FFE!J4+DFA!J4+LI!J4+CA!J4+FP!J4+AOD!J4+FI!J4+AN!J4+DOM!J4+VG!J4+WS!J4+OUT!J4+BF!J4</f>
        <v>1</v>
      </c>
      <c r="K4" s="0" t="n">
        <f aca="false">DA!K4+FFE!K4+DFA!K4+LI!K4+CA!K4+FP!K4+AOD!K4+FI!K4+AN!K4+DOM!K4+VG!K4+WS!K4+OUT!K4+BF!K4</f>
        <v>2</v>
      </c>
      <c r="L4" s="0" t="n">
        <f aca="false">DA!L4+FFE!L4+DFA!L4+LI!L4+CA!L4+FP!L4+AOD!L4+FI!L4+AN!L4+DOM!L4+VG!L4+WS!L4+OUT!L4+BF!L4</f>
        <v>1</v>
      </c>
      <c r="M4" s="0" t="n">
        <f aca="false">DA!M4+FFE!M4+DFA!M4+LI!M4+CA!M4+FP!M4+AOD!M4+FI!M4+AN!M4+DOM!M4+VG!M4+WS!M4+OUT!M4+BF!M4</f>
        <v>3</v>
      </c>
      <c r="N4" s="0" t="n">
        <f aca="false">DA!N4+FFE!N4+DFA!N4+LI!N4+CA!N4+FP!N4+AOD!N4+FI!N4+AN!N4+DOM!N4+VG!N4+WS!N4+OUT!N4+BF!N4</f>
        <v>5</v>
      </c>
      <c r="O4" s="0" t="n">
        <f aca="false">DA!O4+FFE!O4+DFA!O4+LI!O4+CA!O4+FP!O4+AOD!O4+FI!O4+AN!O4+DOM!O4+VG!O4+WS!O4+OUT!O4+BF!O4</f>
        <v>2</v>
      </c>
      <c r="P4" s="0" t="n">
        <f aca="false">DA!P4+FFE!P4+DFA!P4+LI!P4+CA!P4+FP!P4+AOD!P4+FI!P4+AN!P4+DOM!P4+VG!P4+WS!P4+OUT!P4+BF!P4</f>
        <v>1</v>
      </c>
      <c r="Q4" s="0" t="n">
        <f aca="false">DA!Q4+FFE!Q4+DFA!Q4+LI!Q4+CA!Q4+FP!Q4+AOD!Q4+FI!Q4+AN!Q4+DOM!Q4+VG!Q4+WS!Q4+OUT!Q4+BF!Q4</f>
        <v>0</v>
      </c>
      <c r="R4" s="0" t="n">
        <f aca="false">DA!R4+FFE!R4+DFA!R4+LI!R4+CA!R4+FP!R4+AOD!R4+FI!R4+AN!R4+DOM!R4+VG!R4+WS!R4+OUT!R4+BF!R4</f>
        <v>3</v>
      </c>
      <c r="S4" s="0" t="n">
        <f aca="false">DA!S4+FFE!S4+DFA!S4+LI!S4+CA!S4+FP!S4+AOD!S4+FI!S4+AN!S4+DOM!S4+VG!S4+WS!S4+OUT!S4+BF!S4</f>
        <v>1</v>
      </c>
      <c r="T4" s="0" t="n">
        <f aca="false">DA!T4+FFE!T4+DFA!T4+LI!T4+CA!T4+FP!T4+AOD!T4+FI!T4+AN!T4+DOM!T4+VG!T4+WS!T4+OUT!T4+BF!T4</f>
        <v>0</v>
      </c>
      <c r="U4" s="0" t="n">
        <f aca="false">DA!U4+FFE!U4+DFA!U4+LI!U4+CA!U4+FP!U4+AOD!U4+FI!U4+AN!U4+DOM!U4+VG!U4+WS!U4+OUT!U4+BF!U4</f>
        <v>1</v>
      </c>
      <c r="V4" s="0" t="n">
        <f aca="false">DA!V4+FFE!V4+DFA!V4+LI!V4+CA!V4+FP!V4+AOD!V4+FI!V4+AN!V4+DOM!V4+VG!V4+WS!V4+OUT!V4+BF!V4</f>
        <v>0</v>
      </c>
      <c r="W4" s="0" t="n">
        <f aca="false">SUM(B4:V4)</f>
        <v>36</v>
      </c>
      <c r="X4" s="0" t="str">
        <f aca="false">AI4&amp;AG48&amp;AZ4</f>
        <v/>
      </c>
      <c r="Y4" s="4" t="str">
        <f aca="false">A4</f>
        <v>Agility</v>
      </c>
      <c r="Z4" s="0" t="n">
        <f aca="false">DA!Z4+FFE!Z4+DFA!Z4+LI!Z4+CA!Z4+FP!Z4+AOD!Z4+FI!Z4+AN!Z4+DOM!Z4+VG!Z4+WS!Z4+OUT!Z4+BF!Z4</f>
        <v>0</v>
      </c>
      <c r="AA4" s="0" t="n">
        <f aca="false">DA!AA4+FFE!AA4+DFA!AA4+LI!AA4+CA!AA4+FP!AA4+AOD!AA4+FI!AA4+AN!AA4+DOM!AA4+VG!AA4+WS!AA4+OUT!AA4+BF!AA4</f>
        <v>0</v>
      </c>
      <c r="AB4" s="0" t="n">
        <f aca="false">DA!AB4+FFE!AB4+DFA!AB4+LI!AB4+CA!AB4+FP!AB4+AOD!AB4+FI!AB4+AN!AB4+DOM!AB4+VG!AB4+WS!AB4+OUT!AB4+BF!AB4</f>
        <v>0</v>
      </c>
      <c r="AC4" s="0" t="n">
        <f aca="false">DA!AC4+FFE!AC4+DFA!AC4+LI!AC4+CA!AC4+FP!AC4+AOD!AC4+FI!AC4+AN!AC4+DOM!AC4+VG!AC4+WS!AC4+OUT!AC4+BF!AC4</f>
        <v>0</v>
      </c>
      <c r="AD4" s="0" t="n">
        <f aca="false">DA!AD4+FFE!AD4+DFA!AD4+LI!AD4+CA!AD4+FP!AD4+AOD!AD4+FI!AD4+AN!AD4+DOM!AD4+VG!AD4+WS!AD4+OUT!AD4+BF!AD4</f>
        <v>0</v>
      </c>
      <c r="AE4" s="0" t="n">
        <f aca="false">DA!AE4+FFE!AE4+DFA!AE4+LI!AE4+CA!AE4+FP!AE4+AOD!AE4+FI!AE4+AN!AE4+DOM!AE4+VG!AE4+WS!AE4+OUT!AE4+BF!AE4</f>
        <v>0</v>
      </c>
      <c r="AF4" s="0" t="n">
        <f aca="false">DA!AF4+FFE!AF4+DFA!AF4+LI!AF4+CA!AF4+FP!AF4+AOD!AF4+FI!AF4+AN!AF4+DOM!AF4+VG!AF4+WS!AF4+OUT!AF4+BF!AF4</f>
        <v>0</v>
      </c>
      <c r="AG4" s="0" t="n">
        <f aca="false">DA!AG4+FFE!AG4+DFA!AG4+LI!AG4+CA!AG4+FP!AG4+AOD!AG4+FI!AG4+AN!AG4+DOM!AG4+VG!AG4+WS!AG4+OUT!AG4+BF!AG4</f>
        <v>36</v>
      </c>
      <c r="AH4" s="0" t="n">
        <f aca="false">SUM(Z4:AG4)</f>
        <v>36</v>
      </c>
      <c r="AI4" s="0" t="str">
        <f aca="false">IF(W4=AH4,"","Problem")</f>
        <v/>
      </c>
      <c r="AJ4" s="4" t="str">
        <f aca="false">Y48</f>
        <v>Agility</v>
      </c>
      <c r="AK4" s="0" t="n">
        <f aca="false">DA!W4</f>
        <v>9</v>
      </c>
      <c r="AL4" s="0" t="n">
        <f aca="false">FFE!W4</f>
        <v>2</v>
      </c>
      <c r="AM4" s="0" t="n">
        <f aca="false">DFA!W4</f>
        <v>5</v>
      </c>
      <c r="AN4" s="0" t="n">
        <f aca="false">LI!W4</f>
        <v>5</v>
      </c>
      <c r="AO4" s="0" t="n">
        <f aca="false">CA!W4</f>
        <v>3</v>
      </c>
      <c r="AP4" s="0" t="n">
        <f aca="false">FP!W4</f>
        <v>5</v>
      </c>
      <c r="AQ4" s="0" t="n">
        <f aca="false">AOD!W4</f>
        <v>4</v>
      </c>
      <c r="AR4" s="0" t="n">
        <f aca="false">FI!W4</f>
        <v>0</v>
      </c>
      <c r="AS4" s="0" t="n">
        <f aca="false">AN!W4</f>
        <v>1</v>
      </c>
      <c r="AT4" s="0" t="n">
        <f aca="false">DOM!W4</f>
        <v>1</v>
      </c>
      <c r="AU4" s="0" t="n">
        <f aca="false">VG!W4</f>
        <v>1</v>
      </c>
      <c r="AV4" s="0" t="n">
        <f aca="false">WS!W4</f>
        <v>0</v>
      </c>
      <c r="AW4" s="0" t="n">
        <f aca="false">OUT!W4</f>
        <v>0</v>
      </c>
      <c r="AX4" s="0" t="n">
        <f aca="false">BF!W4</f>
        <v>0</v>
      </c>
      <c r="AY4" s="0" t="n">
        <f aca="false">SUM(AK4:AX4)</f>
        <v>36</v>
      </c>
      <c r="AZ4" s="0" t="str">
        <f aca="false">IF(W4=AY4,"","Problem")</f>
        <v/>
      </c>
    </row>
    <row r="5" customFormat="false" ht="13.2" hidden="false" customHeight="false" outlineLevel="0" collapsed="false">
      <c r="A5" s="4" t="s">
        <v>51</v>
      </c>
      <c r="B5" s="0" t="n">
        <f aca="false">DA!B5+FFE!B5+DFA!B5+LI!B5+CA!B5+FP!B5+AOD!B5+FI!B5+AN!B5+DOM!B5+VG!B5+WS!B5+OUT!B5+BF!B5</f>
        <v>3</v>
      </c>
      <c r="C5" s="0" t="n">
        <f aca="false">DA!C5+FFE!C5+DFA!C5+LI!C5+CA!C5+FP!C5+AOD!C5+FI!C5+AN!C5+DOM!C5+VG!C5+WS!C5+OUT!C5+BF!C5</f>
        <v>2</v>
      </c>
      <c r="D5" s="0" t="n">
        <f aca="false">DA!D5+FFE!D5+DFA!D5+LI!D5+CA!D5+FP!D5+AOD!D5+FI!D5+AN!D5+DOM!D5+VG!D5+WS!D5+OUT!D5+BF!D5</f>
        <v>0</v>
      </c>
      <c r="E5" s="0" t="n">
        <f aca="false">DA!E5+FFE!E5+DFA!E5+LI!E5+CA!E5+FP!E5+AOD!E5+FI!E5+AN!E5+DOM!E5+VG!E5+WS!E5+OUT!E5+BF!E5</f>
        <v>0</v>
      </c>
      <c r="F5" s="0" t="n">
        <f aca="false">DA!F5+FFE!F5+DFA!F5+LI!F5+CA!F5+FP!F5+AOD!F5+FI!F5+AN!F5+DOM!F5+VG!F5+WS!F5+OUT!F5+BF!F5</f>
        <v>0</v>
      </c>
      <c r="G5" s="0" t="n">
        <f aca="false">DA!G5+FFE!G5+DFA!G5+LI!G5+CA!G5+FP!G5+AOD!G5+FI!G5+AN!G5+DOM!G5+VG!G5+WS!G5+OUT!G5+BF!G5</f>
        <v>0</v>
      </c>
      <c r="H5" s="0" t="n">
        <f aca="false">DA!H5+FFE!H5+DFA!H5+LI!H5+CA!H5+FP!H5+AOD!H5+FI!H5+AN!H5+DOM!H5+VG!H5+WS!H5+OUT!H5+BF!H5</f>
        <v>0</v>
      </c>
      <c r="I5" s="0" t="n">
        <f aca="false">DA!I5+FFE!I5+DFA!I5+LI!I5+CA!I5+FP!I5+AOD!I5+FI!I5+AN!I5+DOM!I5+VG!I5+WS!I5+OUT!I5+BF!I5</f>
        <v>1</v>
      </c>
      <c r="J5" s="0" t="n">
        <f aca="false">DA!J5+FFE!J5+DFA!J5+LI!J5+CA!J5+FP!J5+AOD!J5+FI!J5+AN!J5+DOM!J5+VG!J5+WS!J5+OUT!J5+BF!J5</f>
        <v>1</v>
      </c>
      <c r="K5" s="0" t="n">
        <f aca="false">DA!K5+FFE!K5+DFA!K5+LI!K5+CA!K5+FP!K5+AOD!K5+FI!K5+AN!K5+DOM!K5+VG!K5+WS!K5+OUT!K5+BF!K5</f>
        <v>1</v>
      </c>
      <c r="L5" s="0" t="n">
        <f aca="false">DA!L5+FFE!L5+DFA!L5+LI!L5+CA!L5+FP!L5+AOD!L5+FI!L5+AN!L5+DOM!L5+VG!L5+WS!L5+OUT!L5+BF!L5</f>
        <v>0</v>
      </c>
      <c r="M5" s="0" t="n">
        <f aca="false">DA!M5+FFE!M5+DFA!M5+LI!M5+CA!M5+FP!M5+AOD!M5+FI!M5+AN!M5+DOM!M5+VG!M5+WS!M5+OUT!M5+BF!M5</f>
        <v>0</v>
      </c>
      <c r="N5" s="0" t="n">
        <f aca="false">DA!N5+FFE!N5+DFA!N5+LI!N5+CA!N5+FP!N5+AOD!N5+FI!N5+AN!N5+DOM!N5+VG!N5+WS!N5+OUT!N5+BF!N5</f>
        <v>2</v>
      </c>
      <c r="O5" s="0" t="n">
        <f aca="false">DA!O5+FFE!O5+DFA!O5+LI!O5+CA!O5+FP!O5+AOD!O5+FI!O5+AN!O5+DOM!O5+VG!O5+WS!O5+OUT!O5+BF!O5</f>
        <v>1</v>
      </c>
      <c r="P5" s="0" t="n">
        <f aca="false">DA!P5+FFE!P5+DFA!P5+LI!P5+CA!P5+FP!P5+AOD!P5+FI!P5+AN!P5+DOM!P5+VG!P5+WS!P5+OUT!P5+BF!P5</f>
        <v>1</v>
      </c>
      <c r="Q5" s="0" t="n">
        <f aca="false">DA!Q5+FFE!Q5+DFA!Q5+LI!Q5+CA!Q5+FP!Q5+AOD!Q5+FI!Q5+AN!Q5+DOM!Q5+VG!Q5+WS!Q5+OUT!Q5+BF!Q5</f>
        <v>0</v>
      </c>
      <c r="R5" s="0" t="n">
        <f aca="false">DA!R5+FFE!R5+DFA!R5+LI!R5+CA!R5+FP!R5+AOD!R5+FI!R5+AN!R5+DOM!R5+VG!R5+WS!R5+OUT!R5+BF!R5</f>
        <v>3</v>
      </c>
      <c r="S5" s="0" t="n">
        <f aca="false">DA!S5+FFE!S5+DFA!S5+LI!S5+CA!S5+FP!S5+AOD!S5+FI!S5+AN!S5+DOM!S5+VG!S5+WS!S5+OUT!S5+BF!S5</f>
        <v>3</v>
      </c>
      <c r="T5" s="0" t="n">
        <f aca="false">DA!T5+FFE!T5+DFA!T5+LI!T5+CA!T5+FP!T5+AOD!T5+FI!T5+AN!T5+DOM!T5+VG!T5+WS!T5+OUT!T5+BF!T5</f>
        <v>2</v>
      </c>
      <c r="U5" s="0" t="n">
        <f aca="false">DA!U5+FFE!U5+DFA!U5+LI!U5+CA!U5+FP!U5+AOD!U5+FI!U5+AN!U5+DOM!U5+VG!U5+WS!U5+OUT!U5+BF!U5</f>
        <v>5</v>
      </c>
      <c r="V5" s="0" t="n">
        <f aca="false">DA!V5+FFE!V5+DFA!V5+LI!V5+CA!V5+FP!V5+AOD!V5+FI!V5+AN!V5+DOM!V5+VG!V5+WS!V5+OUT!V5+BF!V5</f>
        <v>0</v>
      </c>
      <c r="W5" s="0" t="n">
        <f aca="false">SUM(B5:V5)</f>
        <v>25</v>
      </c>
      <c r="X5" s="0" t="str">
        <f aca="false">AI5&amp;AG49&amp;AZ5</f>
        <v/>
      </c>
      <c r="Y5" s="4" t="str">
        <f aca="false">A5</f>
        <v>Alpha Strike</v>
      </c>
      <c r="Z5" s="0" t="n">
        <f aca="false">DA!Z5+FFE!Z5+DFA!Z5+LI!Z5+CA!Z5+FP!Z5+AOD!Z5+FI!Z5+AN!Z5+DOM!Z5+VG!Z5+WS!Z5+OUT!Z5+BF!Z5</f>
        <v>0</v>
      </c>
      <c r="AA5" s="0" t="n">
        <f aca="false">DA!AA5+FFE!AA5+DFA!AA5+LI!AA5+CA!AA5+FP!AA5+AOD!AA5+FI!AA5+AN!AA5+DOM!AA5+VG!AA5+WS!AA5+OUT!AA5+BF!AA5</f>
        <v>0</v>
      </c>
      <c r="AB5" s="0" t="n">
        <f aca="false">DA!AB5+FFE!AB5+DFA!AB5+LI!AB5+CA!AB5+FP!AB5+AOD!AB5+FI!AB5+AN!AB5+DOM!AB5+VG!AB5+WS!AB5+OUT!AB5+BF!AB5</f>
        <v>0</v>
      </c>
      <c r="AC5" s="0" t="n">
        <f aca="false">DA!AC5+FFE!AC5+DFA!AC5+LI!AC5+CA!AC5+FP!AC5+AOD!AC5+FI!AC5+AN!AC5+DOM!AC5+VG!AC5+WS!AC5+OUT!AC5+BF!AC5</f>
        <v>0</v>
      </c>
      <c r="AD5" s="0" t="n">
        <f aca="false">DA!AD5+FFE!AD5+DFA!AD5+LI!AD5+CA!AD5+FP!AD5+AOD!AD5+FI!AD5+AN!AD5+DOM!AD5+VG!AD5+WS!AD5+OUT!AD5+BF!AD5</f>
        <v>0</v>
      </c>
      <c r="AE5" s="0" t="n">
        <f aca="false">DA!AE5+FFE!AE5+DFA!AE5+LI!AE5+CA!AE5+FP!AE5+AOD!AE5+FI!AE5+AN!AE5+DOM!AE5+VG!AE5+WS!AE5+OUT!AE5+BF!AE5</f>
        <v>0</v>
      </c>
      <c r="AF5" s="0" t="n">
        <f aca="false">DA!AF5+FFE!AF5+DFA!AF5+LI!AF5+CA!AF5+FP!AF5+AOD!AF5+FI!AF5+AN!AF5+DOM!AF5+VG!AF5+WS!AF5+OUT!AF5+BF!AF5</f>
        <v>0</v>
      </c>
      <c r="AG5" s="0" t="n">
        <f aca="false">DA!AG5+FFE!AG5+DFA!AG5+LI!AG5+CA!AG5+FP!AG5+AOD!AG5+FI!AG5+AN!AG5+DOM!AG5+VG!AG5+WS!AG5+OUT!AG5+BF!AG5</f>
        <v>25</v>
      </c>
      <c r="AH5" s="0" t="n">
        <f aca="false">SUM(Z5:AG5)</f>
        <v>25</v>
      </c>
      <c r="AI5" s="0" t="str">
        <f aca="false">IF(W5=AH5,"","Problem")</f>
        <v/>
      </c>
      <c r="AJ5" s="4" t="str">
        <f aca="false">Y49</f>
        <v>Alpha Strike</v>
      </c>
      <c r="AK5" s="0" t="n">
        <f aca="false">DA!W5</f>
        <v>5</v>
      </c>
      <c r="AL5" s="0" t="n">
        <f aca="false">FFE!W5</f>
        <v>1</v>
      </c>
      <c r="AM5" s="0" t="n">
        <f aca="false">DFA!W5</f>
        <v>4</v>
      </c>
      <c r="AN5" s="0" t="n">
        <f aca="false">LI!W5</f>
        <v>3</v>
      </c>
      <c r="AO5" s="0" t="n">
        <f aca="false">CA!W5</f>
        <v>6</v>
      </c>
      <c r="AP5" s="0" t="n">
        <f aca="false">FP!W5</f>
        <v>2</v>
      </c>
      <c r="AQ5" s="0" t="n">
        <f aca="false">AOD!W5</f>
        <v>2</v>
      </c>
      <c r="AR5" s="0" t="n">
        <f aca="false">FI!W5</f>
        <v>0</v>
      </c>
      <c r="AS5" s="0" t="n">
        <f aca="false">AN!W5</f>
        <v>0</v>
      </c>
      <c r="AT5" s="0" t="n">
        <f aca="false">DOM!W5</f>
        <v>2</v>
      </c>
      <c r="AU5" s="0" t="n">
        <f aca="false">VG!W5</f>
        <v>0</v>
      </c>
      <c r="AV5" s="0" t="n">
        <f aca="false">WS!W5</f>
        <v>0</v>
      </c>
      <c r="AW5" s="0" t="n">
        <f aca="false">OUT!W5</f>
        <v>0</v>
      </c>
      <c r="AX5" s="0" t="n">
        <f aca="false">BF!W5</f>
        <v>0</v>
      </c>
      <c r="AY5" s="0" t="n">
        <f aca="false">SUM(AK5:AX5)</f>
        <v>25</v>
      </c>
      <c r="AZ5" s="0" t="str">
        <f aca="false">IF(W5=AY5,"","Problem")</f>
        <v/>
      </c>
    </row>
    <row r="6" customFormat="false" ht="13.2" hidden="false" customHeight="false" outlineLevel="0" collapsed="false">
      <c r="A6" s="4" t="s">
        <v>52</v>
      </c>
      <c r="B6" s="0" t="n">
        <f aca="false">DA!B6+FFE!B6+DFA!B6+LI!B6+CA!B6+FP!B6+AOD!B6+FI!B6+AN!B6+DOM!B6+VG!B6+WS!B6+OUT!B6+BF!B6</f>
        <v>7</v>
      </c>
      <c r="C6" s="0" t="n">
        <f aca="false">DA!C6+FFE!C6+DFA!C6+LI!C6+CA!C6+FP!C6+AOD!C6+FI!C6+AN!C6+DOM!C6+VG!C6+WS!C6+OUT!C6+BF!C6</f>
        <v>1</v>
      </c>
      <c r="D6" s="0" t="n">
        <f aca="false">DA!D6+FFE!D6+DFA!D6+LI!D6+CA!D6+FP!D6+AOD!D6+FI!D6+AN!D6+DOM!D6+VG!D6+WS!D6+OUT!D6+BF!D6</f>
        <v>0</v>
      </c>
      <c r="E6" s="0" t="n">
        <f aca="false">DA!E6+FFE!E6+DFA!E6+LI!E6+CA!E6+FP!E6+AOD!E6+FI!E6+AN!E6+DOM!E6+VG!E6+WS!E6+OUT!E6+BF!E6</f>
        <v>0</v>
      </c>
      <c r="F6" s="0" t="n">
        <f aca="false">DA!F6+FFE!F6+DFA!F6+LI!F6+CA!F6+FP!F6+AOD!F6+FI!F6+AN!F6+DOM!F6+VG!F6+WS!F6+OUT!F6+BF!F6</f>
        <v>0</v>
      </c>
      <c r="G6" s="0" t="n">
        <f aca="false">DA!G6+FFE!G6+DFA!G6+LI!G6+CA!G6+FP!G6+AOD!G6+FI!G6+AN!G6+DOM!G6+VG!G6+WS!G6+OUT!G6+BF!G6</f>
        <v>0</v>
      </c>
      <c r="H6" s="0" t="n">
        <f aca="false">DA!H6+FFE!H6+DFA!H6+LI!H6+CA!H6+FP!H6+AOD!H6+FI!H6+AN!H6+DOM!H6+VG!H6+WS!H6+OUT!H6+BF!H6</f>
        <v>2</v>
      </c>
      <c r="I6" s="0" t="n">
        <f aca="false">DA!I6+FFE!I6+DFA!I6+LI!I6+CA!I6+FP!I6+AOD!I6+FI!I6+AN!I6+DOM!I6+VG!I6+WS!I6+OUT!I6+BF!I6</f>
        <v>11</v>
      </c>
      <c r="J6" s="0" t="n">
        <f aca="false">DA!J6+FFE!J6+DFA!J6+LI!J6+CA!J6+FP!J6+AOD!J6+FI!J6+AN!J6+DOM!J6+VG!J6+WS!J6+OUT!J6+BF!J6</f>
        <v>3</v>
      </c>
      <c r="K6" s="0" t="n">
        <f aca="false">DA!K6+FFE!K6+DFA!K6+LI!K6+CA!K6+FP!K6+AOD!K6+FI!K6+AN!K6+DOM!K6+VG!K6+WS!K6+OUT!K6+BF!K6</f>
        <v>8</v>
      </c>
      <c r="L6" s="0" t="n">
        <f aca="false">DA!L6+FFE!L6+DFA!L6+LI!L6+CA!L6+FP!L6+AOD!L6+FI!L6+AN!L6+DOM!L6+VG!L6+WS!L6+OUT!L6+BF!L6</f>
        <v>0</v>
      </c>
      <c r="M6" s="0" t="n">
        <f aca="false">DA!M6+FFE!M6+DFA!M6+LI!M6+CA!M6+FP!M6+AOD!M6+FI!M6+AN!M6+DOM!M6+VG!M6+WS!M6+OUT!M6+BF!M6</f>
        <v>5</v>
      </c>
      <c r="N6" s="0" t="n">
        <f aca="false">DA!N6+FFE!N6+DFA!N6+LI!N6+CA!N6+FP!N6+AOD!N6+FI!N6+AN!N6+DOM!N6+VG!N6+WS!N6+OUT!N6+BF!N6</f>
        <v>6</v>
      </c>
      <c r="O6" s="0" t="n">
        <f aca="false">DA!O6+FFE!O6+DFA!O6+LI!O6+CA!O6+FP!O6+AOD!O6+FI!O6+AN!O6+DOM!O6+VG!O6+WS!O6+OUT!O6+BF!O6</f>
        <v>5</v>
      </c>
      <c r="P6" s="0" t="n">
        <f aca="false">DA!P6+FFE!P6+DFA!P6+LI!P6+CA!P6+FP!P6+AOD!P6+FI!P6+AN!P6+DOM!P6+VG!P6+WS!P6+OUT!P6+BF!P6</f>
        <v>1</v>
      </c>
      <c r="Q6" s="0" t="n">
        <f aca="false">DA!Q6+FFE!Q6+DFA!Q6+LI!Q6+CA!Q6+FP!Q6+AOD!Q6+FI!Q6+AN!Q6+DOM!Q6+VG!Q6+WS!Q6+OUT!Q6+BF!Q6</f>
        <v>2</v>
      </c>
      <c r="R6" s="0" t="n">
        <f aca="false">DA!R6+FFE!R6+DFA!R6+LI!R6+CA!R6+FP!R6+AOD!R6+FI!R6+AN!R6+DOM!R6+VG!R6+WS!R6+OUT!R6+BF!R6</f>
        <v>5</v>
      </c>
      <c r="S6" s="0" t="n">
        <f aca="false">DA!S6+FFE!S6+DFA!S6+LI!S6+CA!S6+FP!S6+AOD!S6+FI!S6+AN!S6+DOM!S6+VG!S6+WS!S6+OUT!S6+BF!S6</f>
        <v>9</v>
      </c>
      <c r="T6" s="0" t="n">
        <f aca="false">DA!T6+FFE!T6+DFA!T6+LI!T6+CA!T6+FP!T6+AOD!T6+FI!T6+AN!T6+DOM!T6+VG!T6+WS!T6+OUT!T6+BF!T6</f>
        <v>6</v>
      </c>
      <c r="U6" s="0" t="n">
        <f aca="false">DA!U6+FFE!U6+DFA!U6+LI!U6+CA!U6+FP!U6+AOD!U6+FI!U6+AN!U6+DOM!U6+VG!U6+WS!U6+OUT!U6+BF!U6</f>
        <v>6</v>
      </c>
      <c r="V6" s="0" t="n">
        <f aca="false">DA!V6+FFE!V6+DFA!V6+LI!V6+CA!V6+FP!V6+AOD!V6+FI!V6+AN!V6+DOM!V6+VG!V6+WS!V6+OUT!V6+BF!V6</f>
        <v>1</v>
      </c>
      <c r="W6" s="0" t="n">
        <f aca="false">SUM(B6:V6)</f>
        <v>78</v>
      </c>
      <c r="X6" s="0" t="str">
        <f aca="false">AI6&amp;AG50&amp;AZ6</f>
        <v/>
      </c>
      <c r="Y6" s="4" t="str">
        <f aca="false">A6</f>
        <v>Antipersonnel</v>
      </c>
      <c r="Z6" s="0" t="n">
        <f aca="false">DA!Z6+FFE!Z6+DFA!Z6+LI!Z6+CA!Z6+FP!Z6+AOD!Z6+FI!Z6+AN!Z6+DOM!Z6+VG!Z6+WS!Z6+OUT!Z6+BF!Z6</f>
        <v>24</v>
      </c>
      <c r="AA6" s="0" t="n">
        <f aca="false">DA!AA6+FFE!AA6+DFA!AA6+LI!AA6+CA!AA6+FP!AA6+AOD!AA6+FI!AA6+AN!AA6+DOM!AA6+VG!AA6+WS!AA6+OUT!AA6+BF!AA6</f>
        <v>1</v>
      </c>
      <c r="AB6" s="0" t="n">
        <f aca="false">DA!AB6+FFE!AB6+DFA!AB6+LI!AB6+CA!AB6+FP!AB6+AOD!AB6+FI!AB6+AN!AB6+DOM!AB6+VG!AB6+WS!AB6+OUT!AB6+BF!AB6</f>
        <v>4</v>
      </c>
      <c r="AC6" s="0" t="n">
        <f aca="false">DA!AC6+FFE!AC6+DFA!AC6+LI!AC6+CA!AC6+FP!AC6+AOD!AC6+FI!AC6+AN!AC6+DOM!AC6+VG!AC6+WS!AC6+OUT!AC6+BF!AC6</f>
        <v>7</v>
      </c>
      <c r="AD6" s="0" t="n">
        <f aca="false">DA!AD6+FFE!AD6+DFA!AD6+LI!AD6+CA!AD6+FP!AD6+AOD!AD6+FI!AD6+AN!AD6+DOM!AD6+VG!AD6+WS!AD6+OUT!AD6+BF!AD6</f>
        <v>7</v>
      </c>
      <c r="AE6" s="0" t="n">
        <f aca="false">DA!AE6+FFE!AE6+DFA!AE6+LI!AE6+CA!AE6+FP!AE6+AOD!AE6+FI!AE6+AN!AE6+DOM!AE6+VG!AE6+WS!AE6+OUT!AE6+BF!AE6</f>
        <v>6</v>
      </c>
      <c r="AF6" s="0" t="n">
        <f aca="false">DA!AF6+FFE!AF6+DFA!AF6+LI!AF6+CA!AF6+FP!AF6+AOD!AF6+FI!AF6+AN!AF6+DOM!AF6+VG!AF6+WS!AF6+OUT!AF6+BF!AF6</f>
        <v>3</v>
      </c>
      <c r="AG6" s="0" t="n">
        <f aca="false">DA!AG6+FFE!AG6+DFA!AG6+LI!AG6+CA!AG6+FP!AG6+AOD!AG6+FI!AG6+AN!AG6+DOM!AG6+VG!AG6+WS!AG6+OUT!AG6+BF!AG6</f>
        <v>26</v>
      </c>
      <c r="AH6" s="0" t="n">
        <f aca="false">SUM(Z6:AG6)</f>
        <v>78</v>
      </c>
      <c r="AI6" s="0" t="str">
        <f aca="false">IF(W6=AH6,"","Problem")</f>
        <v/>
      </c>
      <c r="AJ6" s="4" t="str">
        <f aca="false">Y50</f>
        <v>Antipersonnel</v>
      </c>
      <c r="AK6" s="0" t="n">
        <f aca="false">DA!W6</f>
        <v>4</v>
      </c>
      <c r="AL6" s="0" t="n">
        <f aca="false">FFE!W6</f>
        <v>4</v>
      </c>
      <c r="AM6" s="0" t="n">
        <f aca="false">DFA!W6</f>
        <v>15</v>
      </c>
      <c r="AN6" s="0" t="n">
        <f aca="false">LI!W6</f>
        <v>10</v>
      </c>
      <c r="AO6" s="0" t="n">
        <f aca="false">CA!W6</f>
        <v>11</v>
      </c>
      <c r="AP6" s="0" t="n">
        <f aca="false">FP!W6</f>
        <v>10</v>
      </c>
      <c r="AQ6" s="0" t="n">
        <f aca="false">AOD!W6</f>
        <v>12</v>
      </c>
      <c r="AR6" s="0" t="n">
        <f aca="false">FI!W6</f>
        <v>3</v>
      </c>
      <c r="AS6" s="0" t="n">
        <f aca="false">AN!W6</f>
        <v>1</v>
      </c>
      <c r="AT6" s="0" t="n">
        <f aca="false">DOM!W6</f>
        <v>5</v>
      </c>
      <c r="AU6" s="0" t="n">
        <f aca="false">VG!W6</f>
        <v>3</v>
      </c>
      <c r="AV6" s="0" t="n">
        <f aca="false">WS!W6</f>
        <v>0</v>
      </c>
      <c r="AW6" s="0" t="n">
        <f aca="false">OUT!W6</f>
        <v>0</v>
      </c>
      <c r="AX6" s="0" t="n">
        <f aca="false">BF!W6</f>
        <v>0</v>
      </c>
      <c r="AY6" s="0" t="n">
        <f aca="false">SUM(AK6:AX6)</f>
        <v>78</v>
      </c>
      <c r="AZ6" s="0" t="str">
        <f aca="false">IF(W6=AY6,"","Problem")</f>
        <v/>
      </c>
    </row>
    <row r="7" customFormat="false" ht="13.2" hidden="false" customHeight="false" outlineLevel="0" collapsed="false">
      <c r="A7" s="4" t="s">
        <v>53</v>
      </c>
      <c r="B7" s="0" t="n">
        <f aca="false">DA!B7+FFE!B7+DFA!B7+LI!B7+CA!B7+FP!B7+AOD!B7+FI!B7+AN!B7+DOM!B7+VG!B7+WS!B7+OUT!B7+BF!B7</f>
        <v>19</v>
      </c>
      <c r="C7" s="0" t="n">
        <f aca="false">DA!C7+FFE!C7+DFA!C7+LI!C7+CA!C7+FP!C7+AOD!C7+FI!C7+AN!C7+DOM!C7+VG!C7+WS!C7+OUT!C7+BF!C7</f>
        <v>26</v>
      </c>
      <c r="D7" s="0" t="n">
        <f aca="false">DA!D7+FFE!D7+DFA!D7+LI!D7+CA!D7+FP!D7+AOD!D7+FI!D7+AN!D7+DOM!D7+VG!D7+WS!D7+OUT!D7+BF!D7</f>
        <v>0</v>
      </c>
      <c r="E7" s="0" t="n">
        <f aca="false">DA!E7+FFE!E7+DFA!E7+LI!E7+CA!E7+FP!E7+AOD!E7+FI!E7+AN!E7+DOM!E7+VG!E7+WS!E7+OUT!E7+BF!E7</f>
        <v>0</v>
      </c>
      <c r="F7" s="0" t="n">
        <f aca="false">DA!F7+FFE!F7+DFA!F7+LI!F7+CA!F7+FP!F7+AOD!F7+FI!F7+AN!F7+DOM!F7+VG!F7+WS!F7+OUT!F7+BF!F7</f>
        <v>1</v>
      </c>
      <c r="G7" s="0" t="n">
        <f aca="false">DA!G7+FFE!G7+DFA!G7+LI!G7+CA!G7+FP!G7+AOD!G7+FI!G7+AN!G7+DOM!G7+VG!G7+WS!G7+OUT!G7+BF!G7</f>
        <v>1</v>
      </c>
      <c r="H7" s="0" t="n">
        <f aca="false">DA!H7+FFE!H7+DFA!H7+LI!H7+CA!H7+FP!H7+AOD!H7+FI!H7+AN!H7+DOM!H7+VG!H7+WS!H7+OUT!H7+BF!H7</f>
        <v>10</v>
      </c>
      <c r="I7" s="0" t="n">
        <f aca="false">DA!I7+FFE!I7+DFA!I7+LI!I7+CA!I7+FP!I7+AOD!I7+FI!I7+AN!I7+DOM!I7+VG!I7+WS!I7+OUT!I7+BF!I7</f>
        <v>19</v>
      </c>
      <c r="J7" s="0" t="n">
        <f aca="false">DA!J7+FFE!J7+DFA!J7+LI!J7+CA!J7+FP!J7+AOD!J7+FI!J7+AN!J7+DOM!J7+VG!J7+WS!J7+OUT!J7+BF!J7</f>
        <v>5</v>
      </c>
      <c r="K7" s="0" t="n">
        <f aca="false">DA!K7+FFE!K7+DFA!K7+LI!K7+CA!K7+FP!K7+AOD!K7+FI!K7+AN!K7+DOM!K7+VG!K7+WS!K7+OUT!K7+BF!K7</f>
        <v>28</v>
      </c>
      <c r="L7" s="0" t="n">
        <f aca="false">DA!L7+FFE!L7+DFA!L7+LI!L7+CA!L7+FP!L7+AOD!L7+FI!L7+AN!L7+DOM!L7+VG!L7+WS!L7+OUT!L7+BF!L7</f>
        <v>8</v>
      </c>
      <c r="M7" s="0" t="n">
        <f aca="false">DA!M7+FFE!M7+DFA!M7+LI!M7+CA!M7+FP!M7+AOD!M7+FI!M7+AN!M7+DOM!M7+VG!M7+WS!M7+OUT!M7+BF!M7</f>
        <v>15</v>
      </c>
      <c r="N7" s="0" t="n">
        <f aca="false">DA!N7+FFE!N7+DFA!N7+LI!N7+CA!N7+FP!N7+AOD!N7+FI!N7+AN!N7+DOM!N7+VG!N7+WS!N7+OUT!N7+BF!N7</f>
        <v>23</v>
      </c>
      <c r="O7" s="0" t="n">
        <f aca="false">DA!O7+FFE!O7+DFA!O7+LI!O7+CA!O7+FP!O7+AOD!O7+FI!O7+AN!O7+DOM!O7+VG!O7+WS!O7+OUT!O7+BF!O7</f>
        <v>20</v>
      </c>
      <c r="P7" s="0" t="n">
        <f aca="false">DA!P7+FFE!P7+DFA!P7+LI!P7+CA!P7+FP!P7+AOD!P7+FI!P7+AN!P7+DOM!P7+VG!P7+WS!P7+OUT!P7+BF!P7</f>
        <v>6</v>
      </c>
      <c r="Q7" s="0" t="n">
        <f aca="false">DA!Q7+FFE!Q7+DFA!Q7+LI!Q7+CA!Q7+FP!Q7+AOD!Q7+FI!Q7+AN!Q7+DOM!Q7+VG!Q7+WS!Q7+OUT!Q7+BF!Q7</f>
        <v>11</v>
      </c>
      <c r="R7" s="0" t="n">
        <f aca="false">DA!R7+FFE!R7+DFA!R7+LI!R7+CA!R7+FP!R7+AOD!R7+FI!R7+AN!R7+DOM!R7+VG!R7+WS!R7+OUT!R7+BF!R7</f>
        <v>6</v>
      </c>
      <c r="S7" s="0" t="n">
        <f aca="false">DA!S7+FFE!S7+DFA!S7+LI!S7+CA!S7+FP!S7+AOD!S7+FI!S7+AN!S7+DOM!S7+VG!S7+WS!S7+OUT!S7+BF!S7</f>
        <v>47</v>
      </c>
      <c r="T7" s="0" t="n">
        <f aca="false">DA!T7+FFE!T7+DFA!T7+LI!T7+CA!T7+FP!T7+AOD!T7+FI!T7+AN!T7+DOM!T7+VG!T7+WS!T7+OUT!T7+BF!T7</f>
        <v>34</v>
      </c>
      <c r="U7" s="0" t="n">
        <f aca="false">DA!U7+FFE!U7+DFA!U7+LI!U7+CA!U7+FP!U7+AOD!U7+FI!U7+AN!U7+DOM!U7+VG!U7+WS!U7+OUT!U7+BF!U7</f>
        <v>39</v>
      </c>
      <c r="V7" s="0" t="n">
        <f aca="false">DA!V7+FFE!V7+DFA!V7+LI!V7+CA!V7+FP!V7+AOD!V7+FI!V7+AN!V7+DOM!V7+VG!V7+WS!V7+OUT!V7+BF!V7</f>
        <v>12</v>
      </c>
      <c r="W7" s="0" t="n">
        <f aca="false">SUM(B7:V7)</f>
        <v>330</v>
      </c>
      <c r="X7" s="0" t="str">
        <f aca="false">AI7&amp;AG51&amp;AZ7</f>
        <v/>
      </c>
      <c r="Y7" s="4" t="str">
        <f aca="false">A7</f>
        <v>Armor Piercing</v>
      </c>
      <c r="Z7" s="0" t="n">
        <f aca="false">DA!Z7+FFE!Z7+DFA!Z7+LI!Z7+CA!Z7+FP!Z7+AOD!Z7+FI!Z7+AN!Z7+DOM!Z7+VG!Z7+WS!Z7+OUT!Z7+BF!Z7</f>
        <v>62</v>
      </c>
      <c r="AA7" s="0" t="n">
        <f aca="false">DA!AA7+FFE!AA7+DFA!AA7+LI!AA7+CA!AA7+FP!AA7+AOD!AA7+FI!AA7+AN!AA7+DOM!AA7+VG!AA7+WS!AA7+OUT!AA7+BF!AA7</f>
        <v>8</v>
      </c>
      <c r="AB7" s="0" t="n">
        <f aca="false">DA!AB7+FFE!AB7+DFA!AB7+LI!AB7+CA!AB7+FP!AB7+AOD!AB7+FI!AB7+AN!AB7+DOM!AB7+VG!AB7+WS!AB7+OUT!AB7+BF!AB7</f>
        <v>26</v>
      </c>
      <c r="AC7" s="0" t="n">
        <f aca="false">DA!AC7+FFE!AC7+DFA!AC7+LI!AC7+CA!AC7+FP!AC7+AOD!AC7+FI!AC7+AN!AC7+DOM!AC7+VG!AC7+WS!AC7+OUT!AC7+BF!AC7</f>
        <v>29</v>
      </c>
      <c r="AD7" s="0" t="n">
        <f aca="false">DA!AD7+FFE!AD7+DFA!AD7+LI!AD7+CA!AD7+FP!AD7+AOD!AD7+FI!AD7+AN!AD7+DOM!AD7+VG!AD7+WS!AD7+OUT!AD7+BF!AD7</f>
        <v>59</v>
      </c>
      <c r="AE7" s="0" t="n">
        <f aca="false">DA!AE7+FFE!AE7+DFA!AE7+LI!AE7+CA!AE7+FP!AE7+AOD!AE7+FI!AE7+AN!AE7+DOM!AE7+VG!AE7+WS!AE7+OUT!AE7+BF!AE7</f>
        <v>19</v>
      </c>
      <c r="AF7" s="0" t="n">
        <f aca="false">DA!AF7+FFE!AF7+DFA!AF7+LI!AF7+CA!AF7+FP!AF7+AOD!AF7+FI!AF7+AN!AF7+DOM!AF7+VG!AF7+WS!AF7+OUT!AF7+BF!AF7</f>
        <v>6</v>
      </c>
      <c r="AG7" s="0" t="n">
        <f aca="false">DA!AG7+FFE!AG7+DFA!AG7+LI!AG7+CA!AG7+FP!AG7+AOD!AG7+FI!AG7+AN!AG7+DOM!AG7+VG!AG7+WS!AG7+OUT!AG7+BF!AG7</f>
        <v>121</v>
      </c>
      <c r="AH7" s="0" t="n">
        <f aca="false">SUM(Z7:AG7)</f>
        <v>330</v>
      </c>
      <c r="AI7" s="0" t="str">
        <f aca="false">IF(W7=AH7,"","Problem")</f>
        <v/>
      </c>
      <c r="AJ7" s="4" t="str">
        <f aca="false">Y51</f>
        <v>Armor Piercing</v>
      </c>
      <c r="AK7" s="0" t="n">
        <f aca="false">DA!W7</f>
        <v>33</v>
      </c>
      <c r="AL7" s="0" t="n">
        <f aca="false">FFE!W7</f>
        <v>22</v>
      </c>
      <c r="AM7" s="0" t="n">
        <f aca="false">DFA!W7</f>
        <v>31</v>
      </c>
      <c r="AN7" s="0" t="n">
        <f aca="false">LI!W7</f>
        <v>32</v>
      </c>
      <c r="AO7" s="0" t="n">
        <f aca="false">CA!W7</f>
        <v>34</v>
      </c>
      <c r="AP7" s="0" t="n">
        <f aca="false">FP!W7</f>
        <v>52</v>
      </c>
      <c r="AQ7" s="0" t="n">
        <f aca="false">AOD!W7</f>
        <v>45</v>
      </c>
      <c r="AR7" s="0" t="n">
        <f aca="false">FI!W7</f>
        <v>28</v>
      </c>
      <c r="AS7" s="0" t="n">
        <f aca="false">AN!W7</f>
        <v>3</v>
      </c>
      <c r="AT7" s="0" t="n">
        <f aca="false">DOM!W7</f>
        <v>31</v>
      </c>
      <c r="AU7" s="0" t="n">
        <f aca="false">VG!W7</f>
        <v>16</v>
      </c>
      <c r="AV7" s="0" t="n">
        <f aca="false">WS!W7</f>
        <v>0</v>
      </c>
      <c r="AW7" s="0" t="n">
        <f aca="false">OUT!W7</f>
        <v>0</v>
      </c>
      <c r="AX7" s="0" t="n">
        <f aca="false">BF!W7</f>
        <v>3</v>
      </c>
      <c r="AY7" s="0" t="n">
        <f aca="false">SUM(AK7:AX7)</f>
        <v>330</v>
      </c>
      <c r="AZ7" s="0" t="str">
        <f aca="false">IF(W7=AY7,"","Problem")</f>
        <v/>
      </c>
    </row>
    <row r="8" customFormat="false" ht="13.2" hidden="false" customHeight="false" outlineLevel="0" collapsed="false">
      <c r="A8" s="4" t="s">
        <v>54</v>
      </c>
      <c r="B8" s="0" t="n">
        <f aca="false">DA!B8+FFE!B8+DFA!B8+LI!B8+CA!B8+FP!B8+AOD!B8+FI!B8+AN!B8+DOM!B8+VG!B8+WS!B8+OUT!B8+BF!B8</f>
        <v>0</v>
      </c>
      <c r="C8" s="0" t="n">
        <f aca="false">DA!C8+FFE!C8+DFA!C8+LI!C8+CA!C8+FP!C8+AOD!C8+FI!C8+AN!C8+DOM!C8+VG!C8+WS!C8+OUT!C8+BF!C8</f>
        <v>3</v>
      </c>
      <c r="D8" s="0" t="n">
        <f aca="false">DA!D8+FFE!D8+DFA!D8+LI!D8+CA!D8+FP!D8+AOD!D8+FI!D8+AN!D8+DOM!D8+VG!D8+WS!D8+OUT!D8+BF!D8</f>
        <v>0</v>
      </c>
      <c r="E8" s="0" t="n">
        <f aca="false">DA!E8+FFE!E8+DFA!E8+LI!E8+CA!E8+FP!E8+AOD!E8+FI!E8+AN!E8+DOM!E8+VG!E8+WS!E8+OUT!E8+BF!E8</f>
        <v>0</v>
      </c>
      <c r="F8" s="0" t="n">
        <f aca="false">DA!F8+FFE!F8+DFA!F8+LI!F8+CA!F8+FP!F8+AOD!F8+FI!F8+AN!F8+DOM!F8+VG!F8+WS!F8+OUT!F8+BF!F8</f>
        <v>0</v>
      </c>
      <c r="G8" s="0" t="n">
        <f aca="false">DA!G8+FFE!G8+DFA!G8+LI!G8+CA!G8+FP!G8+AOD!G8+FI!G8+AN!G8+DOM!G8+VG!G8+WS!G8+OUT!G8+BF!G8</f>
        <v>0</v>
      </c>
      <c r="H8" s="0" t="n">
        <f aca="false">DA!H8+FFE!H8+DFA!H8+LI!H8+CA!H8+FP!H8+AOD!H8+FI!H8+AN!H8+DOM!H8+VG!H8+WS!H8+OUT!H8+BF!H8</f>
        <v>1</v>
      </c>
      <c r="I8" s="0" t="n">
        <f aca="false">DA!I8+FFE!I8+DFA!I8+LI!I8+CA!I8+FP!I8+AOD!I8+FI!I8+AN!I8+DOM!I8+VG!I8+WS!I8+OUT!I8+BF!I8</f>
        <v>0</v>
      </c>
      <c r="J8" s="0" t="n">
        <f aca="false">DA!J8+FFE!J8+DFA!J8+LI!J8+CA!J8+FP!J8+AOD!J8+FI!J8+AN!J8+DOM!J8+VG!J8+WS!J8+OUT!J8+BF!J8</f>
        <v>5</v>
      </c>
      <c r="K8" s="0" t="n">
        <f aca="false">DA!K8+FFE!K8+DFA!K8+LI!K8+CA!K8+FP!K8+AOD!K8+FI!K8+AN!K8+DOM!K8+VG!K8+WS!K8+OUT!K8+BF!K8</f>
        <v>0</v>
      </c>
      <c r="L8" s="0" t="n">
        <f aca="false">DA!L8+FFE!L8+DFA!L8+LI!L8+CA!L8+FP!L8+AOD!L8+FI!L8+AN!L8+DOM!L8+VG!L8+WS!L8+OUT!L8+BF!L8</f>
        <v>0</v>
      </c>
      <c r="M8" s="0" t="n">
        <f aca="false">DA!M8+FFE!M8+DFA!M8+LI!M8+CA!M8+FP!M8+AOD!M8+FI!M8+AN!M8+DOM!M8+VG!M8+WS!M8+OUT!M8+BF!M8</f>
        <v>4</v>
      </c>
      <c r="N8" s="0" t="n">
        <f aca="false">DA!N8+FFE!N8+DFA!N8+LI!N8+CA!N8+FP!N8+AOD!N8+FI!N8+AN!N8+DOM!N8+VG!N8+WS!N8+OUT!N8+BF!N8</f>
        <v>0</v>
      </c>
      <c r="O8" s="0" t="n">
        <f aca="false">DA!O8+FFE!O8+DFA!O8+LI!O8+CA!O8+FP!O8+AOD!O8+FI!O8+AN!O8+DOM!O8+VG!O8+WS!O8+OUT!O8+BF!O8</f>
        <v>2</v>
      </c>
      <c r="P8" s="0" t="n">
        <f aca="false">DA!P8+FFE!P8+DFA!P8+LI!P8+CA!P8+FP!P8+AOD!P8+FI!P8+AN!P8+DOM!P8+VG!P8+WS!P8+OUT!P8+BF!P8</f>
        <v>2</v>
      </c>
      <c r="Q8" s="0" t="n">
        <f aca="false">DA!Q8+FFE!Q8+DFA!Q8+LI!Q8+CA!Q8+FP!Q8+AOD!Q8+FI!Q8+AN!Q8+DOM!Q8+VG!Q8+WS!Q8+OUT!Q8+BF!Q8</f>
        <v>1</v>
      </c>
      <c r="R8" s="0" t="n">
        <f aca="false">DA!R8+FFE!R8+DFA!R8+LI!R8+CA!R8+FP!R8+AOD!R8+FI!R8+AN!R8+DOM!R8+VG!R8+WS!R8+OUT!R8+BF!R8</f>
        <v>0</v>
      </c>
      <c r="S8" s="0" t="n">
        <f aca="false">DA!S8+FFE!S8+DFA!S8+LI!S8+CA!S8+FP!S8+AOD!S8+FI!S8+AN!S8+DOM!S8+VG!S8+WS!S8+OUT!S8+BF!S8</f>
        <v>0</v>
      </c>
      <c r="T8" s="0" t="n">
        <f aca="false">DA!T8+FFE!T8+DFA!T8+LI!T8+CA!T8+FP!T8+AOD!T8+FI!T8+AN!T8+DOM!T8+VG!T8+WS!T8+OUT!T8+BF!T8</f>
        <v>0</v>
      </c>
      <c r="U8" s="0" t="n">
        <f aca="false">DA!U8+FFE!U8+DFA!U8+LI!U8+CA!U8+FP!U8+AOD!U8+FI!U8+AN!U8+DOM!U8+VG!U8+WS!U8+OUT!U8+BF!U8</f>
        <v>0</v>
      </c>
      <c r="V8" s="0" t="n">
        <f aca="false">DA!V8+FFE!V8+DFA!V8+LI!V8+CA!V8+FP!V8+AOD!V8+FI!V8+AN!V8+DOM!V8+VG!V8+WS!V8+OUT!V8+BF!V8</f>
        <v>0</v>
      </c>
      <c r="W8" s="0" t="n">
        <f aca="false">SUM(B8:V8)</f>
        <v>18</v>
      </c>
      <c r="X8" s="0" t="str">
        <f aca="false">AI8&amp;AG52&amp;AZ8</f>
        <v/>
      </c>
      <c r="Y8" s="4" t="str">
        <f aca="false">A8</f>
        <v>Artemis V FCS</v>
      </c>
      <c r="Z8" s="0" t="n">
        <f aca="false">DA!Z8+FFE!Z8+DFA!Z8+LI!Z8+CA!Z8+FP!Z8+AOD!Z8+FI!Z8+AN!Z8+DOM!Z8+VG!Z8+WS!Z8+OUT!Z8+BF!Z8</f>
        <v>0</v>
      </c>
      <c r="AA8" s="0" t="n">
        <f aca="false">DA!AA8+FFE!AA8+DFA!AA8+LI!AA8+CA!AA8+FP!AA8+AOD!AA8+FI!AA8+AN!AA8+DOM!AA8+VG!AA8+WS!AA8+OUT!AA8+BF!AA8</f>
        <v>0</v>
      </c>
      <c r="AB8" s="0" t="n">
        <f aca="false">DA!AB8+FFE!AB8+DFA!AB8+LI!AB8+CA!AB8+FP!AB8+AOD!AB8+FI!AB8+AN!AB8+DOM!AB8+VG!AB8+WS!AB8+OUT!AB8+BF!AB8</f>
        <v>4</v>
      </c>
      <c r="AC8" s="0" t="n">
        <f aca="false">DA!AC8+FFE!AC8+DFA!AC8+LI!AC8+CA!AC8+FP!AC8+AOD!AC8+FI!AC8+AN!AC8+DOM!AC8+VG!AC8+WS!AC8+OUT!AC8+BF!AC8</f>
        <v>0</v>
      </c>
      <c r="AD8" s="0" t="n">
        <f aca="false">DA!AD8+FFE!AD8+DFA!AD8+LI!AD8+CA!AD8+FP!AD8+AOD!AD8+FI!AD8+AN!AD8+DOM!AD8+VG!AD8+WS!AD8+OUT!AD8+BF!AD8</f>
        <v>1</v>
      </c>
      <c r="AE8" s="0" t="n">
        <f aca="false">DA!AE8+FFE!AE8+DFA!AE8+LI!AE8+CA!AE8+FP!AE8+AOD!AE8+FI!AE8+AN!AE8+DOM!AE8+VG!AE8+WS!AE8+OUT!AE8+BF!AE8</f>
        <v>0</v>
      </c>
      <c r="AF8" s="0" t="n">
        <f aca="false">DA!AF8+FFE!AF8+DFA!AF8+LI!AF8+CA!AF8+FP!AF8+AOD!AF8+FI!AF8+AN!AF8+DOM!AF8+VG!AF8+WS!AF8+OUT!AF8+BF!AF8</f>
        <v>0</v>
      </c>
      <c r="AG8" s="0" t="n">
        <f aca="false">DA!AG8+FFE!AG8+DFA!AG8+LI!AG8+CA!AG8+FP!AG8+AOD!AG8+FI!AG8+AN!AG8+DOM!AG8+VG!AG8+WS!AG8+OUT!AG8+BF!AG8</f>
        <v>13</v>
      </c>
      <c r="AH8" s="0" t="n">
        <f aca="false">SUM(Z8:AG8)</f>
        <v>18</v>
      </c>
      <c r="AJ8" s="4" t="str">
        <f aca="false">Y52</f>
        <v>Artemis V FCS</v>
      </c>
      <c r="AK8" s="5" t="s">
        <v>49</v>
      </c>
      <c r="AL8" s="5" t="s">
        <v>49</v>
      </c>
      <c r="AM8" s="5" t="s">
        <v>49</v>
      </c>
      <c r="AN8" s="5" t="s">
        <v>49</v>
      </c>
      <c r="AO8" s="5" t="s">
        <v>49</v>
      </c>
      <c r="AP8" s="5" t="s">
        <v>49</v>
      </c>
      <c r="AQ8" s="5" t="s">
        <v>49</v>
      </c>
      <c r="AR8" s="5" t="s">
        <v>49</v>
      </c>
      <c r="AS8" s="5" t="s">
        <v>49</v>
      </c>
      <c r="AT8" s="0" t="n">
        <f aca="false">DOM!W8</f>
        <v>10</v>
      </c>
      <c r="AU8" s="0" t="n">
        <f aca="false">VG!W8</f>
        <v>6</v>
      </c>
      <c r="AV8" s="0" t="n">
        <f aca="false">WS!W8</f>
        <v>0</v>
      </c>
      <c r="AW8" s="0" t="n">
        <f aca="false">OUT!W8</f>
        <v>0</v>
      </c>
      <c r="AX8" s="0" t="n">
        <f aca="false">BF!W8</f>
        <v>2</v>
      </c>
      <c r="AY8" s="0" t="n">
        <f aca="false">SUM(AK8:AX8)</f>
        <v>18</v>
      </c>
      <c r="AZ8" s="0" t="str">
        <f aca="false">IF(W8=AY8,"","Problem")</f>
        <v/>
      </c>
      <c r="BA8" s="0" t="str">
        <f aca="false">IF(X10=AZ10,"","Problem")</f>
        <v/>
      </c>
    </row>
    <row r="9" customFormat="false" ht="13.2" hidden="false" customHeight="false" outlineLevel="0" collapsed="false">
      <c r="A9" s="4" t="s">
        <v>55</v>
      </c>
      <c r="B9" s="0" t="n">
        <f aca="false">DA!B9+FFE!B9+DFA!B9+LI!B9+CA!B9+FP!B9+AOD!B9+FI!B9+AN!B9+DOM!B9+VG!B9+WS!B9+OUT!B9+BF!B9</f>
        <v>4</v>
      </c>
      <c r="C9" s="0" t="n">
        <f aca="false">DA!C9+FFE!C9+DFA!C9+LI!C9+CA!C9+FP!C9+AOD!C9+FI!C9+AN!C9+DOM!C9+VG!C9+WS!C9+OUT!C9+BF!C9</f>
        <v>0</v>
      </c>
      <c r="D9" s="0" t="n">
        <f aca="false">DA!D9+FFE!D9+DFA!D9+LI!D9+CA!D9+FP!D9+AOD!D9+FI!D9+AN!D9+DOM!D9+VG!D9+WS!D9+OUT!D9+BF!D9</f>
        <v>0</v>
      </c>
      <c r="E9" s="0" t="n">
        <f aca="false">DA!E9+FFE!E9+DFA!E9+LI!E9+CA!E9+FP!E9+AOD!E9+FI!E9+AN!E9+DOM!E9+VG!E9+WS!E9+OUT!E9+BF!E9</f>
        <v>0</v>
      </c>
      <c r="F9" s="0" t="n">
        <f aca="false">DA!F9+FFE!F9+DFA!F9+LI!F9+CA!F9+FP!F9+AOD!F9+FI!F9+AN!F9+DOM!F9+VG!F9+WS!F9+OUT!F9+BF!F9</f>
        <v>0</v>
      </c>
      <c r="G9" s="0" t="n">
        <f aca="false">DA!G9+FFE!G9+DFA!G9+LI!G9+CA!G9+FP!G9+AOD!G9+FI!G9+AN!G9+DOM!G9+VG!G9+WS!G9+OUT!G9+BF!G9</f>
        <v>0</v>
      </c>
      <c r="H9" s="0" t="n">
        <f aca="false">DA!H9+FFE!H9+DFA!H9+LI!H9+CA!H9+FP!H9+AOD!H9+FI!H9+AN!H9+DOM!H9+VG!H9+WS!H9+OUT!H9+BF!H9</f>
        <v>1</v>
      </c>
      <c r="I9" s="0" t="n">
        <f aca="false">DA!I9+FFE!I9+DFA!I9+LI!I9+CA!I9+FP!I9+AOD!I9+FI!I9+AN!I9+DOM!I9+VG!I9+WS!I9+OUT!I9+BF!I9</f>
        <v>1</v>
      </c>
      <c r="J9" s="0" t="n">
        <f aca="false">DA!J9+FFE!J9+DFA!J9+LI!J9+CA!J9+FP!J9+AOD!J9+FI!J9+AN!J9+DOM!J9+VG!J9+WS!J9+OUT!J9+BF!J9</f>
        <v>2</v>
      </c>
      <c r="K9" s="0" t="n">
        <f aca="false">DA!K9+FFE!K9+DFA!K9+LI!K9+CA!K9+FP!K9+AOD!K9+FI!K9+AN!K9+DOM!K9+VG!K9+WS!K9+OUT!K9+BF!K9</f>
        <v>3</v>
      </c>
      <c r="L9" s="0" t="n">
        <f aca="false">DA!L9+FFE!L9+DFA!L9+LI!L9+CA!L9+FP!L9+AOD!L9+FI!L9+AN!L9+DOM!L9+VG!L9+WS!L9+OUT!L9+BF!L9</f>
        <v>0</v>
      </c>
      <c r="M9" s="0" t="n">
        <f aca="false">DA!M9+FFE!M9+DFA!M9+LI!M9+CA!M9+FP!M9+AOD!M9+FI!M9+AN!M9+DOM!M9+VG!M9+WS!M9+OUT!M9+BF!M9</f>
        <v>2</v>
      </c>
      <c r="N9" s="0" t="n">
        <f aca="false">DA!N9+FFE!N9+DFA!N9+LI!N9+CA!N9+FP!N9+AOD!N9+FI!N9+AN!N9+DOM!N9+VG!N9+WS!N9+OUT!N9+BF!N9</f>
        <v>3</v>
      </c>
      <c r="O9" s="0" t="n">
        <f aca="false">DA!O9+FFE!O9+DFA!O9+LI!O9+CA!O9+FP!O9+AOD!O9+FI!O9+AN!O9+DOM!O9+VG!O9+WS!O9+OUT!O9+BF!O9</f>
        <v>4</v>
      </c>
      <c r="P9" s="0" t="n">
        <f aca="false">DA!P9+FFE!P9+DFA!P9+LI!P9+CA!P9+FP!P9+AOD!P9+FI!P9+AN!P9+DOM!P9+VG!P9+WS!P9+OUT!P9+BF!P9</f>
        <v>0</v>
      </c>
      <c r="Q9" s="0" t="n">
        <f aca="false">DA!Q9+FFE!Q9+DFA!Q9+LI!Q9+CA!Q9+FP!Q9+AOD!Q9+FI!Q9+AN!Q9+DOM!Q9+VG!Q9+WS!Q9+OUT!Q9+BF!Q9</f>
        <v>1</v>
      </c>
      <c r="R9" s="0" t="n">
        <f aca="false">DA!R9+FFE!R9+DFA!R9+LI!R9+CA!R9+FP!R9+AOD!R9+FI!R9+AN!R9+DOM!R9+VG!R9+WS!R9+OUT!R9+BF!R9</f>
        <v>3</v>
      </c>
      <c r="S9" s="0" t="n">
        <f aca="false">DA!S9+FFE!S9+DFA!S9+LI!S9+CA!S9+FP!S9+AOD!S9+FI!S9+AN!S9+DOM!S9+VG!S9+WS!S9+OUT!S9+BF!S9</f>
        <v>5</v>
      </c>
      <c r="T9" s="0" t="n">
        <f aca="false">DA!T9+FFE!T9+DFA!T9+LI!T9+CA!T9+FP!T9+AOD!T9+FI!T9+AN!T9+DOM!T9+VG!T9+WS!T9+OUT!T9+BF!T9</f>
        <v>0</v>
      </c>
      <c r="U9" s="0" t="n">
        <f aca="false">DA!U9+FFE!U9+DFA!U9+LI!U9+CA!U9+FP!U9+AOD!U9+FI!U9+AN!U9+DOM!U9+VG!U9+WS!U9+OUT!U9+BF!U9</f>
        <v>2</v>
      </c>
      <c r="V9" s="0" t="n">
        <f aca="false">DA!V9+FFE!V9+DFA!V9+LI!V9+CA!V9+FP!V9+AOD!V9+FI!V9+AN!V9+DOM!V9+VG!V9+WS!V9+OUT!V9+BF!V9</f>
        <v>0</v>
      </c>
      <c r="W9" s="0" t="n">
        <f aca="false">SUM(B9:V9)</f>
        <v>31</v>
      </c>
      <c r="X9" s="0" t="str">
        <f aca="false">AI9&amp;AG53&amp;AZ9</f>
        <v/>
      </c>
      <c r="Y9" s="4" t="str">
        <f aca="false">A9</f>
        <v>Brawling</v>
      </c>
      <c r="Z9" s="0" t="n">
        <f aca="false">DA!Z9+FFE!Z9+DFA!Z9+LI!Z9+CA!Z9+FP!Z9+AOD!Z9+FI!Z9+AN!Z9+DOM!Z9+VG!Z9+WS!Z9+OUT!Z9+BF!Z9</f>
        <v>0</v>
      </c>
      <c r="AA9" s="0" t="n">
        <f aca="false">DA!AA9+FFE!AA9+DFA!AA9+LI!AA9+CA!AA9+FP!AA9+AOD!AA9+FI!AA9+AN!AA9+DOM!AA9+VG!AA9+WS!AA9+OUT!AA9+BF!AA9</f>
        <v>0</v>
      </c>
      <c r="AB9" s="0" t="n">
        <f aca="false">DA!AB9+FFE!AB9+DFA!AB9+LI!AB9+CA!AB9+FP!AB9+AOD!AB9+FI!AB9+AN!AB9+DOM!AB9+VG!AB9+WS!AB9+OUT!AB9+BF!AB9</f>
        <v>0</v>
      </c>
      <c r="AC9" s="0" t="n">
        <f aca="false">DA!AC9+FFE!AC9+DFA!AC9+LI!AC9+CA!AC9+FP!AC9+AOD!AC9+FI!AC9+AN!AC9+DOM!AC9+VG!AC9+WS!AC9+OUT!AC9+BF!AC9</f>
        <v>0</v>
      </c>
      <c r="AD9" s="0" t="n">
        <f aca="false">DA!AD9+FFE!AD9+DFA!AD9+LI!AD9+CA!AD9+FP!AD9+AOD!AD9+FI!AD9+AN!AD9+DOM!AD9+VG!AD9+WS!AD9+OUT!AD9+BF!AD9</f>
        <v>0</v>
      </c>
      <c r="AE9" s="0" t="n">
        <f aca="false">DA!AE9+FFE!AE9+DFA!AE9+LI!AE9+CA!AE9+FP!AE9+AOD!AE9+FI!AE9+AN!AE9+DOM!AE9+VG!AE9+WS!AE9+OUT!AE9+BF!AE9</f>
        <v>0</v>
      </c>
      <c r="AF9" s="0" t="n">
        <f aca="false">DA!AF9+FFE!AF9+DFA!AF9+LI!AF9+CA!AF9+FP!AF9+AOD!AF9+FI!AF9+AN!AF9+DOM!AF9+VG!AF9+WS!AF9+OUT!AF9+BF!AF9</f>
        <v>0</v>
      </c>
      <c r="AG9" s="0" t="n">
        <f aca="false">DA!AG9+FFE!AG9+DFA!AG9+LI!AG9+CA!AG9+FP!AG9+AOD!AG9+FI!AG9+AN!AG9+DOM!AG9+VG!AG9+WS!AG9+OUT!AG9+BF!AG9</f>
        <v>31</v>
      </c>
      <c r="AH9" s="0" t="n">
        <f aca="false">SUM(Z9:AG9)</f>
        <v>31</v>
      </c>
      <c r="AI9" s="0" t="str">
        <f aca="false">IF(W9=AH9,"","Problem")</f>
        <v/>
      </c>
      <c r="AJ9" s="4" t="str">
        <f aca="false">Y53</f>
        <v>Brawling</v>
      </c>
      <c r="AK9" s="0" t="n">
        <f aca="false">DA!W9</f>
        <v>3</v>
      </c>
      <c r="AL9" s="0" t="n">
        <f aca="false">FFE!W9</f>
        <v>3</v>
      </c>
      <c r="AM9" s="0" t="n">
        <f aca="false">DFA!W9</f>
        <v>7</v>
      </c>
      <c r="AN9" s="0" t="n">
        <f aca="false">LI!W9</f>
        <v>6</v>
      </c>
      <c r="AO9" s="0" t="n">
        <f aca="false">CA!W9</f>
        <v>5</v>
      </c>
      <c r="AP9" s="0" t="n">
        <f aca="false">FP!W9</f>
        <v>1</v>
      </c>
      <c r="AQ9" s="0" t="n">
        <f aca="false">AOD!W9</f>
        <v>3</v>
      </c>
      <c r="AR9" s="0" t="n">
        <f aca="false">FI!W9</f>
        <v>3</v>
      </c>
      <c r="AS9" s="0" t="n">
        <f aca="false">AN!W9</f>
        <v>0</v>
      </c>
      <c r="AT9" s="0" t="n">
        <f aca="false">DOM!W9</f>
        <v>0</v>
      </c>
      <c r="AU9" s="0" t="n">
        <f aca="false">VG!W9</f>
        <v>0</v>
      </c>
      <c r="AV9" s="0" t="n">
        <f aca="false">WS!W9</f>
        <v>0</v>
      </c>
      <c r="AW9" s="0" t="n">
        <f aca="false">OUT!W9</f>
        <v>0</v>
      </c>
      <c r="AX9" s="0" t="n">
        <f aca="false">BF!W9</f>
        <v>0</v>
      </c>
      <c r="AY9" s="0" t="n">
        <f aca="false">SUM(AK9:AX9)</f>
        <v>31</v>
      </c>
      <c r="AZ9" s="0" t="str">
        <f aca="false">IF(W9=AY9,"","Problem")</f>
        <v/>
      </c>
    </row>
    <row r="10" customFormat="false" ht="13.2" hidden="false" customHeight="false" outlineLevel="0" collapsed="false">
      <c r="A10" s="4" t="s">
        <v>56</v>
      </c>
      <c r="B10" s="0" t="n">
        <f aca="false">DA!B10+FFE!B10+DFA!B10+LI!B10+CA!B10+FP!B10+AOD!B10+FI!B10+AN!B10+DOM!B10+VG!B10+WS!B10+OUT!B10+BF!B10</f>
        <v>3</v>
      </c>
      <c r="C10" s="0" t="n">
        <f aca="false">DA!C10+FFE!C10+DFA!C10+LI!C10+CA!C10+FP!C10+AOD!C10+FI!C10+AN!C10+DOM!C10+VG!C10+WS!C10+OUT!C10+BF!C10</f>
        <v>2</v>
      </c>
      <c r="D10" s="0" t="n">
        <f aca="false">DA!D10+FFE!D10+DFA!D10+LI!D10+CA!D10+FP!D10+AOD!D10+FI!D10+AN!D10+DOM!D10+VG!D10+WS!D10+OUT!D10+BF!D10</f>
        <v>0</v>
      </c>
      <c r="E10" s="0" t="n">
        <f aca="false">DA!E10+FFE!E10+DFA!E10+LI!E10+CA!E10+FP!E10+AOD!E10+FI!E10+AN!E10+DOM!E10+VG!E10+WS!E10+OUT!E10+BF!E10</f>
        <v>0</v>
      </c>
      <c r="F10" s="0" t="n">
        <f aca="false">DA!F10+FFE!F10+DFA!F10+LI!F10+CA!F10+FP!F10+AOD!F10+FI!F10+AN!F10+DOM!F10+VG!F10+WS!F10+OUT!F10+BF!F10</f>
        <v>0</v>
      </c>
      <c r="G10" s="0" t="n">
        <f aca="false">DA!G10+FFE!G10+DFA!G10+LI!G10+CA!G10+FP!G10+AOD!G10+FI!G10+AN!G10+DOM!G10+VG!G10+WS!G10+OUT!G10+BF!G10</f>
        <v>0</v>
      </c>
      <c r="H10" s="0" t="n">
        <f aca="false">DA!H10+FFE!H10+DFA!H10+LI!H10+CA!H10+FP!H10+AOD!H10+FI!H10+AN!H10+DOM!H10+VG!H10+WS!H10+OUT!H10+BF!H10</f>
        <v>1</v>
      </c>
      <c r="I10" s="0" t="n">
        <f aca="false">DA!I10+FFE!I10+DFA!I10+LI!I10+CA!I10+FP!I10+AOD!I10+FI!I10+AN!I10+DOM!I10+VG!I10+WS!I10+OUT!I10+BF!I10</f>
        <v>1</v>
      </c>
      <c r="J10" s="0" t="n">
        <f aca="false">DA!J10+FFE!J10+DFA!J10+LI!J10+CA!J10+FP!J10+AOD!J10+FI!J10+AN!J10+DOM!J10+VG!J10+WS!J10+OUT!J10+BF!J10</f>
        <v>0</v>
      </c>
      <c r="K10" s="0" t="n">
        <f aca="false">DA!K10+FFE!K10+DFA!K10+LI!K10+CA!K10+FP!K10+AOD!K10+FI!K10+AN!K10+DOM!K10+VG!K10+WS!K10+OUT!K10+BF!K10</f>
        <v>0</v>
      </c>
      <c r="L10" s="0" t="n">
        <f aca="false">DA!L10+FFE!L10+DFA!L10+LI!L10+CA!L10+FP!L10+AOD!L10+FI!L10+AN!L10+DOM!L10+VG!L10+WS!L10+OUT!L10+BF!L10</f>
        <v>0</v>
      </c>
      <c r="M10" s="0" t="n">
        <f aca="false">DA!M10+FFE!M10+DFA!M10+LI!M10+CA!M10+FP!M10+AOD!M10+FI!M10+AN!M10+DOM!M10+VG!M10+WS!M10+OUT!M10+BF!M10</f>
        <v>2</v>
      </c>
      <c r="N10" s="0" t="n">
        <f aca="false">DA!N10+FFE!N10+DFA!N10+LI!N10+CA!N10+FP!N10+AOD!N10+FI!N10+AN!N10+DOM!N10+VG!N10+WS!N10+OUT!N10+BF!N10</f>
        <v>3</v>
      </c>
      <c r="O10" s="0" t="n">
        <f aca="false">DA!O10+FFE!O10+DFA!O10+LI!O10+CA!O10+FP!O10+AOD!O10+FI!O10+AN!O10+DOM!O10+VG!O10+WS!O10+OUT!O10+BF!O10</f>
        <v>1</v>
      </c>
      <c r="P10" s="0" t="n">
        <f aca="false">DA!P10+FFE!P10+DFA!P10+LI!P10+CA!P10+FP!P10+AOD!P10+FI!P10+AN!P10+DOM!P10+VG!P10+WS!P10+OUT!P10+BF!P10</f>
        <v>0</v>
      </c>
      <c r="Q10" s="0" t="n">
        <f aca="false">DA!Q10+FFE!Q10+DFA!Q10+LI!Q10+CA!Q10+FP!Q10+AOD!Q10+FI!Q10+AN!Q10+DOM!Q10+VG!Q10+WS!Q10+OUT!Q10+BF!Q10</f>
        <v>0</v>
      </c>
      <c r="R10" s="0" t="n">
        <f aca="false">DA!R10+FFE!R10+DFA!R10+LI!R10+CA!R10+FP!R10+AOD!R10+FI!R10+AN!R10+DOM!R10+VG!R10+WS!R10+OUT!R10+BF!R10</f>
        <v>4</v>
      </c>
      <c r="S10" s="0" t="n">
        <f aca="false">DA!S10+FFE!S10+DFA!S10+LI!S10+CA!S10+FP!S10+AOD!S10+FI!S10+AN!S10+DOM!S10+VG!S10+WS!S10+OUT!S10+BF!S10</f>
        <v>3</v>
      </c>
      <c r="T10" s="0" t="n">
        <f aca="false">DA!T10+FFE!T10+DFA!T10+LI!T10+CA!T10+FP!T10+AOD!T10+FI!T10+AN!T10+DOM!T10+VG!T10+WS!T10+OUT!T10+BF!T10</f>
        <v>2</v>
      </c>
      <c r="U10" s="0" t="n">
        <f aca="false">DA!U10+FFE!U10+DFA!U10+LI!U10+CA!U10+FP!U10+AOD!U10+FI!U10+AN!U10+DOM!U10+VG!U10+WS!U10+OUT!U10+BF!U10</f>
        <v>7</v>
      </c>
      <c r="V10" s="0" t="n">
        <f aca="false">DA!V10+FFE!V10+DFA!V10+LI!V10+CA!V10+FP!V10+AOD!V10+FI!V10+AN!V10+DOM!V10+VG!V10+WS!V10+OUT!V10+BF!V10</f>
        <v>0</v>
      </c>
      <c r="W10" s="0" t="n">
        <f aca="false">SUM(B10:V10)</f>
        <v>29</v>
      </c>
      <c r="X10" s="0" t="str">
        <f aca="false">AI10&amp;AG54&amp;AZ10</f>
        <v/>
      </c>
      <c r="Y10" s="4" t="str">
        <f aca="false">A10</f>
        <v>Bypass</v>
      </c>
      <c r="Z10" s="0" t="n">
        <f aca="false">DA!Z10+FFE!Z10+DFA!Z10+LI!Z10+CA!Z10+FP!Z10+AOD!Z10+FI!Z10+AN!Z10+DOM!Z10+VG!Z10+WS!Z10+OUT!Z10+BF!Z10</f>
        <v>27</v>
      </c>
      <c r="AA10" s="0" t="n">
        <f aca="false">DA!AA10+FFE!AA10+DFA!AA10+LI!AA10+CA!AA10+FP!AA10+AOD!AA10+FI!AA10+AN!AA10+DOM!AA10+VG!AA10+WS!AA10+OUT!AA10+BF!AA10</f>
        <v>0</v>
      </c>
      <c r="AB10" s="0" t="n">
        <f aca="false">DA!AB10+FFE!AB10+DFA!AB10+LI!AB10+CA!AB10+FP!AB10+AOD!AB10+FI!AB10+AN!AB10+DOM!AB10+VG!AB10+WS!AB10+OUT!AB10+BF!AB10</f>
        <v>0</v>
      </c>
      <c r="AC10" s="0" t="n">
        <f aca="false">DA!AC10+FFE!AC10+DFA!AC10+LI!AC10+CA!AC10+FP!AC10+AOD!AC10+FI!AC10+AN!AC10+DOM!AC10+VG!AC10+WS!AC10+OUT!AC10+BF!AC10</f>
        <v>0</v>
      </c>
      <c r="AD10" s="0" t="n">
        <f aca="false">DA!AD10+FFE!AD10+DFA!AD10+LI!AD10+CA!AD10+FP!AD10+AOD!AD10+FI!AD10+AN!AD10+DOM!AD10+VG!AD10+WS!AD10+OUT!AD10+BF!AD10</f>
        <v>0</v>
      </c>
      <c r="AE10" s="0" t="n">
        <f aca="false">DA!AE10+FFE!AE10+DFA!AE10+LI!AE10+CA!AE10+FP!AE10+AOD!AE10+FI!AE10+AN!AE10+DOM!AE10+VG!AE10+WS!AE10+OUT!AE10+BF!AE10</f>
        <v>1</v>
      </c>
      <c r="AF10" s="0" t="n">
        <f aca="false">DA!AF10+FFE!AF10+DFA!AF10+LI!AF10+CA!AF10+FP!AF10+AOD!AF10+FI!AF10+AN!AF10+DOM!AF10+VG!AF10+WS!AF10+OUT!AF10+BF!AF10</f>
        <v>0</v>
      </c>
      <c r="AG10" s="0" t="n">
        <f aca="false">DA!AG10+FFE!AG10+DFA!AG10+LI!AG10+CA!AG10+FP!AG10+AOD!AG10+FI!AG10+AN!AG10+DOM!AG10+VG!AG10+WS!AG10+OUT!AG10+BF!AG10</f>
        <v>1</v>
      </c>
      <c r="AH10" s="0" t="n">
        <f aca="false">SUM(Z10:AG10)</f>
        <v>29</v>
      </c>
      <c r="AI10" s="0" t="str">
        <f aca="false">IF(W10=AH10,"","Problem")</f>
        <v/>
      </c>
      <c r="AJ10" s="4" t="str">
        <f aca="false">Y54</f>
        <v>Bypass</v>
      </c>
      <c r="AK10" s="0" t="n">
        <f aca="false">DA!W10</f>
        <v>2</v>
      </c>
      <c r="AL10" s="0" t="n">
        <f aca="false">FFE!W10</f>
        <v>2</v>
      </c>
      <c r="AM10" s="0" t="n">
        <f aca="false">DFA!W10</f>
        <v>4</v>
      </c>
      <c r="AN10" s="0" t="n">
        <f aca="false">LI!W10</f>
        <v>7</v>
      </c>
      <c r="AO10" s="0" t="n">
        <f aca="false">CA!W10</f>
        <v>5</v>
      </c>
      <c r="AP10" s="0" t="n">
        <f aca="false">FP!W10</f>
        <v>3</v>
      </c>
      <c r="AQ10" s="0" t="n">
        <f aca="false">AOD!W10</f>
        <v>4</v>
      </c>
      <c r="AR10" s="0" t="n">
        <f aca="false">FI!W10</f>
        <v>1</v>
      </c>
      <c r="AS10" s="0" t="n">
        <f aca="false">AN!W10</f>
        <v>1</v>
      </c>
      <c r="AT10" s="0" t="n">
        <f aca="false">DOM!W10</f>
        <v>0</v>
      </c>
      <c r="AU10" s="0" t="n">
        <f aca="false">VG!W10</f>
        <v>0</v>
      </c>
      <c r="AV10" s="0" t="n">
        <f aca="false">WS!W10</f>
        <v>0</v>
      </c>
      <c r="AW10" s="0" t="n">
        <f aca="false">OUT!W10</f>
        <v>0</v>
      </c>
      <c r="AX10" s="0" t="n">
        <f aca="false">BF!W10</f>
        <v>0</v>
      </c>
      <c r="AY10" s="0" t="n">
        <f aca="false">SUM(AK10:AX10)</f>
        <v>29</v>
      </c>
      <c r="AZ10" s="0" t="str">
        <f aca="false">IF(W10=AY10,"","Problem")</f>
        <v/>
      </c>
    </row>
    <row r="11" customFormat="false" ht="13.2" hidden="false" customHeight="false" outlineLevel="0" collapsed="false">
      <c r="A11" s="4" t="s">
        <v>57</v>
      </c>
      <c r="B11" s="0" t="n">
        <f aca="false">DA!B11+FFE!B11+DFA!B11+LI!B11+CA!B11+FP!B11+AOD!B11+FI!B11+AN!B11+DOM!B11+VG!B11+WS!B11+OUT!B11+BF!B11</f>
        <v>25</v>
      </c>
      <c r="C11" s="0" t="n">
        <f aca="false">DA!C11+FFE!C11+DFA!C11+LI!C11+CA!C11+FP!C11+AOD!C11+FI!C11+AN!C11+DOM!C11+VG!C11+WS!C11+OUT!C11+BF!C11</f>
        <v>1</v>
      </c>
      <c r="D11" s="0" t="n">
        <f aca="false">DA!D11+FFE!D11+DFA!D11+LI!D11+CA!D11+FP!D11+AOD!D11+FI!D11+AN!D11+DOM!D11+VG!D11+WS!D11+OUT!D11+BF!D11</f>
        <v>0</v>
      </c>
      <c r="E11" s="0" t="n">
        <f aca="false">DA!E11+FFE!E11+DFA!E11+LI!E11+CA!E11+FP!E11+AOD!E11+FI!E11+AN!E11+DOM!E11+VG!E11+WS!E11+OUT!E11+BF!E11</f>
        <v>0</v>
      </c>
      <c r="F11" s="0" t="n">
        <f aca="false">DA!F11+FFE!F11+DFA!F11+LI!F11+CA!F11+FP!F11+AOD!F11+FI!F11+AN!F11+DOM!F11+VG!F11+WS!F11+OUT!F11+BF!F11</f>
        <v>0</v>
      </c>
      <c r="G11" s="0" t="n">
        <f aca="false">DA!G11+FFE!G11+DFA!G11+LI!G11+CA!G11+FP!G11+AOD!G11+FI!G11+AN!G11+DOM!G11+VG!G11+WS!G11+OUT!G11+BF!G11</f>
        <v>0</v>
      </c>
      <c r="H11" s="0" t="n">
        <f aca="false">DA!H11+FFE!H11+DFA!H11+LI!H11+CA!H11+FP!H11+AOD!H11+FI!H11+AN!H11+DOM!H11+VG!H11+WS!H11+OUT!H11+BF!H11</f>
        <v>1</v>
      </c>
      <c r="I11" s="0" t="n">
        <f aca="false">DA!I11+FFE!I11+DFA!I11+LI!I11+CA!I11+FP!I11+AOD!I11+FI!I11+AN!I11+DOM!I11+VG!I11+WS!I11+OUT!I11+BF!I11</f>
        <v>15</v>
      </c>
      <c r="J11" s="0" t="n">
        <f aca="false">DA!J11+FFE!J11+DFA!J11+LI!J11+CA!J11+FP!J11+AOD!J11+FI!J11+AN!J11+DOM!J11+VG!J11+WS!J11+OUT!J11+BF!J11</f>
        <v>0</v>
      </c>
      <c r="K11" s="0" t="n">
        <f aca="false">DA!K11+FFE!K11+DFA!K11+LI!K11+CA!K11+FP!K11+AOD!K11+FI!K11+AN!K11+DOM!K11+VG!K11+WS!K11+OUT!K11+BF!K11</f>
        <v>11</v>
      </c>
      <c r="L11" s="0" t="n">
        <f aca="false">DA!L11+FFE!L11+DFA!L11+LI!L11+CA!L11+FP!L11+AOD!L11+FI!L11+AN!L11+DOM!L11+VG!L11+WS!L11+OUT!L11+BF!L11</f>
        <v>0</v>
      </c>
      <c r="M11" s="0" t="n">
        <f aca="false">DA!M11+FFE!M11+DFA!M11+LI!M11+CA!M11+FP!M11+AOD!M11+FI!M11+AN!M11+DOM!M11+VG!M11+WS!M11+OUT!M11+BF!M11</f>
        <v>9</v>
      </c>
      <c r="N11" s="0" t="n">
        <f aca="false">DA!N11+FFE!N11+DFA!N11+LI!N11+CA!N11+FP!N11+AOD!N11+FI!N11+AN!N11+DOM!N11+VG!N11+WS!N11+OUT!N11+BF!N11</f>
        <v>12</v>
      </c>
      <c r="O11" s="0" t="n">
        <f aca="false">DA!O11+FFE!O11+DFA!O11+LI!O11+CA!O11+FP!O11+AOD!O11+FI!O11+AN!O11+DOM!O11+VG!O11+WS!O11+OUT!O11+BF!O11</f>
        <v>11</v>
      </c>
      <c r="P11" s="0" t="n">
        <f aca="false">DA!P11+FFE!P11+DFA!P11+LI!P11+CA!P11+FP!P11+AOD!P11+FI!P11+AN!P11+DOM!P11+VG!P11+WS!P11+OUT!P11+BF!P11</f>
        <v>1</v>
      </c>
      <c r="Q11" s="0" t="n">
        <f aca="false">DA!Q11+FFE!Q11+DFA!Q11+LI!Q11+CA!Q11+FP!Q11+AOD!Q11+FI!Q11+AN!Q11+DOM!Q11+VG!Q11+WS!Q11+OUT!Q11+BF!Q11</f>
        <v>3</v>
      </c>
      <c r="R11" s="0" t="n">
        <f aca="false">DA!R11+FFE!R11+DFA!R11+LI!R11+CA!R11+FP!R11+AOD!R11+FI!R11+AN!R11+DOM!R11+VG!R11+WS!R11+OUT!R11+BF!R11</f>
        <v>18</v>
      </c>
      <c r="S11" s="0" t="n">
        <f aca="false">DA!S11+FFE!S11+DFA!S11+LI!S11+CA!S11+FP!S11+AOD!S11+FI!S11+AN!S11+DOM!S11+VG!S11+WS!S11+OUT!S11+BF!S11</f>
        <v>10</v>
      </c>
      <c r="T11" s="0" t="n">
        <f aca="false">DA!T11+FFE!T11+DFA!T11+LI!T11+CA!T11+FP!T11+AOD!T11+FI!T11+AN!T11+DOM!T11+VG!T11+WS!T11+OUT!T11+BF!T11</f>
        <v>9</v>
      </c>
      <c r="U11" s="0" t="n">
        <f aca="false">DA!U11+FFE!U11+DFA!U11+LI!U11+CA!U11+FP!U11+AOD!U11+FI!U11+AN!U11+DOM!U11+VG!U11+WS!U11+OUT!U11+BF!U11</f>
        <v>9</v>
      </c>
      <c r="V11" s="0" t="n">
        <f aca="false">DA!V11+FFE!V11+DFA!V11+LI!V11+CA!V11+FP!V11+AOD!V11+FI!V11+AN!V11+DOM!V11+VG!V11+WS!V11+OUT!V11+BF!V11</f>
        <v>1</v>
      </c>
      <c r="W11" s="0" t="n">
        <f aca="false">SUM(B11:V11)</f>
        <v>136</v>
      </c>
      <c r="X11" s="0" t="str">
        <f aca="false">AI11&amp;AG55&amp;AZ11</f>
        <v/>
      </c>
      <c r="Y11" s="4" t="str">
        <f aca="false">A11</f>
        <v>Camouflage</v>
      </c>
      <c r="Z11" s="0" t="n">
        <f aca="false">DA!Z11+FFE!Z11+DFA!Z11+LI!Z11+CA!Z11+FP!Z11+AOD!Z11+FI!Z11+AN!Z11+DOM!Z11+VG!Z11+WS!Z11+OUT!Z11+BF!Z11</f>
        <v>52</v>
      </c>
      <c r="AA11" s="0" t="n">
        <f aca="false">DA!AA11+FFE!AA11+DFA!AA11+LI!AA11+CA!AA11+FP!AA11+AOD!AA11+FI!AA11+AN!AA11+DOM!AA11+VG!AA11+WS!AA11+OUT!AA11+BF!AA11</f>
        <v>0</v>
      </c>
      <c r="AB11" s="0" t="n">
        <f aca="false">DA!AB11+FFE!AB11+DFA!AB11+LI!AB11+CA!AB11+FP!AB11+AOD!AB11+FI!AB11+AN!AB11+DOM!AB11+VG!AB11+WS!AB11+OUT!AB11+BF!AB11</f>
        <v>0</v>
      </c>
      <c r="AC11" s="0" t="n">
        <f aca="false">DA!AC11+FFE!AC11+DFA!AC11+LI!AC11+CA!AC11+FP!AC11+AOD!AC11+FI!AC11+AN!AC11+DOM!AC11+VG!AC11+WS!AC11+OUT!AC11+BF!AC11</f>
        <v>13</v>
      </c>
      <c r="AD11" s="0" t="n">
        <f aca="false">DA!AD11+FFE!AD11+DFA!AD11+LI!AD11+CA!AD11+FP!AD11+AOD!AD11+FI!AD11+AN!AD11+DOM!AD11+VG!AD11+WS!AD11+OUT!AD11+BF!AD11</f>
        <v>36</v>
      </c>
      <c r="AE11" s="0" t="n">
        <f aca="false">DA!AE11+FFE!AE11+DFA!AE11+LI!AE11+CA!AE11+FP!AE11+AOD!AE11+FI!AE11+AN!AE11+DOM!AE11+VG!AE11+WS!AE11+OUT!AE11+BF!AE11</f>
        <v>0</v>
      </c>
      <c r="AF11" s="0" t="n">
        <f aca="false">DA!AF11+FFE!AF11+DFA!AF11+LI!AF11+CA!AF11+FP!AF11+AOD!AF11+FI!AF11+AN!AF11+DOM!AF11+VG!AF11+WS!AF11+OUT!AF11+BF!AF11</f>
        <v>1</v>
      </c>
      <c r="AG11" s="0" t="n">
        <f aca="false">DA!AG11+FFE!AG11+DFA!AG11+LI!AG11+CA!AG11+FP!AG11+AOD!AG11+FI!AG11+AN!AG11+DOM!AG11+VG!AG11+WS!AG11+OUT!AG11+BF!AG11</f>
        <v>34</v>
      </c>
      <c r="AH11" s="0" t="n">
        <f aca="false">SUM(Z11:AG11)</f>
        <v>136</v>
      </c>
      <c r="AI11" s="0" t="str">
        <f aca="false">IF(W11=AH11,"","Problem")</f>
        <v/>
      </c>
      <c r="AJ11" s="4" t="str">
        <f aca="false">Y55</f>
        <v>Camouflage</v>
      </c>
      <c r="AK11" s="0" t="n">
        <f aca="false">DA!W11</f>
        <v>19</v>
      </c>
      <c r="AL11" s="0" t="n">
        <f aca="false">FFE!W11</f>
        <v>15</v>
      </c>
      <c r="AM11" s="0" t="n">
        <f aca="false">DFA!W11</f>
        <v>20</v>
      </c>
      <c r="AN11" s="0" t="n">
        <f aca="false">LI!W11</f>
        <v>16</v>
      </c>
      <c r="AO11" s="0" t="n">
        <f aca="false">CA!W11</f>
        <v>19</v>
      </c>
      <c r="AP11" s="0" t="n">
        <f aca="false">FP!W11</f>
        <v>16</v>
      </c>
      <c r="AQ11" s="0" t="n">
        <f aca="false">AOD!W11</f>
        <v>18</v>
      </c>
      <c r="AR11" s="0" t="n">
        <f aca="false">FI!W11</f>
        <v>5</v>
      </c>
      <c r="AS11" s="0" t="n">
        <f aca="false">AN!W11</f>
        <v>5</v>
      </c>
      <c r="AT11" s="0" t="n">
        <f aca="false">DOM!W11</f>
        <v>2</v>
      </c>
      <c r="AU11" s="0" t="n">
        <f aca="false">VG!W11</f>
        <v>1</v>
      </c>
      <c r="AV11" s="0" t="n">
        <f aca="false">WS!W11</f>
        <v>0</v>
      </c>
      <c r="AW11" s="0" t="n">
        <f aca="false">OUT!W11</f>
        <v>0</v>
      </c>
      <c r="AX11" s="0" t="n">
        <f aca="false">BF!W11</f>
        <v>0</v>
      </c>
      <c r="AY11" s="0" t="n">
        <f aca="false">SUM(AK11:AX11)</f>
        <v>136</v>
      </c>
      <c r="AZ11" s="0" t="str">
        <f aca="false">IF(W11=AY11,"","Problem")</f>
        <v/>
      </c>
    </row>
    <row r="12" customFormat="false" ht="13.2" hidden="false" customHeight="false" outlineLevel="0" collapsed="false">
      <c r="A12" s="4" t="s">
        <v>58</v>
      </c>
      <c r="B12" s="0" t="n">
        <f aca="false">DA!B12+FFE!B12+DFA!B12+LI!B12+CA!B12+FP!B12+AOD!B12+FI!B12+AN!B12+DOM!B12+VG!B12+WS!B12+OUT!B12+BF!B12</f>
        <v>4</v>
      </c>
      <c r="C12" s="0" t="n">
        <f aca="false">DA!C12+FFE!C12+DFA!C12+LI!C12+CA!C12+FP!C12+AOD!C12+FI!C12+AN!C12+DOM!C12+VG!C12+WS!C12+OUT!C12+BF!C12</f>
        <v>2</v>
      </c>
      <c r="D12" s="0" t="n">
        <f aca="false">DA!D12+FFE!D12+DFA!D12+LI!D12+CA!D12+FP!D12+AOD!D12+FI!D12+AN!D12+DOM!D12+VG!D12+WS!D12+OUT!D12+BF!D12</f>
        <v>1</v>
      </c>
      <c r="E12" s="0" t="n">
        <f aca="false">DA!E12+FFE!E12+DFA!E12+LI!E12+CA!E12+FP!E12+AOD!E12+FI!E12+AN!E12+DOM!E12+VG!E12+WS!E12+OUT!E12+BF!E12</f>
        <v>0</v>
      </c>
      <c r="F12" s="0" t="n">
        <f aca="false">DA!F12+FFE!F12+DFA!F12+LI!F12+CA!F12+FP!F12+AOD!F12+FI!F12+AN!F12+DOM!F12+VG!F12+WS!F12+OUT!F12+BF!F12</f>
        <v>0</v>
      </c>
      <c r="G12" s="0" t="n">
        <f aca="false">DA!G12+FFE!G12+DFA!G12+LI!G12+CA!G12+FP!G12+AOD!G12+FI!G12+AN!G12+DOM!G12+VG!G12+WS!G12+OUT!G12+BF!G12</f>
        <v>0</v>
      </c>
      <c r="H12" s="0" t="n">
        <f aca="false">DA!H12+FFE!H12+DFA!H12+LI!H12+CA!H12+FP!H12+AOD!H12+FI!H12+AN!H12+DOM!H12+VG!H12+WS!H12+OUT!H12+BF!H12</f>
        <v>2</v>
      </c>
      <c r="I12" s="0" t="n">
        <f aca="false">DA!I12+FFE!I12+DFA!I12+LI!I12+CA!I12+FP!I12+AOD!I12+FI!I12+AN!I12+DOM!I12+VG!I12+WS!I12+OUT!I12+BF!I12</f>
        <v>2</v>
      </c>
      <c r="J12" s="0" t="n">
        <f aca="false">DA!J12+FFE!J12+DFA!J12+LI!J12+CA!J12+FP!J12+AOD!J12+FI!J12+AN!J12+DOM!J12+VG!J12+WS!J12+OUT!J12+BF!J12</f>
        <v>1</v>
      </c>
      <c r="K12" s="0" t="n">
        <f aca="false">DA!K12+FFE!K12+DFA!K12+LI!K12+CA!K12+FP!K12+AOD!K12+FI!K12+AN!K12+DOM!K12+VG!K12+WS!K12+OUT!K12+BF!K12</f>
        <v>2</v>
      </c>
      <c r="L12" s="0" t="n">
        <f aca="false">DA!L12+FFE!L12+DFA!L12+LI!L12+CA!L12+FP!L12+AOD!L12+FI!L12+AN!L12+DOM!L12+VG!L12+WS!L12+OUT!L12+BF!L12</f>
        <v>2</v>
      </c>
      <c r="M12" s="0" t="n">
        <f aca="false">DA!M12+FFE!M12+DFA!M12+LI!M12+CA!M12+FP!M12+AOD!M12+FI!M12+AN!M12+DOM!M12+VG!M12+WS!M12+OUT!M12+BF!M12</f>
        <v>4</v>
      </c>
      <c r="N12" s="0" t="n">
        <f aca="false">DA!N12+FFE!N12+DFA!N12+LI!N12+CA!N12+FP!N12+AOD!N12+FI!N12+AN!N12+DOM!N12+VG!N12+WS!N12+OUT!N12+BF!N12</f>
        <v>1</v>
      </c>
      <c r="O12" s="0" t="n">
        <f aca="false">DA!O12+FFE!O12+DFA!O12+LI!O12+CA!O12+FP!O12+AOD!O12+FI!O12+AN!O12+DOM!O12+VG!O12+WS!O12+OUT!O12+BF!O12</f>
        <v>13</v>
      </c>
      <c r="P12" s="0" t="n">
        <f aca="false">DA!P12+FFE!P12+DFA!P12+LI!P12+CA!P12+FP!P12+AOD!P12+FI!P12+AN!P12+DOM!P12+VG!P12+WS!P12+OUT!P12+BF!P12</f>
        <v>1</v>
      </c>
      <c r="Q12" s="0" t="n">
        <f aca="false">DA!Q12+FFE!Q12+DFA!Q12+LI!Q12+CA!Q12+FP!Q12+AOD!Q12+FI!Q12+AN!Q12+DOM!Q12+VG!Q12+WS!Q12+OUT!Q12+BF!Q12</f>
        <v>1</v>
      </c>
      <c r="R12" s="0" t="n">
        <f aca="false">DA!R12+FFE!R12+DFA!R12+LI!R12+CA!R12+FP!R12+AOD!R12+FI!R12+AN!R12+DOM!R12+VG!R12+WS!R12+OUT!R12+BF!R12</f>
        <v>2</v>
      </c>
      <c r="S12" s="0" t="n">
        <f aca="false">DA!S12+FFE!S12+DFA!S12+LI!S12+CA!S12+FP!S12+AOD!S12+FI!S12+AN!S12+DOM!S12+VG!S12+WS!S12+OUT!S12+BF!S12</f>
        <v>2</v>
      </c>
      <c r="T12" s="0" t="n">
        <f aca="false">DA!T12+FFE!T12+DFA!T12+LI!T12+CA!T12+FP!T12+AOD!T12+FI!T12+AN!T12+DOM!T12+VG!T12+WS!T12+OUT!T12+BF!T12</f>
        <v>0</v>
      </c>
      <c r="U12" s="0" t="n">
        <f aca="false">DA!U12+FFE!U12+DFA!U12+LI!U12+CA!U12+FP!U12+AOD!U12+FI!U12+AN!U12+DOM!U12+VG!U12+WS!U12+OUT!U12+BF!U12</f>
        <v>2</v>
      </c>
      <c r="V12" s="0" t="n">
        <f aca="false">DA!V12+FFE!V12+DFA!V12+LI!V12+CA!V12+FP!V12+AOD!V12+FI!V12+AN!V12+DOM!V12+VG!V12+WS!V12+OUT!V12+BF!V12</f>
        <v>1</v>
      </c>
      <c r="W12" s="0" t="n">
        <f aca="false">SUM(B12:V12)</f>
        <v>43</v>
      </c>
      <c r="X12" s="0" t="str">
        <f aca="false">AI12&amp;AG56&amp;AZ12</f>
        <v/>
      </c>
      <c r="Y12" s="4" t="str">
        <f aca="false">A12</f>
        <v>Command</v>
      </c>
      <c r="Z12" s="0" t="n">
        <f aca="false">DA!Z12+FFE!Z12+DFA!Z12+LI!Z12+CA!Z12+FP!Z12+AOD!Z12+FI!Z12+AN!Z12+DOM!Z12+VG!Z12+WS!Z12+OUT!Z12+BF!Z12</f>
        <v>2</v>
      </c>
      <c r="AA12" s="0" t="n">
        <f aca="false">DA!AA12+FFE!AA12+DFA!AA12+LI!AA12+CA!AA12+FP!AA12+AOD!AA12+FI!AA12+AN!AA12+DOM!AA12+VG!AA12+WS!AA12+OUT!AA12+BF!AA12</f>
        <v>0</v>
      </c>
      <c r="AB12" s="0" t="n">
        <f aca="false">DA!AB12+FFE!AB12+DFA!AB12+LI!AB12+CA!AB12+FP!AB12+AOD!AB12+FI!AB12+AN!AB12+DOM!AB12+VG!AB12+WS!AB12+OUT!AB12+BF!AB12</f>
        <v>0</v>
      </c>
      <c r="AC12" s="0" t="n">
        <f aca="false">DA!AC12+FFE!AC12+DFA!AC12+LI!AC12+CA!AC12+FP!AC12+AOD!AC12+FI!AC12+AN!AC12+DOM!AC12+VG!AC12+WS!AC12+OUT!AC12+BF!AC12</f>
        <v>12</v>
      </c>
      <c r="AD12" s="0" t="n">
        <f aca="false">DA!AD12+FFE!AD12+DFA!AD12+LI!AD12+CA!AD12+FP!AD12+AOD!AD12+FI!AD12+AN!AD12+DOM!AD12+VG!AD12+WS!AD12+OUT!AD12+BF!AD12</f>
        <v>3</v>
      </c>
      <c r="AE12" s="0" t="n">
        <f aca="false">DA!AE12+FFE!AE12+DFA!AE12+LI!AE12+CA!AE12+FP!AE12+AOD!AE12+FI!AE12+AN!AE12+DOM!AE12+VG!AE12+WS!AE12+OUT!AE12+BF!AE12</f>
        <v>1</v>
      </c>
      <c r="AF12" s="0" t="n">
        <f aca="false">DA!AF12+FFE!AF12+DFA!AF12+LI!AF12+CA!AF12+FP!AF12+AOD!AF12+FI!AF12+AN!AF12+DOM!AF12+VG!AF12+WS!AF12+OUT!AF12+BF!AF12</f>
        <v>0</v>
      </c>
      <c r="AG12" s="0" t="n">
        <f aca="false">DA!AG12+FFE!AG12+DFA!AG12+LI!AG12+CA!AG12+FP!AG12+AOD!AG12+FI!AG12+AN!AG12+DOM!AG12+VG!AG12+WS!AG12+OUT!AG12+BF!AG12</f>
        <v>25</v>
      </c>
      <c r="AH12" s="0" t="n">
        <f aca="false">SUM(Z12:AG12)</f>
        <v>43</v>
      </c>
      <c r="AI12" s="0" t="str">
        <f aca="false">IF(W12=AH12,"","Problem")</f>
        <v/>
      </c>
      <c r="AJ12" s="4" t="str">
        <f aca="false">Y56</f>
        <v>Command</v>
      </c>
      <c r="AK12" s="0" t="n">
        <f aca="false">DA!W12</f>
        <v>5</v>
      </c>
      <c r="AL12" s="0" t="n">
        <f aca="false">FFE!W12</f>
        <v>5</v>
      </c>
      <c r="AM12" s="0" t="n">
        <f aca="false">DFA!W12</f>
        <v>5</v>
      </c>
      <c r="AN12" s="0" t="n">
        <f aca="false">LI!W12</f>
        <v>7</v>
      </c>
      <c r="AO12" s="0" t="n">
        <f aca="false">CA!W12</f>
        <v>1</v>
      </c>
      <c r="AP12" s="0" t="n">
        <f aca="false">FP!W12</f>
        <v>3</v>
      </c>
      <c r="AQ12" s="0" t="n">
        <f aca="false">AOD!W12</f>
        <v>0</v>
      </c>
      <c r="AR12" s="0" t="n">
        <f aca="false">FI!W12</f>
        <v>7</v>
      </c>
      <c r="AS12" s="0" t="n">
        <f aca="false">AN!W12</f>
        <v>2</v>
      </c>
      <c r="AT12" s="0" t="n">
        <f aca="false">DOM!W12</f>
        <v>1</v>
      </c>
      <c r="AU12" s="0" t="n">
        <f aca="false">VG!W12</f>
        <v>7</v>
      </c>
      <c r="AV12" s="0" t="n">
        <f aca="false">WS!W12</f>
        <v>0</v>
      </c>
      <c r="AW12" s="0" t="n">
        <f aca="false">OUT!W12</f>
        <v>0</v>
      </c>
      <c r="AX12" s="0" t="n">
        <f aca="false">BF!W12</f>
        <v>0</v>
      </c>
      <c r="AY12" s="0" t="n">
        <f aca="false">SUM(AK12:AX12)</f>
        <v>43</v>
      </c>
      <c r="AZ12" s="0" t="str">
        <f aca="false">IF(W12=AY12,"","Problem")</f>
        <v/>
      </c>
    </row>
    <row r="13" customFormat="false" ht="13.2" hidden="false" customHeight="false" outlineLevel="0" collapsed="false">
      <c r="A13" s="2" t="str">
        <f aca="false">A2</f>
        <v>Special Equipment</v>
      </c>
      <c r="B13" s="3" t="str">
        <f aca="false">B2</f>
        <v>BR</v>
      </c>
      <c r="C13" s="3" t="str">
        <f aca="false">C2</f>
        <v>CJF</v>
      </c>
      <c r="D13" s="3" t="str">
        <f aca="false">D2</f>
        <v>CNC</v>
      </c>
      <c r="E13" s="3" t="str">
        <f aca="false">E2</f>
        <v>CS</v>
      </c>
      <c r="F13" s="3" t="str">
        <f aca="false">F2</f>
        <v>CSF</v>
      </c>
      <c r="G13" s="3" t="str">
        <f aca="false">G2</f>
        <v>CW</v>
      </c>
      <c r="H13" s="3" t="str">
        <f aca="false">H2</f>
        <v>D</v>
      </c>
      <c r="I13" s="3" t="str">
        <f aca="false">I2</f>
        <v>DF</v>
      </c>
      <c r="J13" s="3" t="str">
        <f aca="false">J2</f>
        <v>GS</v>
      </c>
      <c r="K13" s="3" t="str">
        <f aca="false">K2</f>
        <v>H</v>
      </c>
      <c r="L13" s="3" t="str">
        <f aca="false">L2</f>
        <v>K</v>
      </c>
      <c r="M13" s="3" t="str">
        <f aca="false">M2</f>
        <v>L</v>
      </c>
      <c r="N13" s="3" t="str">
        <f aca="false">N2</f>
        <v>Merc</v>
      </c>
      <c r="O13" s="3" t="str">
        <f aca="false">O2</f>
        <v>RotS</v>
      </c>
      <c r="P13" s="3" t="str">
        <f aca="false">P2</f>
        <v>RD</v>
      </c>
      <c r="Q13" s="3" t="str">
        <f aca="false">Q2</f>
        <v>S</v>
      </c>
      <c r="R13" s="3" t="str">
        <f aca="false">R2</f>
        <v>SC</v>
      </c>
      <c r="S13" s="3" t="str">
        <f aca="false">S2</f>
        <v>SW</v>
      </c>
      <c r="T13" s="3" t="str">
        <f aca="false">T2</f>
        <v>SH</v>
      </c>
      <c r="U13" s="3" t="str">
        <f aca="false">U2</f>
        <v>SSw</v>
      </c>
      <c r="V13" s="3" t="str">
        <f aca="false">V2</f>
        <v>WH</v>
      </c>
      <c r="W13" s="3" t="s">
        <v>25</v>
      </c>
      <c r="Y13" s="2" t="s">
        <v>3</v>
      </c>
      <c r="Z13" s="2" t="str">
        <f aca="false">Z2</f>
        <v>Foot</v>
      </c>
      <c r="AA13" s="2" t="str">
        <f aca="false">AA2</f>
        <v>Aquatic</v>
      </c>
      <c r="AB13" s="2" t="str">
        <f aca="false">AB2</f>
        <v>Hover</v>
      </c>
      <c r="AC13" s="2" t="str">
        <f aca="false">AC2</f>
        <v>Wheeled</v>
      </c>
      <c r="AD13" s="2" t="str">
        <f aca="false">AD2</f>
        <v>Tracked</v>
      </c>
      <c r="AE13" s="2" t="str">
        <f aca="false">AE2</f>
        <v>VTOL</v>
      </c>
      <c r="AF13" s="2" t="str">
        <f aca="false">AF2</f>
        <v>Quad</v>
      </c>
      <c r="AG13" s="2" t="str">
        <f aca="false">AG2</f>
        <v>Mech</v>
      </c>
      <c r="AH13" s="2" t="str">
        <f aca="false">AH2</f>
        <v>Totals</v>
      </c>
      <c r="AJ13" s="6" t="str">
        <f aca="false">AJ2</f>
        <v>Special Equipment</v>
      </c>
      <c r="AK13" s="3" t="str">
        <f aca="false">AK$2</f>
        <v>DA</v>
      </c>
      <c r="AL13" s="3" t="str">
        <f aca="false">AL$2</f>
        <v>FFE</v>
      </c>
      <c r="AM13" s="3" t="str">
        <f aca="false">AM$2</f>
        <v>DFA</v>
      </c>
      <c r="AN13" s="3" t="str">
        <f aca="false">AN$2</f>
        <v>LI</v>
      </c>
      <c r="AO13" s="3" t="str">
        <f aca="false">AO$2</f>
        <v>CA</v>
      </c>
      <c r="AP13" s="3" t="str">
        <f aca="false">AP$2</f>
        <v>FP</v>
      </c>
      <c r="AQ13" s="3" t="str">
        <f aca="false">AQ$2</f>
        <v>AOD</v>
      </c>
      <c r="AR13" s="3" t="str">
        <f aca="false">AR$2</f>
        <v>FI</v>
      </c>
      <c r="AS13" s="3" t="str">
        <f aca="false">AS$2</f>
        <v>AN</v>
      </c>
      <c r="AT13" s="3" t="str">
        <f aca="false">AT$2</f>
        <v>DOM</v>
      </c>
      <c r="AU13" s="3" t="str">
        <f aca="false">AU$2</f>
        <v>VG</v>
      </c>
      <c r="AV13" s="3" t="str">
        <f aca="false">AV$2</f>
        <v>WS</v>
      </c>
      <c r="AW13" s="3" t="str">
        <f aca="false">AW$2</f>
        <v>OUT</v>
      </c>
      <c r="AX13" s="3" t="str">
        <f aca="false">AX$2</f>
        <v>BF</v>
      </c>
      <c r="AY13" s="3" t="str">
        <f aca="false">AY$2</f>
        <v>Totals</v>
      </c>
    </row>
    <row r="14" customFormat="false" ht="13.2" hidden="false" customHeight="false" outlineLevel="0" collapsed="false">
      <c r="A14" s="4" t="s">
        <v>59</v>
      </c>
      <c r="B14" s="0" t="n">
        <f aca="false">DA!B13+FFE!B13+DFA!B13+LI!B13+CA!B13+FP!B13+AOD!B13+FI!B13+AN!B13+DOM!B13+VG!B13+WS!B13+OUT!B13+BF!B13</f>
        <v>0</v>
      </c>
      <c r="C14" s="0" t="n">
        <f aca="false">DA!C13+FFE!C13+DFA!C13+LI!C13+CA!C13+FP!C13+AOD!C13+FI!C13+AN!C13+DOM!C13+VG!C13+WS!C13+OUT!C13+BF!C13</f>
        <v>0</v>
      </c>
      <c r="D14" s="0" t="n">
        <f aca="false">DA!D13+FFE!D13+DFA!D13+LI!D13+CA!D13+FP!D13+AOD!D13+FI!D13+AN!D13+DOM!D13+VG!D13+WS!D13+OUT!D13+BF!D13</f>
        <v>1</v>
      </c>
      <c r="E14" s="0" t="n">
        <f aca="false">DA!E13+FFE!E13+DFA!E13+LI!E13+CA!E13+FP!E13+AOD!E13+FI!E13+AN!E13+DOM!E13+VG!E13+WS!E13+OUT!E13+BF!E13</f>
        <v>0</v>
      </c>
      <c r="F14" s="0" t="n">
        <f aca="false">DA!F13+FFE!F13+DFA!F13+LI!F13+CA!F13+FP!F13+AOD!F13+FI!F13+AN!F13+DOM!F13+VG!F13+WS!F13+OUT!F13+BF!F13</f>
        <v>0</v>
      </c>
      <c r="G14" s="0" t="n">
        <f aca="false">DA!G13+FFE!G13+DFA!G13+LI!G13+CA!G13+FP!G13+AOD!G13+FI!G13+AN!G13+DOM!G13+VG!G13+WS!G13+OUT!G13+BF!G13</f>
        <v>0</v>
      </c>
      <c r="H14" s="0" t="n">
        <f aca="false">DA!H13+FFE!H13+DFA!H13+LI!H13+CA!H13+FP!H13+AOD!H13+FI!H13+AN!H13+DOM!H13+VG!H13+WS!H13+OUT!H13+BF!H13</f>
        <v>1</v>
      </c>
      <c r="I14" s="0" t="n">
        <f aca="false">DA!I13+FFE!I13+DFA!I13+LI!I13+CA!I13+FP!I13+AOD!I13+FI!I13+AN!I13+DOM!I13+VG!I13+WS!I13+OUT!I13+BF!I13</f>
        <v>0</v>
      </c>
      <c r="J14" s="0" t="n">
        <f aca="false">DA!J13+FFE!J13+DFA!J13+LI!J13+CA!J13+FP!J13+AOD!J13+FI!J13+AN!J13+DOM!J13+VG!J13+WS!J13+OUT!J13+BF!J13</f>
        <v>0</v>
      </c>
      <c r="K14" s="0" t="n">
        <f aca="false">DA!K13+FFE!K13+DFA!K13+LI!K13+CA!K13+FP!K13+AOD!K13+FI!K13+AN!K13+DOM!K13+VG!K13+WS!K13+OUT!K13+BF!K13</f>
        <v>0</v>
      </c>
      <c r="L14" s="0" t="n">
        <f aca="false">DA!L13+FFE!L13+DFA!L13+LI!L13+CA!L13+FP!L13+AOD!L13+FI!L13+AN!L13+DOM!L13+VG!L13+WS!L13+OUT!L13+BF!L13</f>
        <v>1</v>
      </c>
      <c r="M14" s="0" t="n">
        <f aca="false">DA!M13+FFE!M13+DFA!M13+LI!M13+CA!M13+FP!M13+AOD!M13+FI!M13+AN!M13+DOM!M13+VG!M13+WS!M13+OUT!M13+BF!M13</f>
        <v>1</v>
      </c>
      <c r="N14" s="0" t="n">
        <f aca="false">DA!N13+FFE!N13+DFA!N13+LI!N13+CA!N13+FP!N13+AOD!N13+FI!N13+AN!N13+DOM!N13+VG!N13+WS!N13+OUT!N13+BF!N13</f>
        <v>0</v>
      </c>
      <c r="O14" s="0" t="n">
        <f aca="false">DA!O13+FFE!O13+DFA!O13+LI!O13+CA!O13+FP!O13+AOD!O13+FI!O13+AN!O13+DOM!O13+VG!O13+WS!O13+OUT!O13+BF!O13</f>
        <v>1</v>
      </c>
      <c r="P14" s="0" t="n">
        <f aca="false">DA!P13+FFE!P13+DFA!P13+LI!P13+CA!P13+FP!P13+AOD!P13+FI!P13+AN!P13+DOM!P13+VG!P13+WS!P13+OUT!P13+BF!P13</f>
        <v>1</v>
      </c>
      <c r="Q14" s="0" t="n">
        <f aca="false">DA!Q13+FFE!Q13+DFA!Q13+LI!Q13+CA!Q13+FP!Q13+AOD!Q13+FI!Q13+AN!Q13+DOM!Q13+VG!Q13+WS!Q13+OUT!Q13+BF!Q13</f>
        <v>1</v>
      </c>
      <c r="R14" s="0" t="n">
        <f aca="false">DA!R13+FFE!R13+DFA!R13+LI!R13+CA!R13+FP!R13+AOD!R13+FI!R13+AN!R13+DOM!R13+VG!R13+WS!R13+OUT!R13+BF!R13</f>
        <v>0</v>
      </c>
      <c r="S14" s="0" t="n">
        <f aca="false">DA!S13+FFE!S13+DFA!S13+LI!S13+CA!S13+FP!S13+AOD!S13+FI!S13+AN!S13+DOM!S13+VG!S13+WS!S13+OUT!S13+BF!S13</f>
        <v>0</v>
      </c>
      <c r="T14" s="0" t="n">
        <f aca="false">DA!T13+FFE!T13+DFA!T13+LI!T13+CA!T13+FP!T13+AOD!T13+FI!T13+AN!T13+DOM!T13+VG!T13+WS!T13+OUT!T13+BF!T13</f>
        <v>0</v>
      </c>
      <c r="U14" s="0" t="n">
        <f aca="false">DA!U13+FFE!U13+DFA!U13+LI!U13+CA!U13+FP!U13+AOD!U13+FI!U13+AN!U13+DOM!U13+VG!U13+WS!U13+OUT!U13+BF!U13</f>
        <v>0</v>
      </c>
      <c r="V14" s="0" t="n">
        <f aca="false">DA!V13+FFE!V13+DFA!V13+LI!V13+CA!V13+FP!V13+AOD!V13+FI!V13+AN!V13+DOM!V13+VG!V13+WS!V13+OUT!V13+BF!V13</f>
        <v>1</v>
      </c>
      <c r="W14" s="0" t="n">
        <f aca="false">SUM(B14:V14)</f>
        <v>8</v>
      </c>
      <c r="X14" s="0" t="str">
        <f aca="false">AI14&amp;AG58&amp;AZ14</f>
        <v/>
      </c>
      <c r="Y14" s="4" t="str">
        <f aca="false">A14</f>
        <v>Coolant Flush</v>
      </c>
      <c r="Z14" s="0" t="n">
        <f aca="false">DA!Z13+FFE!Z13+DFA!Z13+LI!Z13+CA!Z13+FP!Z13+AOD!Z13+FI!Z13+AN!Z13+DOM!Z13+VG!Z13+WS!Z13+OUT!Z13+BF!Z13</f>
        <v>0</v>
      </c>
      <c r="AA14" s="0" t="n">
        <f aca="false">DA!AA13+FFE!AA13+DFA!AA13+LI!AA13+CA!AA13+FP!AA13+AOD!AA13+FI!AA13+AN!AA13+DOM!AA13+VG!AA13+WS!AA13+OUT!AA13+BF!AA13</f>
        <v>0</v>
      </c>
      <c r="AB14" s="0" t="n">
        <f aca="false">DA!AB13+FFE!AB13+DFA!AB13+LI!AB13+CA!AB13+FP!AB13+AOD!AB13+FI!AB13+AN!AB13+DOM!AB13+VG!AB13+WS!AB13+OUT!AB13+BF!AB13</f>
        <v>0</v>
      </c>
      <c r="AC14" s="0" t="n">
        <f aca="false">DA!AC13+FFE!AC13+DFA!AC13+LI!AC13+CA!AC13+FP!AC13+AOD!AC13+FI!AC13+AN!AC13+DOM!AC13+VG!AC13+WS!AC13+OUT!AC13+BF!AC13</f>
        <v>8</v>
      </c>
      <c r="AD14" s="0" t="n">
        <f aca="false">DA!AD13+FFE!AD13+DFA!AD13+LI!AD13+CA!AD13+FP!AD13+AOD!AD13+FI!AD13+AN!AD13+DOM!AD13+VG!AD13+WS!AD13+OUT!AD13+BF!AD13</f>
        <v>0</v>
      </c>
      <c r="AE14" s="0" t="n">
        <f aca="false">DA!AE13+FFE!AE13+DFA!AE13+LI!AE13+CA!AE13+FP!AE13+AOD!AE13+FI!AE13+AN!AE13+DOM!AE13+VG!AE13+WS!AE13+OUT!AE13+BF!AE13</f>
        <v>0</v>
      </c>
      <c r="AF14" s="0" t="n">
        <f aca="false">DA!AF13+FFE!AF13+DFA!AF13+LI!AF13+CA!AF13+FP!AF13+AOD!AF13+FI!AF13+AN!AF13+DOM!AF13+VG!AF13+WS!AF13+OUT!AF13+BF!AF13</f>
        <v>0</v>
      </c>
      <c r="AG14" s="0" t="n">
        <f aca="false">DA!AG13+FFE!AG13+DFA!AG13+LI!AG13+CA!AG13+FP!AG13+AOD!AG13+FI!AG13+AN!AG13+DOM!AG13+VG!AG13+WS!AG13+OUT!AG13+BF!AG13</f>
        <v>0</v>
      </c>
      <c r="AH14" s="0" t="n">
        <f aca="false">SUM(Z14:AG14)</f>
        <v>8</v>
      </c>
      <c r="AI14" s="0" t="str">
        <f aca="false">IF(W14=AH14,"","Problem")</f>
        <v/>
      </c>
      <c r="AJ14" s="4" t="str">
        <f aca="false">Y58</f>
        <v>Coolant Flush</v>
      </c>
      <c r="AK14" s="5" t="s">
        <v>49</v>
      </c>
      <c r="AL14" s="5" t="s">
        <v>49</v>
      </c>
      <c r="AM14" s="5" t="s">
        <v>49</v>
      </c>
      <c r="AN14" s="5" t="s">
        <v>49</v>
      </c>
      <c r="AO14" s="5" t="s">
        <v>49</v>
      </c>
      <c r="AP14" s="5" t="s">
        <v>49</v>
      </c>
      <c r="AQ14" s="5" t="s">
        <v>49</v>
      </c>
      <c r="AR14" s="5" t="s">
        <v>49</v>
      </c>
      <c r="AS14" s="5" t="s">
        <v>49</v>
      </c>
      <c r="AT14" s="0" t="n">
        <f aca="false">DOM!W13</f>
        <v>8</v>
      </c>
      <c r="AU14" s="0" t="n">
        <f aca="false">VG!W13</f>
        <v>0</v>
      </c>
      <c r="AV14" s="0" t="n">
        <f aca="false">WS!W13</f>
        <v>0</v>
      </c>
      <c r="AW14" s="0" t="n">
        <f aca="false">OUT!W13</f>
        <v>0</v>
      </c>
      <c r="AX14" s="0" t="n">
        <f aca="false">BF!W13</f>
        <v>0</v>
      </c>
      <c r="AY14" s="0" t="n">
        <f aca="false">SUM(AK14:AX14)</f>
        <v>8</v>
      </c>
      <c r="AZ14" s="0" t="str">
        <f aca="false">IF(W14=AY14,"","Problem")</f>
        <v/>
      </c>
    </row>
    <row r="15" customFormat="false" ht="13.2" hidden="false" customHeight="false" outlineLevel="0" collapsed="false">
      <c r="A15" s="4" t="s">
        <v>60</v>
      </c>
      <c r="B15" s="0" t="n">
        <f aca="false">DA!B14+FFE!B14+DFA!B14+LI!B14+CA!B14+FP!B14+AOD!B14+FI!B14+AN!B14+DOM!B14+VG!B14+WS!B14+OUT!B14+BF!B14</f>
        <v>25</v>
      </c>
      <c r="C15" s="0" t="n">
        <f aca="false">DA!C14+FFE!C14+DFA!C14+LI!C14+CA!C14+FP!C14+AOD!C14+FI!C14+AN!C14+DOM!C14+VG!C14+WS!C14+OUT!C14+BF!C14</f>
        <v>6</v>
      </c>
      <c r="D15" s="0" t="n">
        <f aca="false">DA!D14+FFE!D14+DFA!D14+LI!D14+CA!D14+FP!D14+AOD!D14+FI!D14+AN!D14+DOM!D14+VG!D14+WS!D14+OUT!D14+BF!D14</f>
        <v>3</v>
      </c>
      <c r="E15" s="0" t="n">
        <f aca="false">DA!E14+FFE!E14+DFA!E14+LI!E14+CA!E14+FP!E14+AOD!E14+FI!E14+AN!E14+DOM!E14+VG!E14+WS!E14+OUT!E14+BF!E14</f>
        <v>0</v>
      </c>
      <c r="F15" s="0" t="n">
        <f aca="false">DA!F14+FFE!F14+DFA!F14+LI!F14+CA!F14+FP!F14+AOD!F14+FI!F14+AN!F14+DOM!F14+VG!F14+WS!F14+OUT!F14+BF!F14</f>
        <v>2</v>
      </c>
      <c r="G15" s="0" t="n">
        <f aca="false">DA!G14+FFE!G14+DFA!G14+LI!G14+CA!G14+FP!G14+AOD!G14+FI!G14+AN!G14+DOM!G14+VG!G14+WS!G14+OUT!G14+BF!G14</f>
        <v>0</v>
      </c>
      <c r="H15" s="0" t="n">
        <f aca="false">DA!H14+FFE!H14+DFA!H14+LI!H14+CA!H14+FP!H14+AOD!H14+FI!H14+AN!H14+DOM!H14+VG!H14+WS!H14+OUT!H14+BF!H14</f>
        <v>4</v>
      </c>
      <c r="I15" s="0" t="n">
        <f aca="false">DA!I14+FFE!I14+DFA!I14+LI!I14+CA!I14+FP!I14+AOD!I14+FI!I14+AN!I14+DOM!I14+VG!I14+WS!I14+OUT!I14+BF!I14</f>
        <v>23</v>
      </c>
      <c r="J15" s="0" t="n">
        <f aca="false">DA!J14+FFE!J14+DFA!J14+LI!J14+CA!J14+FP!J14+AOD!J14+FI!J14+AN!J14+DOM!J14+VG!J14+WS!J14+OUT!J14+BF!J14</f>
        <v>2</v>
      </c>
      <c r="K15" s="0" t="n">
        <f aca="false">DA!K14+FFE!K14+DFA!K14+LI!K14+CA!K14+FP!K14+AOD!K14+FI!K14+AN!K14+DOM!K14+VG!K14+WS!K14+OUT!K14+BF!K14</f>
        <v>11</v>
      </c>
      <c r="L15" s="0" t="n">
        <f aca="false">DA!L14+FFE!L14+DFA!L14+LI!L14+CA!L14+FP!L14+AOD!L14+FI!L14+AN!L14+DOM!L14+VG!L14+WS!L14+OUT!L14+BF!L14</f>
        <v>0</v>
      </c>
      <c r="M15" s="0" t="n">
        <f aca="false">DA!M14+FFE!M14+DFA!M14+LI!M14+CA!M14+FP!M14+AOD!M14+FI!M14+AN!M14+DOM!M14+VG!M14+WS!M14+OUT!M14+BF!M14</f>
        <v>10</v>
      </c>
      <c r="N15" s="0" t="n">
        <f aca="false">DA!N14+FFE!N14+DFA!N14+LI!N14+CA!N14+FP!N14+AOD!N14+FI!N14+AN!N14+DOM!N14+VG!N14+WS!N14+OUT!N14+BF!N14</f>
        <v>13</v>
      </c>
      <c r="O15" s="0" t="n">
        <f aca="false">DA!O14+FFE!O14+DFA!O14+LI!O14+CA!O14+FP!O14+AOD!O14+FI!O14+AN!O14+DOM!O14+VG!O14+WS!O14+OUT!O14+BF!O14</f>
        <v>12</v>
      </c>
      <c r="P15" s="0" t="n">
        <f aca="false">DA!P14+FFE!P14+DFA!P14+LI!P14+CA!P14+FP!P14+AOD!P14+FI!P14+AN!P14+DOM!P14+VG!P14+WS!P14+OUT!P14+BF!P14</f>
        <v>3</v>
      </c>
      <c r="Q15" s="0" t="n">
        <f aca="false">DA!Q14+FFE!Q14+DFA!Q14+LI!Q14+CA!Q14+FP!Q14+AOD!Q14+FI!Q14+AN!Q14+DOM!Q14+VG!Q14+WS!Q14+OUT!Q14+BF!Q14</f>
        <v>4</v>
      </c>
      <c r="R15" s="0" t="n">
        <f aca="false">DA!R14+FFE!R14+DFA!R14+LI!R14+CA!R14+FP!R14+AOD!R14+FI!R14+AN!R14+DOM!R14+VG!R14+WS!R14+OUT!R14+BF!R14</f>
        <v>12</v>
      </c>
      <c r="S15" s="0" t="n">
        <f aca="false">DA!S14+FFE!S14+DFA!S14+LI!S14+CA!S14+FP!S14+AOD!S14+FI!S14+AN!S14+DOM!S14+VG!S14+WS!S14+OUT!S14+BF!S14</f>
        <v>9</v>
      </c>
      <c r="T15" s="0" t="n">
        <f aca="false">DA!T14+FFE!T14+DFA!T14+LI!T14+CA!T14+FP!T14+AOD!T14+FI!T14+AN!T14+DOM!T14+VG!T14+WS!T14+OUT!T14+BF!T14</f>
        <v>7</v>
      </c>
      <c r="U15" s="0" t="n">
        <f aca="false">DA!U14+FFE!U14+DFA!U14+LI!U14+CA!U14+FP!U14+AOD!U14+FI!U14+AN!U14+DOM!U14+VG!U14+WS!U14+OUT!U14+BF!U14</f>
        <v>11</v>
      </c>
      <c r="V15" s="0" t="n">
        <f aca="false">DA!V14+FFE!V14+DFA!V14+LI!V14+CA!V14+FP!V14+AOD!V14+FI!V14+AN!V14+DOM!V14+VG!V14+WS!V14+OUT!V14+BF!V14</f>
        <v>4</v>
      </c>
      <c r="W15" s="0" t="n">
        <f aca="false">SUM(B15:V15)</f>
        <v>161</v>
      </c>
      <c r="X15" s="0" t="str">
        <f aca="false">AI15&amp;AG59&amp;AZ15</f>
        <v/>
      </c>
      <c r="Y15" s="4" t="str">
        <f aca="false">A15</f>
        <v>Decoy</v>
      </c>
      <c r="Z15" s="0" t="n">
        <f aca="false">DA!Z14+FFE!Z14+DFA!Z14+LI!Z14+CA!Z14+FP!Z14+AOD!Z14+FI!Z14+AN!Z14+DOM!Z14+VG!Z14+WS!Z14+OUT!Z14+BF!Z14</f>
        <v>27</v>
      </c>
      <c r="AA15" s="0" t="n">
        <f aca="false">DA!AA14+FFE!AA14+DFA!AA14+LI!AA14+CA!AA14+FP!AA14+AOD!AA14+FI!AA14+AN!AA14+DOM!AA14+VG!AA14+WS!AA14+OUT!AA14+BF!AA14</f>
        <v>0</v>
      </c>
      <c r="AB15" s="0" t="n">
        <f aca="false">DA!AB14+FFE!AB14+DFA!AB14+LI!AB14+CA!AB14+FP!AB14+AOD!AB14+FI!AB14+AN!AB14+DOM!AB14+VG!AB14+WS!AB14+OUT!AB14+BF!AB14</f>
        <v>21</v>
      </c>
      <c r="AC15" s="0" t="n">
        <f aca="false">DA!AC14+FFE!AC14+DFA!AC14+LI!AC14+CA!AC14+FP!AC14+AOD!AC14+FI!AC14+AN!AC14+DOM!AC14+VG!AC14+WS!AC14+OUT!AC14+BF!AC14</f>
        <v>20</v>
      </c>
      <c r="AD15" s="0" t="n">
        <f aca="false">DA!AD14+FFE!AD14+DFA!AD14+LI!AD14+CA!AD14+FP!AD14+AOD!AD14+FI!AD14+AN!AD14+DOM!AD14+VG!AD14+WS!AD14+OUT!AD14+BF!AD14</f>
        <v>20</v>
      </c>
      <c r="AE15" s="0" t="n">
        <f aca="false">DA!AE14+FFE!AE14+DFA!AE14+LI!AE14+CA!AE14+FP!AE14+AOD!AE14+FI!AE14+AN!AE14+DOM!AE14+VG!AE14+WS!AE14+OUT!AE14+BF!AE14</f>
        <v>15</v>
      </c>
      <c r="AF15" s="0" t="n">
        <f aca="false">DA!AF14+FFE!AF14+DFA!AF14+LI!AF14+CA!AF14+FP!AF14+AOD!AF14+FI!AF14+AN!AF14+DOM!AF14+VG!AF14+WS!AF14+OUT!AF14+BF!AF14</f>
        <v>3</v>
      </c>
      <c r="AG15" s="0" t="n">
        <f aca="false">DA!AG14+FFE!AG14+DFA!AG14+LI!AG14+CA!AG14+FP!AG14+AOD!AG14+FI!AG14+AN!AG14+DOM!AG14+VG!AG14+WS!AG14+OUT!AG14+BF!AG14</f>
        <v>55</v>
      </c>
      <c r="AH15" s="0" t="n">
        <f aca="false">SUM(Z15:AG15)</f>
        <v>161</v>
      </c>
      <c r="AI15" s="0" t="str">
        <f aca="false">IF(W15=AH15,"","Problem")</f>
        <v/>
      </c>
      <c r="AJ15" s="4" t="str">
        <f aca="false">Y59</f>
        <v>Decoy</v>
      </c>
      <c r="AK15" s="0" t="n">
        <f aca="false">DA!W14</f>
        <v>22</v>
      </c>
      <c r="AL15" s="0" t="n">
        <f aca="false">FFE!W14</f>
        <v>16</v>
      </c>
      <c r="AM15" s="0" t="n">
        <f aca="false">DFA!W14</f>
        <v>13</v>
      </c>
      <c r="AN15" s="0" t="n">
        <f aca="false">LI!W14</f>
        <v>23</v>
      </c>
      <c r="AO15" s="0" t="n">
        <f aca="false">CA!W14</f>
        <v>19</v>
      </c>
      <c r="AP15" s="0" t="n">
        <f aca="false">FP!W14</f>
        <v>20</v>
      </c>
      <c r="AQ15" s="0" t="n">
        <f aca="false">AOD!W14</f>
        <v>13</v>
      </c>
      <c r="AR15" s="0" t="n">
        <f aca="false">FI!W14</f>
        <v>3</v>
      </c>
      <c r="AS15" s="0" t="n">
        <f aca="false">AN!W14</f>
        <v>10</v>
      </c>
      <c r="AT15" s="0" t="n">
        <f aca="false">DOM!W14</f>
        <v>15</v>
      </c>
      <c r="AU15" s="0" t="n">
        <f aca="false">VG!W14</f>
        <v>7</v>
      </c>
      <c r="AV15" s="0" t="n">
        <f aca="false">WS!W14</f>
        <v>0</v>
      </c>
      <c r="AW15" s="0" t="n">
        <f aca="false">OUT!W14</f>
        <v>0</v>
      </c>
      <c r="AX15" s="0" t="n">
        <f aca="false">BF!W14</f>
        <v>0</v>
      </c>
      <c r="AY15" s="0" t="n">
        <f aca="false">SUM(AK15:AX15)</f>
        <v>161</v>
      </c>
      <c r="AZ15" s="0" t="str">
        <f aca="false">IF(W15=AY15,"","Problem")</f>
        <v/>
      </c>
    </row>
    <row r="16" customFormat="false" ht="13.2" hidden="false" customHeight="false" outlineLevel="0" collapsed="false">
      <c r="A16" s="4" t="s">
        <v>61</v>
      </c>
      <c r="B16" s="0" t="n">
        <f aca="false">DA!B15+FFE!B15+DFA!B15+LI!B15+CA!B15+FP!B15+AOD!B15+FI!B15+AN!B15+DOM!B15+VG!B15+WS!B15+OUT!B15+BF!B15</f>
        <v>1</v>
      </c>
      <c r="C16" s="0" t="n">
        <f aca="false">DA!C15+FFE!C15+DFA!C15+LI!C15+CA!C15+FP!C15+AOD!C15+FI!C15+AN!C15+DOM!C15+VG!C15+WS!C15+OUT!C15+BF!C15</f>
        <v>1</v>
      </c>
      <c r="D16" s="0" t="n">
        <f aca="false">DA!D15+FFE!D15+DFA!D15+LI!D15+CA!D15+FP!D15+AOD!D15+FI!D15+AN!D15+DOM!D15+VG!D15+WS!D15+OUT!D15+BF!D15</f>
        <v>1</v>
      </c>
      <c r="E16" s="0" t="n">
        <f aca="false">DA!E15+FFE!E15+DFA!E15+LI!E15+CA!E15+FP!E15+AOD!E15+FI!E15+AN!E15+DOM!E15+VG!E15+WS!E15+OUT!E15+BF!E15</f>
        <v>0</v>
      </c>
      <c r="F16" s="0" t="n">
        <f aca="false">DA!F15+FFE!F15+DFA!F15+LI!F15+CA!F15+FP!F15+AOD!F15+FI!F15+AN!F15+DOM!F15+VG!F15+WS!F15+OUT!F15+BF!F15</f>
        <v>0</v>
      </c>
      <c r="G16" s="0" t="n">
        <f aca="false">DA!G15+FFE!G15+DFA!G15+LI!G15+CA!G15+FP!G15+AOD!G15+FI!G15+AN!G15+DOM!G15+VG!G15+WS!G15+OUT!G15+BF!G15</f>
        <v>0</v>
      </c>
      <c r="H16" s="0" t="n">
        <f aca="false">DA!H15+FFE!H15+DFA!H15+LI!H15+CA!H15+FP!H15+AOD!H15+FI!H15+AN!H15+DOM!H15+VG!H15+WS!H15+OUT!H15+BF!H15</f>
        <v>2</v>
      </c>
      <c r="I16" s="0" t="n">
        <f aca="false">DA!I15+FFE!I15+DFA!I15+LI!I15+CA!I15+FP!I15+AOD!I15+FI!I15+AN!I15+DOM!I15+VG!I15+WS!I15+OUT!I15+BF!I15</f>
        <v>2</v>
      </c>
      <c r="J16" s="0" t="n">
        <f aca="false">DA!J15+FFE!J15+DFA!J15+LI!J15+CA!J15+FP!J15+AOD!J15+FI!J15+AN!J15+DOM!J15+VG!J15+WS!J15+OUT!J15+BF!J15</f>
        <v>1</v>
      </c>
      <c r="K16" s="0" t="n">
        <f aca="false">DA!K15+FFE!K15+DFA!K15+LI!K15+CA!K15+FP!K15+AOD!K15+FI!K15+AN!K15+DOM!K15+VG!K15+WS!K15+OUT!K15+BF!K15</f>
        <v>6</v>
      </c>
      <c r="L16" s="0" t="n">
        <f aca="false">DA!L15+FFE!L15+DFA!L15+LI!L15+CA!L15+FP!L15+AOD!L15+FI!L15+AN!L15+DOM!L15+VG!L15+WS!L15+OUT!L15+BF!L15</f>
        <v>0</v>
      </c>
      <c r="M16" s="0" t="n">
        <f aca="false">DA!M15+FFE!M15+DFA!M15+LI!M15+CA!M15+FP!M15+AOD!M15+FI!M15+AN!M15+DOM!M15+VG!M15+WS!M15+OUT!M15+BF!M15</f>
        <v>6</v>
      </c>
      <c r="N16" s="0" t="n">
        <f aca="false">DA!N15+FFE!N15+DFA!N15+LI!N15+CA!N15+FP!N15+AOD!N15+FI!N15+AN!N15+DOM!N15+VG!N15+WS!N15+OUT!N15+BF!N15</f>
        <v>1</v>
      </c>
      <c r="O16" s="0" t="n">
        <f aca="false">DA!O15+FFE!O15+DFA!O15+LI!O15+CA!O15+FP!O15+AOD!O15+FI!O15+AN!O15+DOM!O15+VG!O15+WS!O15+OUT!O15+BF!O15</f>
        <v>4</v>
      </c>
      <c r="P16" s="0" t="n">
        <f aca="false">DA!P15+FFE!P15+DFA!P15+LI!P15+CA!P15+FP!P15+AOD!P15+FI!P15+AN!P15+DOM!P15+VG!P15+WS!P15+OUT!P15+BF!P15</f>
        <v>0</v>
      </c>
      <c r="Q16" s="0" t="n">
        <f aca="false">DA!Q15+FFE!Q15+DFA!Q15+LI!Q15+CA!Q15+FP!Q15+AOD!Q15+FI!Q15+AN!Q15+DOM!Q15+VG!Q15+WS!Q15+OUT!Q15+BF!Q15</f>
        <v>0</v>
      </c>
      <c r="R16" s="0" t="n">
        <f aca="false">DA!R15+FFE!R15+DFA!R15+LI!R15+CA!R15+FP!R15+AOD!R15+FI!R15+AN!R15+DOM!R15+VG!R15+WS!R15+OUT!R15+BF!R15</f>
        <v>2</v>
      </c>
      <c r="S16" s="0" t="n">
        <f aca="false">DA!S15+FFE!S15+DFA!S15+LI!S15+CA!S15+FP!S15+AOD!S15+FI!S15+AN!S15+DOM!S15+VG!S15+WS!S15+OUT!S15+BF!S15</f>
        <v>8</v>
      </c>
      <c r="T16" s="0" t="n">
        <f aca="false">DA!T15+FFE!T15+DFA!T15+LI!T15+CA!T15+FP!T15+AOD!T15+FI!T15+AN!T15+DOM!T15+VG!T15+WS!T15+OUT!T15+BF!T15</f>
        <v>5</v>
      </c>
      <c r="U16" s="0" t="n">
        <f aca="false">DA!U15+FFE!U15+DFA!U15+LI!U15+CA!U15+FP!U15+AOD!U15+FI!U15+AN!U15+DOM!U15+VG!U15+WS!U15+OUT!U15+BF!U15</f>
        <v>14</v>
      </c>
      <c r="V16" s="0" t="n">
        <f aca="false">DA!V15+FFE!V15+DFA!V15+LI!V15+CA!V15+FP!V15+AOD!V15+FI!V15+AN!V15+DOM!V15+VG!V15+WS!V15+OUT!V15+BF!V15</f>
        <v>0</v>
      </c>
      <c r="W16" s="0" t="n">
        <f aca="false">SUM(B16:V16)</f>
        <v>54</v>
      </c>
      <c r="X16" s="0" t="str">
        <f aca="false">AI16&amp;AG60&amp;AZ16</f>
        <v/>
      </c>
      <c r="Y16" s="4" t="str">
        <f aca="false">A16</f>
        <v>Electronic Camouflage</v>
      </c>
      <c r="Z16" s="0" t="n">
        <f aca="false">DA!Z15+FFE!Z15+DFA!Z15+LI!Z15+CA!Z15+FP!Z15+AOD!Z15+FI!Z15+AN!Z15+DOM!Z15+VG!Z15+WS!Z15+OUT!Z15+BF!Z15</f>
        <v>0</v>
      </c>
      <c r="AA16" s="0" t="n">
        <f aca="false">DA!AA15+FFE!AA15+DFA!AA15+LI!AA15+CA!AA15+FP!AA15+AOD!AA15+FI!AA15+AN!AA15+DOM!AA15+VG!AA15+WS!AA15+OUT!AA15+BF!AA15</f>
        <v>0</v>
      </c>
      <c r="AB16" s="0" t="n">
        <f aca="false">DA!AB15+FFE!AB15+DFA!AB15+LI!AB15+CA!AB15+FP!AB15+AOD!AB15+FI!AB15+AN!AB15+DOM!AB15+VG!AB15+WS!AB15+OUT!AB15+BF!AB15</f>
        <v>6</v>
      </c>
      <c r="AC16" s="0" t="n">
        <f aca="false">DA!AC15+FFE!AC15+DFA!AC15+LI!AC15+CA!AC15+FP!AC15+AOD!AC15+FI!AC15+AN!AC15+DOM!AC15+VG!AC15+WS!AC15+OUT!AC15+BF!AC15</f>
        <v>7</v>
      </c>
      <c r="AD16" s="0" t="n">
        <f aca="false">DA!AD15+FFE!AD15+DFA!AD15+LI!AD15+CA!AD15+FP!AD15+AOD!AD15+FI!AD15+AN!AD15+DOM!AD15+VG!AD15+WS!AD15+OUT!AD15+BF!AD15</f>
        <v>15</v>
      </c>
      <c r="AE16" s="0" t="n">
        <f aca="false">DA!AE15+FFE!AE15+DFA!AE15+LI!AE15+CA!AE15+FP!AE15+AOD!AE15+FI!AE15+AN!AE15+DOM!AE15+VG!AE15+WS!AE15+OUT!AE15+BF!AE15</f>
        <v>5</v>
      </c>
      <c r="AF16" s="0" t="n">
        <f aca="false">DA!AF15+FFE!AF15+DFA!AF15+LI!AF15+CA!AF15+FP!AF15+AOD!AF15+FI!AF15+AN!AF15+DOM!AF15+VG!AF15+WS!AF15+OUT!AF15+BF!AF15</f>
        <v>0</v>
      </c>
      <c r="AG16" s="0" t="n">
        <f aca="false">DA!AG15+FFE!AG15+DFA!AG15+LI!AG15+CA!AG15+FP!AG15+AOD!AG15+FI!AG15+AN!AG15+DOM!AG15+VG!AG15+WS!AG15+OUT!AG15+BF!AG15</f>
        <v>21</v>
      </c>
      <c r="AH16" s="0" t="n">
        <f aca="false">SUM(Z16:AG16)</f>
        <v>54</v>
      </c>
      <c r="AI16" s="0" t="str">
        <f aca="false">IF(W16=AH16,"","Problem")</f>
        <v/>
      </c>
      <c r="AJ16" s="4" t="str">
        <f aca="false">Y60</f>
        <v>Electronic Camouflage</v>
      </c>
      <c r="AK16" s="0" t="n">
        <f aca="false">DA!W15</f>
        <v>8</v>
      </c>
      <c r="AL16" s="0" t="n">
        <f aca="false">FFE!W15</f>
        <v>8</v>
      </c>
      <c r="AM16" s="0" t="n">
        <f aca="false">DFA!W15</f>
        <v>9</v>
      </c>
      <c r="AN16" s="0" t="n">
        <f aca="false">LI!W15</f>
        <v>12</v>
      </c>
      <c r="AO16" s="0" t="n">
        <f aca="false">CA!W15</f>
        <v>6</v>
      </c>
      <c r="AP16" s="0" t="n">
        <f aca="false">FP!W15</f>
        <v>5</v>
      </c>
      <c r="AQ16" s="0" t="n">
        <f aca="false">AOD!W15</f>
        <v>3</v>
      </c>
      <c r="AR16" s="0" t="n">
        <f aca="false">FI!W15</f>
        <v>0</v>
      </c>
      <c r="AS16" s="0" t="n">
        <f aca="false">AN!W15</f>
        <v>1</v>
      </c>
      <c r="AT16" s="0" t="n">
        <f aca="false">DOM!W15</f>
        <v>1</v>
      </c>
      <c r="AU16" s="0" t="n">
        <f aca="false">VG!W15</f>
        <v>1</v>
      </c>
      <c r="AV16" s="0" t="n">
        <f aca="false">WS!W15</f>
        <v>0</v>
      </c>
      <c r="AW16" s="0" t="n">
        <f aca="false">OUT!W15</f>
        <v>0</v>
      </c>
      <c r="AX16" s="0" t="n">
        <f aca="false">BF!W15</f>
        <v>0</v>
      </c>
      <c r="AY16" s="0" t="n">
        <f aca="false">SUM(AK16:AX16)</f>
        <v>54</v>
      </c>
      <c r="AZ16" s="0" t="str">
        <f aca="false">IF(W16=AY16,"","Problem")</f>
        <v/>
      </c>
    </row>
    <row r="17" customFormat="false" ht="13.2" hidden="false" customHeight="false" outlineLevel="0" collapsed="false">
      <c r="A17" s="4" t="s">
        <v>62</v>
      </c>
      <c r="B17" s="0" t="n">
        <f aca="false">DA!B16+FFE!B16+DFA!B16+LI!B16+CA!B16+FP!B16+AOD!B16+FI!B16+AN!B16+DOM!B16+VG!B16+WS!B16+OUT!B16+BF!B16</f>
        <v>37</v>
      </c>
      <c r="C17" s="0" t="n">
        <f aca="false">DA!C16+FFE!C16+DFA!C16+LI!C16+CA!C16+FP!C16+AOD!C16+FI!C16+AN!C16+DOM!C16+VG!C16+WS!C16+OUT!C16+BF!C16</f>
        <v>28</v>
      </c>
      <c r="D17" s="0" t="n">
        <f aca="false">DA!D16+FFE!D16+DFA!D16+LI!D16+CA!D16+FP!D16+AOD!D16+FI!D16+AN!D16+DOM!D16+VG!D16+WS!D16+OUT!D16+BF!D16</f>
        <v>4</v>
      </c>
      <c r="E17" s="0" t="n">
        <f aca="false">DA!E16+FFE!E16+DFA!E16+LI!E16+CA!E16+FP!E16+AOD!E16+FI!E16+AN!E16+DOM!E16+VG!E16+WS!E16+OUT!E16+BF!E16</f>
        <v>0</v>
      </c>
      <c r="F17" s="0" t="n">
        <f aca="false">DA!F16+FFE!F16+DFA!F16+LI!F16+CA!F16+FP!F16+AOD!F16+FI!F16+AN!F16+DOM!F16+VG!F16+WS!F16+OUT!F16+BF!F16</f>
        <v>3</v>
      </c>
      <c r="G17" s="0" t="n">
        <f aca="false">DA!G16+FFE!G16+DFA!G16+LI!G16+CA!G16+FP!G16+AOD!G16+FI!G16+AN!G16+DOM!G16+VG!G16+WS!G16+OUT!G16+BF!G16</f>
        <v>1</v>
      </c>
      <c r="H17" s="0" t="n">
        <f aca="false">DA!H16+FFE!H16+DFA!H16+LI!H16+CA!H16+FP!H16+AOD!H16+FI!H16+AN!H16+DOM!H16+VG!H16+WS!H16+OUT!H16+BF!H16</f>
        <v>7</v>
      </c>
      <c r="I17" s="0" t="n">
        <f aca="false">DA!I16+FFE!I16+DFA!I16+LI!I16+CA!I16+FP!I16+AOD!I16+FI!I16+AN!I16+DOM!I16+VG!I16+WS!I16+OUT!I16+BF!I16</f>
        <v>35</v>
      </c>
      <c r="J17" s="0" t="n">
        <f aca="false">DA!J16+FFE!J16+DFA!J16+LI!J16+CA!J16+FP!J16+AOD!J16+FI!J16+AN!J16+DOM!J16+VG!J16+WS!J16+OUT!J16+BF!J16</f>
        <v>9</v>
      </c>
      <c r="K17" s="0" t="n">
        <f aca="false">DA!K16+FFE!K16+DFA!K16+LI!K16+CA!K16+FP!K16+AOD!K16+FI!K16+AN!K16+DOM!K16+VG!K16+WS!K16+OUT!K16+BF!K16</f>
        <v>17</v>
      </c>
      <c r="L17" s="0" t="n">
        <f aca="false">DA!L16+FFE!L16+DFA!L16+LI!L16+CA!L16+FP!L16+AOD!L16+FI!L16+AN!L16+DOM!L16+VG!L16+WS!L16+OUT!L16+BF!L16</f>
        <v>5</v>
      </c>
      <c r="M17" s="0" t="n">
        <f aca="false">DA!M16+FFE!M16+DFA!M16+LI!M16+CA!M16+FP!M16+AOD!M16+FI!M16+AN!M16+DOM!M16+VG!M16+WS!M16+OUT!M16+BF!M16</f>
        <v>7</v>
      </c>
      <c r="N17" s="0" t="n">
        <f aca="false">DA!N16+FFE!N16+DFA!N16+LI!N16+CA!N16+FP!N16+AOD!N16+FI!N16+AN!N16+DOM!N16+VG!N16+WS!N16+OUT!N16+BF!N16</f>
        <v>14</v>
      </c>
      <c r="O17" s="0" t="n">
        <f aca="false">DA!O16+FFE!O16+DFA!O16+LI!O16+CA!O16+FP!O16+AOD!O16+FI!O16+AN!O16+DOM!O16+VG!O16+WS!O16+OUT!O16+BF!O16</f>
        <v>18</v>
      </c>
      <c r="P17" s="0" t="n">
        <f aca="false">DA!P16+FFE!P16+DFA!P16+LI!P16+CA!P16+FP!P16+AOD!P16+FI!P16+AN!P16+DOM!P16+VG!P16+WS!P16+OUT!P16+BF!P16</f>
        <v>4</v>
      </c>
      <c r="Q17" s="0" t="n">
        <f aca="false">DA!Q16+FFE!Q16+DFA!Q16+LI!Q16+CA!Q16+FP!Q16+AOD!Q16+FI!Q16+AN!Q16+DOM!Q16+VG!Q16+WS!Q16+OUT!Q16+BF!Q16</f>
        <v>10</v>
      </c>
      <c r="R17" s="0" t="n">
        <f aca="false">DA!R16+FFE!R16+DFA!R16+LI!R16+CA!R16+FP!R16+AOD!R16+FI!R16+AN!R16+DOM!R16+VG!R16+WS!R16+OUT!R16+BF!R16</f>
        <v>15</v>
      </c>
      <c r="S17" s="0" t="n">
        <f aca="false">DA!S16+FFE!S16+DFA!S16+LI!S16+CA!S16+FP!S16+AOD!S16+FI!S16+AN!S16+DOM!S16+VG!S16+WS!S16+OUT!S16+BF!S16</f>
        <v>20</v>
      </c>
      <c r="T17" s="0" t="n">
        <f aca="false">DA!T16+FFE!T16+DFA!T16+LI!T16+CA!T16+FP!T16+AOD!T16+FI!T16+AN!T16+DOM!T16+VG!T16+WS!T16+OUT!T16+BF!T16</f>
        <v>3</v>
      </c>
      <c r="U17" s="0" t="n">
        <f aca="false">DA!U16+FFE!U16+DFA!U16+LI!U16+CA!U16+FP!U16+AOD!U16+FI!U16+AN!U16+DOM!U16+VG!U16+WS!U16+OUT!U16+BF!U16</f>
        <v>18</v>
      </c>
      <c r="V17" s="0" t="n">
        <f aca="false">DA!V16+FFE!V16+DFA!V16+LI!V16+CA!V16+FP!V16+AOD!V16+FI!V16+AN!V16+DOM!V16+VG!V16+WS!V16+OUT!V16+BF!V16</f>
        <v>10</v>
      </c>
      <c r="W17" s="0" t="n">
        <f aca="false">SUM(B17:V17)</f>
        <v>265</v>
      </c>
      <c r="X17" s="0" t="str">
        <f aca="false">AI17&amp;AG61&amp;AZ17</f>
        <v/>
      </c>
      <c r="Y17" s="4" t="str">
        <f aca="false">A17</f>
        <v>Evade</v>
      </c>
      <c r="Z17" s="0" t="n">
        <f aca="false">DA!Z16+FFE!Z16+DFA!Z16+LI!Z16+CA!Z16+FP!Z16+AOD!Z16+FI!Z16+AN!Z16+DOM!Z16+VG!Z16+WS!Z16+OUT!Z16+BF!Z16</f>
        <v>25</v>
      </c>
      <c r="AA17" s="0" t="n">
        <f aca="false">DA!AA16+FFE!AA16+DFA!AA16+LI!AA16+CA!AA16+FP!AA16+AOD!AA16+FI!AA16+AN!AA16+DOM!AA16+VG!AA16+WS!AA16+OUT!AA16+BF!AA16</f>
        <v>3</v>
      </c>
      <c r="AB17" s="0" t="n">
        <f aca="false">DA!AB16+FFE!AB16+DFA!AB16+LI!AB16+CA!AB16+FP!AB16+AOD!AB16+FI!AB16+AN!AB16+DOM!AB16+VG!AB16+WS!AB16+OUT!AB16+BF!AB16</f>
        <v>57</v>
      </c>
      <c r="AC17" s="0" t="n">
        <f aca="false">DA!AC16+FFE!AC16+DFA!AC16+LI!AC16+CA!AC16+FP!AC16+AOD!AC16+FI!AC16+AN!AC16+DOM!AC16+VG!AC16+WS!AC16+OUT!AC16+BF!AC16</f>
        <v>37</v>
      </c>
      <c r="AD17" s="0" t="n">
        <f aca="false">DA!AD16+FFE!AD16+DFA!AD16+LI!AD16+CA!AD16+FP!AD16+AOD!AD16+FI!AD16+AN!AD16+DOM!AD16+VG!AD16+WS!AD16+OUT!AD16+BF!AD16</f>
        <v>12</v>
      </c>
      <c r="AE17" s="0" t="n">
        <f aca="false">DA!AE16+FFE!AE16+DFA!AE16+LI!AE16+CA!AE16+FP!AE16+AOD!AE16+FI!AE16+AN!AE16+DOM!AE16+VG!AE16+WS!AE16+OUT!AE16+BF!AE16</f>
        <v>42</v>
      </c>
      <c r="AF17" s="0" t="n">
        <f aca="false">DA!AF16+FFE!AF16+DFA!AF16+LI!AF16+CA!AF16+FP!AF16+AOD!AF16+FI!AF16+AN!AF16+DOM!AF16+VG!AF16+WS!AF16+OUT!AF16+BF!AF16</f>
        <v>3</v>
      </c>
      <c r="AG17" s="0" t="n">
        <f aca="false">DA!AG16+FFE!AG16+DFA!AG16+LI!AG16+CA!AG16+FP!AG16+AOD!AG16+FI!AG16+AN!AG16+DOM!AG16+VG!AG16+WS!AG16+OUT!AG16+BF!AG16</f>
        <v>86</v>
      </c>
      <c r="AH17" s="0" t="n">
        <f aca="false">SUM(Z17:AG17)</f>
        <v>265</v>
      </c>
      <c r="AI17" s="0" t="str">
        <f aca="false">IF(W17=AH17,"","Problem")</f>
        <v/>
      </c>
      <c r="AJ17" s="4" t="str">
        <f aca="false">Y61</f>
        <v>Evade</v>
      </c>
      <c r="AK17" s="0" t="n">
        <f aca="false">DA!W16</f>
        <v>26</v>
      </c>
      <c r="AL17" s="0" t="n">
        <f aca="false">FFE!W16</f>
        <v>12</v>
      </c>
      <c r="AM17" s="0" t="n">
        <f aca="false">DFA!W16</f>
        <v>20</v>
      </c>
      <c r="AN17" s="0" t="n">
        <f aca="false">LI!W16</f>
        <v>22</v>
      </c>
      <c r="AO17" s="0" t="n">
        <f aca="false">CA!W16</f>
        <v>32</v>
      </c>
      <c r="AP17" s="0" t="n">
        <f aca="false">FP!W16</f>
        <v>38</v>
      </c>
      <c r="AQ17" s="0" t="n">
        <f aca="false">AOD!W16</f>
        <v>33</v>
      </c>
      <c r="AR17" s="0" t="n">
        <f aca="false">FI!W16</f>
        <v>19</v>
      </c>
      <c r="AS17" s="0" t="n">
        <f aca="false">AN!W16</f>
        <v>13</v>
      </c>
      <c r="AT17" s="0" t="n">
        <f aca="false">DOM!W16</f>
        <v>36</v>
      </c>
      <c r="AU17" s="0" t="n">
        <f aca="false">VG!W16</f>
        <v>13</v>
      </c>
      <c r="AV17" s="0" t="n">
        <f aca="false">WS!W16</f>
        <v>0</v>
      </c>
      <c r="AW17" s="0" t="n">
        <f aca="false">OUT!W16</f>
        <v>0</v>
      </c>
      <c r="AX17" s="0" t="n">
        <f aca="false">BF!W16</f>
        <v>1</v>
      </c>
      <c r="AY17" s="0" t="n">
        <f aca="false">SUM(AK17:AX17)</f>
        <v>265</v>
      </c>
      <c r="AZ17" s="0" t="str">
        <f aca="false">IF(W17=AY17,"","Problem")</f>
        <v/>
      </c>
    </row>
    <row r="18" customFormat="false" ht="13.2" hidden="false" customHeight="false" outlineLevel="0" collapsed="false">
      <c r="A18" s="4" t="s">
        <v>63</v>
      </c>
      <c r="B18" s="0" t="n">
        <f aca="false">DA!B17+FFE!B17+DFA!B17+LI!B17+CA!B17+FP!B17+AOD!B17+FI!B17+AN!B17+DOM!B17+VG!B17+WS!B17+OUT!B17+BF!B17</f>
        <v>4</v>
      </c>
      <c r="C18" s="0" t="n">
        <f aca="false">DA!C17+FFE!C17+DFA!C17+LI!C17+CA!C17+FP!C17+AOD!C17+FI!C17+AN!C17+DOM!C17+VG!C17+WS!C17+OUT!C17+BF!C17</f>
        <v>3</v>
      </c>
      <c r="D18" s="0" t="n">
        <f aca="false">DA!D17+FFE!D17+DFA!D17+LI!D17+CA!D17+FP!D17+AOD!D17+FI!D17+AN!D17+DOM!D17+VG!D17+WS!D17+OUT!D17+BF!D17</f>
        <v>3</v>
      </c>
      <c r="E18" s="0" t="n">
        <f aca="false">DA!E17+FFE!E17+DFA!E17+LI!E17+CA!E17+FP!E17+AOD!E17+FI!E17+AN!E17+DOM!E17+VG!E17+WS!E17+OUT!E17+BF!E17</f>
        <v>0</v>
      </c>
      <c r="F18" s="0" t="n">
        <f aca="false">DA!F17+FFE!F17+DFA!F17+LI!F17+CA!F17+FP!F17+AOD!F17+FI!F17+AN!F17+DOM!F17+VG!F17+WS!F17+OUT!F17+BF!F17</f>
        <v>0</v>
      </c>
      <c r="G18" s="0" t="n">
        <f aca="false">DA!G17+FFE!G17+DFA!G17+LI!G17+CA!G17+FP!G17+AOD!G17+FI!G17+AN!G17+DOM!G17+VG!G17+WS!G17+OUT!G17+BF!G17</f>
        <v>0</v>
      </c>
      <c r="H18" s="0" t="n">
        <f aca="false">DA!H17+FFE!H17+DFA!H17+LI!H17+CA!H17+FP!H17+AOD!H17+FI!H17+AN!H17+DOM!H17+VG!H17+WS!H17+OUT!H17+BF!H17</f>
        <v>1</v>
      </c>
      <c r="I18" s="0" t="n">
        <f aca="false">DA!I17+FFE!I17+DFA!I17+LI!I17+CA!I17+FP!I17+AOD!I17+FI!I17+AN!I17+DOM!I17+VG!I17+WS!I17+OUT!I17+BF!I17</f>
        <v>7</v>
      </c>
      <c r="J18" s="0" t="n">
        <f aca="false">DA!J17+FFE!J17+DFA!J17+LI!J17+CA!J17+FP!J17+AOD!J17+FI!J17+AN!J17+DOM!J17+VG!J17+WS!J17+OUT!J17+BF!J17</f>
        <v>2</v>
      </c>
      <c r="K18" s="0" t="n">
        <f aca="false">DA!K17+FFE!K17+DFA!K17+LI!K17+CA!K17+FP!K17+AOD!K17+FI!K17+AN!K17+DOM!K17+VG!K17+WS!K17+OUT!K17+BF!K17</f>
        <v>2</v>
      </c>
      <c r="L18" s="0" t="n">
        <f aca="false">DA!L17+FFE!L17+DFA!L17+LI!L17+CA!L17+FP!L17+AOD!L17+FI!L17+AN!L17+DOM!L17+VG!L17+WS!L17+OUT!L17+BF!L17</f>
        <v>2</v>
      </c>
      <c r="M18" s="0" t="n">
        <f aca="false">DA!M17+FFE!M17+DFA!M17+LI!M17+CA!M17+FP!M17+AOD!M17+FI!M17+AN!M17+DOM!M17+VG!M17+WS!M17+OUT!M17+BF!M17</f>
        <v>5</v>
      </c>
      <c r="N18" s="0" t="n">
        <f aca="false">DA!N17+FFE!N17+DFA!N17+LI!N17+CA!N17+FP!N17+AOD!N17+FI!N17+AN!N17+DOM!N17+VG!N17+WS!N17+OUT!N17+BF!N17</f>
        <v>8</v>
      </c>
      <c r="O18" s="0" t="n">
        <f aca="false">DA!O17+FFE!O17+DFA!O17+LI!O17+CA!O17+FP!O17+AOD!O17+FI!O17+AN!O17+DOM!O17+VG!O17+WS!O17+OUT!O17+BF!O17</f>
        <v>2</v>
      </c>
      <c r="P18" s="0" t="n">
        <f aca="false">DA!P17+FFE!P17+DFA!P17+LI!P17+CA!P17+FP!P17+AOD!P17+FI!P17+AN!P17+DOM!P17+VG!P17+WS!P17+OUT!P17+BF!P17</f>
        <v>0</v>
      </c>
      <c r="Q18" s="0" t="n">
        <f aca="false">DA!Q17+FFE!Q17+DFA!Q17+LI!Q17+CA!Q17+FP!Q17+AOD!Q17+FI!Q17+AN!Q17+DOM!Q17+VG!Q17+WS!Q17+OUT!Q17+BF!Q17</f>
        <v>1</v>
      </c>
      <c r="R18" s="0" t="n">
        <f aca="false">DA!R17+FFE!R17+DFA!R17+LI!R17+CA!R17+FP!R17+AOD!R17+FI!R17+AN!R17+DOM!R17+VG!R17+WS!R17+OUT!R17+BF!R17</f>
        <v>14</v>
      </c>
      <c r="S18" s="0" t="n">
        <f aca="false">DA!S17+FFE!S17+DFA!S17+LI!S17+CA!S17+FP!S17+AOD!S17+FI!S17+AN!S17+DOM!S17+VG!S17+WS!S17+OUT!S17+BF!S17</f>
        <v>4</v>
      </c>
      <c r="T18" s="0" t="n">
        <f aca="false">DA!T17+FFE!T17+DFA!T17+LI!T17+CA!T17+FP!T17+AOD!T17+FI!T17+AN!T17+DOM!T17+VG!T17+WS!T17+OUT!T17+BF!T17</f>
        <v>3</v>
      </c>
      <c r="U18" s="0" t="n">
        <f aca="false">DA!U17+FFE!U17+DFA!U17+LI!U17+CA!U17+FP!U17+AOD!U17+FI!U17+AN!U17+DOM!U17+VG!U17+WS!U17+OUT!U17+BF!U17</f>
        <v>7</v>
      </c>
      <c r="V18" s="0" t="n">
        <f aca="false">DA!V17+FFE!V17+DFA!V17+LI!V17+CA!V17+FP!V17+AOD!V17+FI!V17+AN!V17+DOM!V17+VG!V17+WS!V17+OUT!V17+BF!V17</f>
        <v>1</v>
      </c>
      <c r="W18" s="0" t="n">
        <f aca="false">SUM(B18:V18)</f>
        <v>69</v>
      </c>
      <c r="X18" s="0" t="str">
        <f aca="false">AI18&amp;AG62&amp;AZ18</f>
        <v/>
      </c>
      <c r="Y18" s="4" t="str">
        <f aca="false">A18</f>
        <v>Flamers</v>
      </c>
      <c r="Z18" s="0" t="n">
        <f aca="false">DA!Z17+FFE!Z17+DFA!Z17+LI!Z17+CA!Z17+FP!Z17+AOD!Z17+FI!Z17+AN!Z17+DOM!Z17+VG!Z17+WS!Z17+OUT!Z17+BF!Z17</f>
        <v>33</v>
      </c>
      <c r="AA18" s="0" t="n">
        <f aca="false">DA!AA17+FFE!AA17+DFA!AA17+LI!AA17+CA!AA17+FP!AA17+AOD!AA17+FI!AA17+AN!AA17+DOM!AA17+VG!AA17+WS!AA17+OUT!AA17+BF!AA17</f>
        <v>0</v>
      </c>
      <c r="AB18" s="0" t="n">
        <f aca="false">DA!AB17+FFE!AB17+DFA!AB17+LI!AB17+CA!AB17+FP!AB17+AOD!AB17+FI!AB17+AN!AB17+DOM!AB17+VG!AB17+WS!AB17+OUT!AB17+BF!AB17</f>
        <v>1</v>
      </c>
      <c r="AC18" s="0" t="n">
        <f aca="false">DA!AC17+FFE!AC17+DFA!AC17+LI!AC17+CA!AC17+FP!AC17+AOD!AC17+FI!AC17+AN!AC17+DOM!AC17+VG!AC17+WS!AC17+OUT!AC17+BF!AC17</f>
        <v>8</v>
      </c>
      <c r="AD18" s="0" t="n">
        <f aca="false">DA!AD17+FFE!AD17+DFA!AD17+LI!AD17+CA!AD17+FP!AD17+AOD!AD17+FI!AD17+AN!AD17+DOM!AD17+VG!AD17+WS!AD17+OUT!AD17+BF!AD17</f>
        <v>1</v>
      </c>
      <c r="AE18" s="0" t="n">
        <f aca="false">DA!AE17+FFE!AE17+DFA!AE17+LI!AE17+CA!AE17+FP!AE17+AOD!AE17+FI!AE17+AN!AE17+DOM!AE17+VG!AE17+WS!AE17+OUT!AE17+BF!AE17</f>
        <v>0</v>
      </c>
      <c r="AF18" s="0" t="n">
        <f aca="false">DA!AF17+FFE!AF17+DFA!AF17+LI!AF17+CA!AF17+FP!AF17+AOD!AF17+FI!AF17+AN!AF17+DOM!AF17+VG!AF17+WS!AF17+OUT!AF17+BF!AF17</f>
        <v>0</v>
      </c>
      <c r="AG18" s="0" t="n">
        <f aca="false">DA!AG17+FFE!AG17+DFA!AG17+LI!AG17+CA!AG17+FP!AG17+AOD!AG17+FI!AG17+AN!AG17+DOM!AG17+VG!AG17+WS!AG17+OUT!AG17+BF!AG17</f>
        <v>26</v>
      </c>
      <c r="AH18" s="0" t="n">
        <f aca="false">SUM(Z18:AG18)</f>
        <v>69</v>
      </c>
      <c r="AI18" s="0" t="str">
        <f aca="false">IF(W18=AH18,"","Problem")</f>
        <v/>
      </c>
      <c r="AJ18" s="4" t="str">
        <f aca="false">Y62</f>
        <v>Flamers</v>
      </c>
      <c r="AK18" s="0" t="n">
        <f aca="false">DA!W17</f>
        <v>9</v>
      </c>
      <c r="AL18" s="0" t="n">
        <f aca="false">FFE!W17</f>
        <v>8</v>
      </c>
      <c r="AM18" s="0" t="n">
        <f aca="false">DFA!W17</f>
        <v>10</v>
      </c>
      <c r="AN18" s="0" t="n">
        <f aca="false">LI!W17</f>
        <v>6</v>
      </c>
      <c r="AO18" s="0" t="n">
        <f aca="false">CA!W17</f>
        <v>7</v>
      </c>
      <c r="AP18" s="0" t="n">
        <f aca="false">FP!W17</f>
        <v>10</v>
      </c>
      <c r="AQ18" s="0" t="n">
        <f aca="false">AOD!W17</f>
        <v>8</v>
      </c>
      <c r="AR18" s="0" t="n">
        <f aca="false">FI!W17</f>
        <v>2</v>
      </c>
      <c r="AS18" s="0" t="n">
        <f aca="false">AN!W17</f>
        <v>1</v>
      </c>
      <c r="AT18" s="0" t="n">
        <f aca="false">DOM!W17</f>
        <v>6</v>
      </c>
      <c r="AU18" s="0" t="n">
        <f aca="false">VG!W17</f>
        <v>2</v>
      </c>
      <c r="AV18" s="0" t="n">
        <f aca="false">WS!W17</f>
        <v>0</v>
      </c>
      <c r="AW18" s="0" t="n">
        <f aca="false">OUT!W17</f>
        <v>0</v>
      </c>
      <c r="AX18" s="0" t="n">
        <f aca="false">BF!W17</f>
        <v>0</v>
      </c>
      <c r="AY18" s="0" t="n">
        <f aca="false">SUM(AK18:AX18)</f>
        <v>69</v>
      </c>
      <c r="AZ18" s="0" t="str">
        <f aca="false">IF(W18=AY18,"","Problem")</f>
        <v/>
      </c>
    </row>
    <row r="19" customFormat="false" ht="13.2" hidden="false" customHeight="false" outlineLevel="0" collapsed="false">
      <c r="A19" s="4" t="s">
        <v>64</v>
      </c>
      <c r="B19" s="0" t="n">
        <f aca="false">DA!B18+FFE!B18+DFA!B18+LI!B18+CA!B18+FP!B18+AOD!B18+FI!B18+AN!B18+DOM!B18+VG!B18+WS!B18+OUT!B18+BF!B18</f>
        <v>1</v>
      </c>
      <c r="C19" s="0" t="n">
        <f aca="false">DA!C18+FFE!C18+DFA!C18+LI!C18+CA!C18+FP!C18+AOD!C18+FI!C18+AN!C18+DOM!C18+VG!C18+WS!C18+OUT!C18+BF!C18</f>
        <v>0</v>
      </c>
      <c r="D19" s="0" t="n">
        <f aca="false">DA!D18+FFE!D18+DFA!D18+LI!D18+CA!D18+FP!D18+AOD!D18+FI!D18+AN!D18+DOM!D18+VG!D18+WS!D18+OUT!D18+BF!D18</f>
        <v>0</v>
      </c>
      <c r="E19" s="0" t="n">
        <f aca="false">DA!E18+FFE!E18+DFA!E18+LI!E18+CA!E18+FP!E18+AOD!E18+FI!E18+AN!E18+DOM!E18+VG!E18+WS!E18+OUT!E18+BF!E18</f>
        <v>0</v>
      </c>
      <c r="F19" s="0" t="n">
        <f aca="false">DA!F18+FFE!F18+DFA!F18+LI!F18+CA!F18+FP!F18+AOD!F18+FI!F18+AN!F18+DOM!F18+VG!F18+WS!F18+OUT!F18+BF!F18</f>
        <v>0</v>
      </c>
      <c r="G19" s="0" t="n">
        <f aca="false">DA!G18+FFE!G18+DFA!G18+LI!G18+CA!G18+FP!G18+AOD!G18+FI!G18+AN!G18+DOM!G18+VG!G18+WS!G18+OUT!G18+BF!G18</f>
        <v>0</v>
      </c>
      <c r="H19" s="0" t="n">
        <f aca="false">DA!H18+FFE!H18+DFA!H18+LI!H18+CA!H18+FP!H18+AOD!H18+FI!H18+AN!H18+DOM!H18+VG!H18+WS!H18+OUT!H18+BF!H18</f>
        <v>0</v>
      </c>
      <c r="I19" s="0" t="n">
        <f aca="false">DA!I18+FFE!I18+DFA!I18+LI!I18+CA!I18+FP!I18+AOD!I18+FI!I18+AN!I18+DOM!I18+VG!I18+WS!I18+OUT!I18+BF!I18</f>
        <v>3</v>
      </c>
      <c r="J19" s="0" t="n">
        <f aca="false">DA!J18+FFE!J18+DFA!J18+LI!J18+CA!J18+FP!J18+AOD!J18+FI!J18+AN!J18+DOM!J18+VG!J18+WS!J18+OUT!J18+BF!J18</f>
        <v>2</v>
      </c>
      <c r="K19" s="0" t="n">
        <f aca="false">DA!K18+FFE!K18+DFA!K18+LI!K18+CA!K18+FP!K18+AOD!K18+FI!K18+AN!K18+DOM!K18+VG!K18+WS!K18+OUT!K18+BF!K18</f>
        <v>0</v>
      </c>
      <c r="L19" s="0" t="n">
        <f aca="false">DA!L18+FFE!L18+DFA!L18+LI!L18+CA!L18+FP!L18+AOD!L18+FI!L18+AN!L18+DOM!L18+VG!L18+WS!L18+OUT!L18+BF!L18</f>
        <v>1</v>
      </c>
      <c r="M19" s="0" t="n">
        <f aca="false">DA!M18+FFE!M18+DFA!M18+LI!M18+CA!M18+FP!M18+AOD!M18+FI!M18+AN!M18+DOM!M18+VG!M18+WS!M18+OUT!M18+BF!M18</f>
        <v>3</v>
      </c>
      <c r="N19" s="0" t="n">
        <f aca="false">DA!N18+FFE!N18+DFA!N18+LI!N18+CA!N18+FP!N18+AOD!N18+FI!N18+AN!N18+DOM!N18+VG!N18+WS!N18+OUT!N18+BF!N18</f>
        <v>0</v>
      </c>
      <c r="O19" s="0" t="n">
        <f aca="false">DA!O18+FFE!O18+DFA!O18+LI!O18+CA!O18+FP!O18+AOD!O18+FI!O18+AN!O18+DOM!O18+VG!O18+WS!O18+OUT!O18+BF!O18</f>
        <v>0</v>
      </c>
      <c r="P19" s="0" t="n">
        <f aca="false">DA!P18+FFE!P18+DFA!P18+LI!P18+CA!P18+FP!P18+AOD!P18+FI!P18+AN!P18+DOM!P18+VG!P18+WS!P18+OUT!P18+BF!P18</f>
        <v>1</v>
      </c>
      <c r="Q19" s="0" t="n">
        <f aca="false">DA!Q18+FFE!Q18+DFA!Q18+LI!Q18+CA!Q18+FP!Q18+AOD!Q18+FI!Q18+AN!Q18+DOM!Q18+VG!Q18+WS!Q18+OUT!Q18+BF!Q18</f>
        <v>0</v>
      </c>
      <c r="R19" s="0" t="n">
        <f aca="false">DA!R18+FFE!R18+DFA!R18+LI!R18+CA!R18+FP!R18+AOD!R18+FI!R18+AN!R18+DOM!R18+VG!R18+WS!R18+OUT!R18+BF!R18</f>
        <v>0</v>
      </c>
      <c r="S19" s="0" t="n">
        <f aca="false">DA!S18+FFE!S18+DFA!S18+LI!S18+CA!S18+FP!S18+AOD!S18+FI!S18+AN!S18+DOM!S18+VG!S18+WS!S18+OUT!S18+BF!S18</f>
        <v>0</v>
      </c>
      <c r="T19" s="0" t="n">
        <f aca="false">DA!T18+FFE!T18+DFA!T18+LI!T18+CA!T18+FP!T18+AOD!T18+FI!T18+AN!T18+DOM!T18+VG!T18+WS!T18+OUT!T18+BF!T18</f>
        <v>0</v>
      </c>
      <c r="U19" s="0" t="n">
        <f aca="false">DA!U18+FFE!U18+DFA!U18+LI!U18+CA!U18+FP!U18+AOD!U18+FI!U18+AN!U18+DOM!U18+VG!U18+WS!U18+OUT!U18+BF!U18</f>
        <v>1</v>
      </c>
      <c r="V19" s="0" t="n">
        <f aca="false">DA!V18+FFE!V18+DFA!V18+LI!V18+CA!V18+FP!V18+AOD!V18+FI!V18+AN!V18+DOM!V18+VG!V18+WS!V18+OUT!V18+BF!V18</f>
        <v>1</v>
      </c>
      <c r="W19" s="0" t="n">
        <f aca="false">SUM(B19:V19)</f>
        <v>13</v>
      </c>
      <c r="X19" s="0" t="str">
        <f aca="false">AI19&amp;AG63&amp;AZ19</f>
        <v/>
      </c>
      <c r="Y19" s="4" t="str">
        <f aca="false">A19</f>
        <v>Full Strike</v>
      </c>
      <c r="Z19" s="0" t="n">
        <f aca="false">DA!Z18+FFE!Z18+DFA!Z18+LI!Z18+CA!Z18+FP!Z18+AOD!Z18+FI!Z18+AN!Z18+DOM!Z18+VG!Z18+WS!Z18+OUT!Z18+BF!Z18</f>
        <v>0</v>
      </c>
      <c r="AA19" s="0" t="n">
        <f aca="false">DA!AA18+FFE!AA18+DFA!AA18+LI!AA18+CA!AA18+FP!AA18+AOD!AA18+FI!AA18+AN!AA18+DOM!AA18+VG!AA18+WS!AA18+OUT!AA18+BF!AA18</f>
        <v>0</v>
      </c>
      <c r="AB19" s="0" t="n">
        <f aca="false">DA!AB18+FFE!AB18+DFA!AB18+LI!AB18+CA!AB18+FP!AB18+AOD!AB18+FI!AB18+AN!AB18+DOM!AB18+VG!AB18+WS!AB18+OUT!AB18+BF!AB18</f>
        <v>0</v>
      </c>
      <c r="AC19" s="0" t="n">
        <f aca="false">DA!AC18+FFE!AC18+DFA!AC18+LI!AC18+CA!AC18+FP!AC18+AOD!AC18+FI!AC18+AN!AC18+DOM!AC18+VG!AC18+WS!AC18+OUT!AC18+BF!AC18</f>
        <v>0</v>
      </c>
      <c r="AD19" s="0" t="n">
        <f aca="false">DA!AD18+FFE!AD18+DFA!AD18+LI!AD18+CA!AD18+FP!AD18+AOD!AD18+FI!AD18+AN!AD18+DOM!AD18+VG!AD18+WS!AD18+OUT!AD18+BF!AD18</f>
        <v>0</v>
      </c>
      <c r="AE19" s="0" t="n">
        <f aca="false">DA!AE18+FFE!AE18+DFA!AE18+LI!AE18+CA!AE18+FP!AE18+AOD!AE18+FI!AE18+AN!AE18+DOM!AE18+VG!AE18+WS!AE18+OUT!AE18+BF!AE18</f>
        <v>0</v>
      </c>
      <c r="AF19" s="0" t="n">
        <f aca="false">DA!AF18+FFE!AF18+DFA!AF18+LI!AF18+CA!AF18+FP!AF18+AOD!AF18+FI!AF18+AN!AF18+DOM!AF18+VG!AF18+WS!AF18+OUT!AF18+BF!AF18</f>
        <v>0</v>
      </c>
      <c r="AG19" s="0" t="n">
        <f aca="false">DA!AG18+FFE!AG18+DFA!AG18+LI!AG18+CA!AG18+FP!AG18+AOD!AG18+FI!AG18+AN!AG18+DOM!AG18+VG!AG18+WS!AG18+OUT!AG18+BF!AG18</f>
        <v>13</v>
      </c>
      <c r="AH19" s="0" t="n">
        <f aca="false">SUM(Z19:AG19)</f>
        <v>13</v>
      </c>
      <c r="AI19" s="0" t="str">
        <f aca="false">IF(W19=AH19,"","Problem")</f>
        <v/>
      </c>
      <c r="AJ19" s="4" t="str">
        <f aca="false">Y63</f>
        <v>Full Strike</v>
      </c>
      <c r="AK19" s="5" t="s">
        <v>49</v>
      </c>
      <c r="AL19" s="5" t="s">
        <v>49</v>
      </c>
      <c r="AM19" s="5" t="s">
        <v>49</v>
      </c>
      <c r="AN19" s="5" t="s">
        <v>49</v>
      </c>
      <c r="AO19" s="5" t="s">
        <v>49</v>
      </c>
      <c r="AP19" s="0" t="n">
        <f aca="false">FP!W18</f>
        <v>3</v>
      </c>
      <c r="AQ19" s="0" t="n">
        <f aca="false">AOD!W18</f>
        <v>3</v>
      </c>
      <c r="AR19" s="0" t="n">
        <f aca="false">FI!W18</f>
        <v>1</v>
      </c>
      <c r="AS19" s="0" t="n">
        <f aca="false">AN!W18</f>
        <v>2</v>
      </c>
      <c r="AT19" s="0" t="n">
        <f aca="false">DOM!W18</f>
        <v>2</v>
      </c>
      <c r="AU19" s="0" t="n">
        <f aca="false">VG!W18</f>
        <v>2</v>
      </c>
      <c r="AV19" s="0" t="n">
        <f aca="false">WS!W18</f>
        <v>0</v>
      </c>
      <c r="AW19" s="0" t="n">
        <f aca="false">OUT!W18</f>
        <v>0</v>
      </c>
      <c r="AX19" s="0" t="n">
        <f aca="false">BF!W18</f>
        <v>0</v>
      </c>
      <c r="AY19" s="0" t="n">
        <f aca="false">SUM(AK19:AX19)</f>
        <v>13</v>
      </c>
      <c r="AZ19" s="0" t="str">
        <f aca="false">IF(W19=AY19,"","Problem")</f>
        <v/>
      </c>
    </row>
    <row r="20" customFormat="false" ht="13.2" hidden="false" customHeight="false" outlineLevel="0" collapsed="false">
      <c r="A20" s="4" t="s">
        <v>65</v>
      </c>
      <c r="B20" s="0" t="n">
        <f aca="false">DA!B19+FFE!B19+DFA!B19+LI!B19+CA!B19+FP!B19+AOD!B19+FI!B19+AN!B19+DOM!B19+VG!B19+WS!B19+OUT!B19+BF!B19</f>
        <v>5</v>
      </c>
      <c r="C20" s="0" t="n">
        <f aca="false">DA!C19+FFE!C19+DFA!C19+LI!C19+CA!C19+FP!C19+AOD!C19+FI!C19+AN!C19+DOM!C19+VG!C19+WS!C19+OUT!C19+BF!C19</f>
        <v>0</v>
      </c>
      <c r="D20" s="0" t="n">
        <f aca="false">DA!D19+FFE!D19+DFA!D19+LI!D19+CA!D19+FP!D19+AOD!D19+FI!D19+AN!D19+DOM!D19+VG!D19+WS!D19+OUT!D19+BF!D19</f>
        <v>2</v>
      </c>
      <c r="E20" s="0" t="n">
        <f aca="false">DA!E19+FFE!E19+DFA!E19+LI!E19+CA!E19+FP!E19+AOD!E19+FI!E19+AN!E19+DOM!E19+VG!E19+WS!E19+OUT!E19+BF!E19</f>
        <v>0</v>
      </c>
      <c r="F20" s="0" t="n">
        <f aca="false">DA!F19+FFE!F19+DFA!F19+LI!F19+CA!F19+FP!F19+AOD!F19+FI!F19+AN!F19+DOM!F19+VG!F19+WS!F19+OUT!F19+BF!F19</f>
        <v>0</v>
      </c>
      <c r="G20" s="0" t="n">
        <f aca="false">DA!G19+FFE!G19+DFA!G19+LI!G19+CA!G19+FP!G19+AOD!G19+FI!G19+AN!G19+DOM!G19+VG!G19+WS!G19+OUT!G19+BF!G19</f>
        <v>0</v>
      </c>
      <c r="H20" s="0" t="n">
        <f aca="false">DA!H19+FFE!H19+DFA!H19+LI!H19+CA!H19+FP!H19+AOD!H19+FI!H19+AN!H19+DOM!H19+VG!H19+WS!H19+OUT!H19+BF!H19</f>
        <v>0</v>
      </c>
      <c r="I20" s="0" t="n">
        <f aca="false">DA!I19+FFE!I19+DFA!I19+LI!I19+CA!I19+FP!I19+AOD!I19+FI!I19+AN!I19+DOM!I19+VG!I19+WS!I19+OUT!I19+BF!I19</f>
        <v>1</v>
      </c>
      <c r="J20" s="0" t="n">
        <f aca="false">DA!J19+FFE!J19+DFA!J19+LI!J19+CA!J19+FP!J19+AOD!J19+FI!J19+AN!J19+DOM!J19+VG!J19+WS!J19+OUT!J19+BF!J19</f>
        <v>0</v>
      </c>
      <c r="K20" s="0" t="n">
        <f aca="false">DA!K19+FFE!K19+DFA!K19+LI!K19+CA!K19+FP!K19+AOD!K19+FI!K19+AN!K19+DOM!K19+VG!K19+WS!K19+OUT!K19+BF!K19</f>
        <v>3</v>
      </c>
      <c r="L20" s="0" t="n">
        <f aca="false">DA!L19+FFE!L19+DFA!L19+LI!L19+CA!L19+FP!L19+AOD!L19+FI!L19+AN!L19+DOM!L19+VG!L19+WS!L19+OUT!L19+BF!L19</f>
        <v>0</v>
      </c>
      <c r="M20" s="0" t="n">
        <f aca="false">DA!M19+FFE!M19+DFA!M19+LI!M19+CA!M19+FP!M19+AOD!M19+FI!M19+AN!M19+DOM!M19+VG!M19+WS!M19+OUT!M19+BF!M19</f>
        <v>2</v>
      </c>
      <c r="N20" s="0" t="n">
        <f aca="false">DA!N19+FFE!N19+DFA!N19+LI!N19+CA!N19+FP!N19+AOD!N19+FI!N19+AN!N19+DOM!N19+VG!N19+WS!N19+OUT!N19+BF!N19</f>
        <v>3</v>
      </c>
      <c r="O20" s="0" t="n">
        <f aca="false">DA!O19+FFE!O19+DFA!O19+LI!O19+CA!O19+FP!O19+AOD!O19+FI!O19+AN!O19+DOM!O19+VG!O19+WS!O19+OUT!O19+BF!O19</f>
        <v>2</v>
      </c>
      <c r="P20" s="0" t="n">
        <f aca="false">DA!P19+FFE!P19+DFA!P19+LI!P19+CA!P19+FP!P19+AOD!P19+FI!P19+AN!P19+DOM!P19+VG!P19+WS!P19+OUT!P19+BF!P19</f>
        <v>0</v>
      </c>
      <c r="Q20" s="0" t="n">
        <f aca="false">DA!Q19+FFE!Q19+DFA!Q19+LI!Q19+CA!Q19+FP!Q19+AOD!Q19+FI!Q19+AN!Q19+DOM!Q19+VG!Q19+WS!Q19+OUT!Q19+BF!Q19</f>
        <v>1</v>
      </c>
      <c r="R20" s="0" t="n">
        <f aca="false">DA!R19+FFE!R19+DFA!R19+LI!R19+CA!R19+FP!R19+AOD!R19+FI!R19+AN!R19+DOM!R19+VG!R19+WS!R19+OUT!R19+BF!R19</f>
        <v>2</v>
      </c>
      <c r="S20" s="0" t="n">
        <f aca="false">DA!S19+FFE!S19+DFA!S19+LI!S19+CA!S19+FP!S19+AOD!S19+FI!S19+AN!S19+DOM!S19+VG!S19+WS!S19+OUT!S19+BF!S19</f>
        <v>4</v>
      </c>
      <c r="T20" s="0" t="n">
        <f aca="false">DA!T19+FFE!T19+DFA!T19+LI!T19+CA!T19+FP!T19+AOD!T19+FI!T19+AN!T19+DOM!T19+VG!T19+WS!T19+OUT!T19+BF!T19</f>
        <v>3</v>
      </c>
      <c r="U20" s="0" t="n">
        <f aca="false">DA!U19+FFE!U19+DFA!U19+LI!U19+CA!U19+FP!U19+AOD!U19+FI!U19+AN!U19+DOM!U19+VG!U19+WS!U19+OUT!U19+BF!U19</f>
        <v>3</v>
      </c>
      <c r="V20" s="0" t="n">
        <f aca="false">DA!V19+FFE!V19+DFA!V19+LI!V19+CA!V19+FP!V19+AOD!V19+FI!V19+AN!V19+DOM!V19+VG!V19+WS!V19+OUT!V19+BF!V19</f>
        <v>2</v>
      </c>
      <c r="W20" s="0" t="n">
        <f aca="false">SUM(B20:V20)</f>
        <v>33</v>
      </c>
      <c r="X20" s="0" t="str">
        <f aca="false">AI20&amp;AG64&amp;AZ20</f>
        <v/>
      </c>
      <c r="Y20" s="4" t="str">
        <f aca="false">A20</f>
        <v>Grapple</v>
      </c>
      <c r="Z20" s="0" t="n">
        <f aca="false">DA!Z19+FFE!Z19+DFA!Z19+LI!Z19+CA!Z19+FP!Z19+AOD!Z19+FI!Z19+AN!Z19+DOM!Z19+VG!Z19+WS!Z19+OUT!Z19+BF!Z19</f>
        <v>5</v>
      </c>
      <c r="AA20" s="0" t="n">
        <f aca="false">DA!AA19+FFE!AA19+DFA!AA19+LI!AA19+CA!AA19+FP!AA19+AOD!AA19+FI!AA19+AN!AA19+DOM!AA19+VG!AA19+WS!AA19+OUT!AA19+BF!AA19</f>
        <v>1</v>
      </c>
      <c r="AB20" s="0" t="n">
        <f aca="false">DA!AB19+FFE!AB19+DFA!AB19+LI!AB19+CA!AB19+FP!AB19+AOD!AB19+FI!AB19+AN!AB19+DOM!AB19+VG!AB19+WS!AB19+OUT!AB19+BF!AB19</f>
        <v>1</v>
      </c>
      <c r="AC20" s="0" t="n">
        <f aca="false">DA!AC19+FFE!AC19+DFA!AC19+LI!AC19+CA!AC19+FP!AC19+AOD!AC19+FI!AC19+AN!AC19+DOM!AC19+VG!AC19+WS!AC19+OUT!AC19+BF!AC19</f>
        <v>0</v>
      </c>
      <c r="AD20" s="0" t="n">
        <f aca="false">DA!AD19+FFE!AD19+DFA!AD19+LI!AD19+CA!AD19+FP!AD19+AOD!AD19+FI!AD19+AN!AD19+DOM!AD19+VG!AD19+WS!AD19+OUT!AD19+BF!AD19</f>
        <v>0</v>
      </c>
      <c r="AE20" s="0" t="n">
        <f aca="false">DA!AE19+FFE!AE19+DFA!AE19+LI!AE19+CA!AE19+FP!AE19+AOD!AE19+FI!AE19+AN!AE19+DOM!AE19+VG!AE19+WS!AE19+OUT!AE19+BF!AE19</f>
        <v>1</v>
      </c>
      <c r="AF20" s="0" t="n">
        <f aca="false">DA!AF19+FFE!AF19+DFA!AF19+LI!AF19+CA!AF19+FP!AF19+AOD!AF19+FI!AF19+AN!AF19+DOM!AF19+VG!AF19+WS!AF19+OUT!AF19+BF!AF19</f>
        <v>0</v>
      </c>
      <c r="AG20" s="0" t="n">
        <f aca="false">DA!AG19+FFE!AG19+DFA!AG19+LI!AG19+CA!AG19+FP!AG19+AOD!AG19+FI!AG19+AN!AG19+DOM!AG19+VG!AG19+WS!AG19+OUT!AG19+BF!AG19</f>
        <v>25</v>
      </c>
      <c r="AH20" s="0" t="n">
        <f aca="false">SUM(Z20:AG20)</f>
        <v>33</v>
      </c>
      <c r="AI20" s="0" t="str">
        <f aca="false">IF(W20=AH20,"","Problem")</f>
        <v/>
      </c>
      <c r="AJ20" s="4" t="str">
        <f aca="false">Y64</f>
        <v>Grapple</v>
      </c>
      <c r="AK20" s="0" t="n">
        <f aca="false">DA!W19</f>
        <v>2</v>
      </c>
      <c r="AL20" s="0" t="n">
        <f aca="false">FFE!W19</f>
        <v>4</v>
      </c>
      <c r="AM20" s="0" t="n">
        <f aca="false">DFA!W19</f>
        <v>3</v>
      </c>
      <c r="AN20" s="0" t="n">
        <f aca="false">LI!W19</f>
        <v>7</v>
      </c>
      <c r="AO20" s="0" t="n">
        <f aca="false">CA!W19</f>
        <v>7</v>
      </c>
      <c r="AP20" s="0" t="n">
        <f aca="false">FP!W19</f>
        <v>3</v>
      </c>
      <c r="AQ20" s="0" t="n">
        <f aca="false">AOD!W19</f>
        <v>1</v>
      </c>
      <c r="AR20" s="0" t="n">
        <f aca="false">FI!W19</f>
        <v>1</v>
      </c>
      <c r="AS20" s="0" t="n">
        <f aca="false">AN!W19</f>
        <v>2</v>
      </c>
      <c r="AT20" s="0" t="n">
        <f aca="false">DOM!W19</f>
        <v>3</v>
      </c>
      <c r="AU20" s="0" t="n">
        <f aca="false">VG!W19</f>
        <v>0</v>
      </c>
      <c r="AV20" s="0" t="n">
        <f aca="false">WS!W19</f>
        <v>0</v>
      </c>
      <c r="AW20" s="0" t="n">
        <f aca="false">OUT!W19</f>
        <v>0</v>
      </c>
      <c r="AX20" s="0" t="n">
        <f aca="false">BF!W19</f>
        <v>0</v>
      </c>
      <c r="AY20" s="0" t="n">
        <f aca="false">SUM(AK20:AX20)</f>
        <v>33</v>
      </c>
      <c r="AZ20" s="0" t="str">
        <f aca="false">IF(W20=AY20,"","Problem")</f>
        <v/>
      </c>
    </row>
    <row r="21" customFormat="false" ht="13.2" hidden="false" customHeight="false" outlineLevel="0" collapsed="false">
      <c r="A21" s="4" t="s">
        <v>66</v>
      </c>
      <c r="B21" s="0" t="n">
        <f aca="false">DA!B20+FFE!B20+DFA!B20+LI!B20+CA!B20+FP!B20+AOD!B20+FI!B20+AN!B20+DOM!B20+VG!B20+WS!B20+OUT!B20+BF!B20</f>
        <v>7</v>
      </c>
      <c r="C21" s="0" t="n">
        <f aca="false">DA!C20+FFE!C20+DFA!C20+LI!C20+CA!C20+FP!C20+AOD!C20+FI!C20+AN!C20+DOM!C20+VG!C20+WS!C20+OUT!C20+BF!C20</f>
        <v>0</v>
      </c>
      <c r="D21" s="0" t="n">
        <f aca="false">DA!D20+FFE!D20+DFA!D20+LI!D20+CA!D20+FP!D20+AOD!D20+FI!D20+AN!D20+DOM!D20+VG!D20+WS!D20+OUT!D20+BF!D20</f>
        <v>0</v>
      </c>
      <c r="E21" s="0" t="n">
        <f aca="false">DA!E20+FFE!E20+DFA!E20+LI!E20+CA!E20+FP!E20+AOD!E20+FI!E20+AN!E20+DOM!E20+VG!E20+WS!E20+OUT!E20+BF!E20</f>
        <v>0</v>
      </c>
      <c r="F21" s="0" t="n">
        <f aca="false">DA!F20+FFE!F20+DFA!F20+LI!F20+CA!F20+FP!F20+AOD!F20+FI!F20+AN!F20+DOM!F20+VG!F20+WS!F20+OUT!F20+BF!F20</f>
        <v>0</v>
      </c>
      <c r="G21" s="0" t="n">
        <f aca="false">DA!G20+FFE!G20+DFA!G20+LI!G20+CA!G20+FP!G20+AOD!G20+FI!G20+AN!G20+DOM!G20+VG!G20+WS!G20+OUT!G20+BF!G20</f>
        <v>0</v>
      </c>
      <c r="H21" s="0" t="n">
        <f aca="false">DA!H20+FFE!H20+DFA!H20+LI!H20+CA!H20+FP!H20+AOD!H20+FI!H20+AN!H20+DOM!H20+VG!H20+WS!H20+OUT!H20+BF!H20</f>
        <v>2</v>
      </c>
      <c r="I21" s="0" t="n">
        <f aca="false">DA!I20+FFE!I20+DFA!I20+LI!I20+CA!I20+FP!I20+AOD!I20+FI!I20+AN!I20+DOM!I20+VG!I20+WS!I20+OUT!I20+BF!I20</f>
        <v>10</v>
      </c>
      <c r="J21" s="0" t="n">
        <f aca="false">DA!J20+FFE!J20+DFA!J20+LI!J20+CA!J20+FP!J20+AOD!J20+FI!J20+AN!J20+DOM!J20+VG!J20+WS!J20+OUT!J20+BF!J20</f>
        <v>2</v>
      </c>
      <c r="K21" s="0" t="n">
        <f aca="false">DA!K20+FFE!K20+DFA!K20+LI!K20+CA!K20+FP!K20+AOD!K20+FI!K20+AN!K20+DOM!K20+VG!K20+WS!K20+OUT!K20+BF!K20</f>
        <v>11</v>
      </c>
      <c r="L21" s="0" t="n">
        <f aca="false">DA!L20+FFE!L20+DFA!L20+LI!L20+CA!L20+FP!L20+AOD!L20+FI!L20+AN!L20+DOM!L20+VG!L20+WS!L20+OUT!L20+BF!L20</f>
        <v>2</v>
      </c>
      <c r="M21" s="0" t="n">
        <f aca="false">DA!M20+FFE!M20+DFA!M20+LI!M20+CA!M20+FP!M20+AOD!M20+FI!M20+AN!M20+DOM!M20+VG!M20+WS!M20+OUT!M20+BF!M20</f>
        <v>3</v>
      </c>
      <c r="N21" s="0" t="n">
        <f aca="false">DA!N20+FFE!N20+DFA!N20+LI!N20+CA!N20+FP!N20+AOD!N20+FI!N20+AN!N20+DOM!N20+VG!N20+WS!N20+OUT!N20+BF!N20</f>
        <v>5</v>
      </c>
      <c r="O21" s="0" t="n">
        <f aca="false">DA!O20+FFE!O20+DFA!O20+LI!O20+CA!O20+FP!O20+AOD!O20+FI!O20+AN!O20+DOM!O20+VG!O20+WS!O20+OUT!O20+BF!O20</f>
        <v>3</v>
      </c>
      <c r="P21" s="0" t="n">
        <f aca="false">DA!P20+FFE!P20+DFA!P20+LI!P20+CA!P20+FP!P20+AOD!P20+FI!P20+AN!P20+DOM!P20+VG!P20+WS!P20+OUT!P20+BF!P20</f>
        <v>1</v>
      </c>
      <c r="Q21" s="0" t="n">
        <f aca="false">DA!Q20+FFE!Q20+DFA!Q20+LI!Q20+CA!Q20+FP!Q20+AOD!Q20+FI!Q20+AN!Q20+DOM!Q20+VG!Q20+WS!Q20+OUT!Q20+BF!Q20</f>
        <v>1</v>
      </c>
      <c r="R21" s="0" t="n">
        <f aca="false">DA!R20+FFE!R20+DFA!R20+LI!R20+CA!R20+FP!R20+AOD!R20+FI!R20+AN!R20+DOM!R20+VG!R20+WS!R20+OUT!R20+BF!R20</f>
        <v>8</v>
      </c>
      <c r="S21" s="0" t="n">
        <f aca="false">DA!S20+FFE!S20+DFA!S20+LI!S20+CA!S20+FP!S20+AOD!S20+FI!S20+AN!S20+DOM!S20+VG!S20+WS!S20+OUT!S20+BF!S20</f>
        <v>7</v>
      </c>
      <c r="T21" s="0" t="n">
        <f aca="false">DA!T20+FFE!T20+DFA!T20+LI!T20+CA!T20+FP!T20+AOD!T20+FI!T20+AN!T20+DOM!T20+VG!T20+WS!T20+OUT!T20+BF!T20</f>
        <v>1</v>
      </c>
      <c r="U21" s="0" t="n">
        <f aca="false">DA!U20+FFE!U20+DFA!U20+LI!U20+CA!U20+FP!U20+AOD!U20+FI!U20+AN!U20+DOM!U20+VG!U20+WS!U20+OUT!U20+BF!U20</f>
        <v>5</v>
      </c>
      <c r="V21" s="0" t="n">
        <f aca="false">DA!V20+FFE!V20+DFA!V20+LI!V20+CA!V20+FP!V20+AOD!V20+FI!V20+AN!V20+DOM!V20+VG!V20+WS!V20+OUT!V20+BF!V20</f>
        <v>1</v>
      </c>
      <c r="W21" s="0" t="n">
        <f aca="false">SUM(B21:V21)</f>
        <v>69</v>
      </c>
      <c r="X21" s="0" t="str">
        <f aca="false">AI21&amp;AG65&amp;AZ21</f>
        <v/>
      </c>
      <c r="Y21" s="4" t="str">
        <f aca="false">A21</f>
        <v>Hand to Hand</v>
      </c>
      <c r="Z21" s="0" t="n">
        <f aca="false">DA!Z20+FFE!Z20+DFA!Z20+LI!Z20+CA!Z20+FP!Z20+AOD!Z20+FI!Z20+AN!Z20+DOM!Z20+VG!Z20+WS!Z20+OUT!Z20+BF!Z20</f>
        <v>0</v>
      </c>
      <c r="AA21" s="0" t="n">
        <f aca="false">DA!AA20+FFE!AA20+DFA!AA20+LI!AA20+CA!AA20+FP!AA20+AOD!AA20+FI!AA20+AN!AA20+DOM!AA20+VG!AA20+WS!AA20+OUT!AA20+BF!AA20</f>
        <v>0</v>
      </c>
      <c r="AB21" s="0" t="n">
        <f aca="false">DA!AB20+FFE!AB20+DFA!AB20+LI!AB20+CA!AB20+FP!AB20+AOD!AB20+FI!AB20+AN!AB20+DOM!AB20+VG!AB20+WS!AB20+OUT!AB20+BF!AB20</f>
        <v>0</v>
      </c>
      <c r="AC21" s="0" t="n">
        <f aca="false">DA!AC20+FFE!AC20+DFA!AC20+LI!AC20+CA!AC20+FP!AC20+AOD!AC20+FI!AC20+AN!AC20+DOM!AC20+VG!AC20+WS!AC20+OUT!AC20+BF!AC20</f>
        <v>0</v>
      </c>
      <c r="AD21" s="0" t="n">
        <f aca="false">DA!AD20+FFE!AD20+DFA!AD20+LI!AD20+CA!AD20+FP!AD20+AOD!AD20+FI!AD20+AN!AD20+DOM!AD20+VG!AD20+WS!AD20+OUT!AD20+BF!AD20</f>
        <v>0</v>
      </c>
      <c r="AE21" s="0" t="n">
        <f aca="false">DA!AE20+FFE!AE20+DFA!AE20+LI!AE20+CA!AE20+FP!AE20+AOD!AE20+FI!AE20+AN!AE20+DOM!AE20+VG!AE20+WS!AE20+OUT!AE20+BF!AE20</f>
        <v>0</v>
      </c>
      <c r="AF21" s="0" t="n">
        <f aca="false">DA!AF20+FFE!AF20+DFA!AF20+LI!AF20+CA!AF20+FP!AF20+AOD!AF20+FI!AF20+AN!AF20+DOM!AF20+VG!AF20+WS!AF20+OUT!AF20+BF!AF20</f>
        <v>0</v>
      </c>
      <c r="AG21" s="0" t="n">
        <f aca="false">DA!AG20+FFE!AG20+DFA!AG20+LI!AG20+CA!AG20+FP!AG20+AOD!AG20+FI!AG20+AN!AG20+DOM!AG20+VG!AG20+WS!AG20+OUT!AG20+BF!AG20</f>
        <v>69</v>
      </c>
      <c r="AH21" s="0" t="n">
        <f aca="false">SUM(Z21:AG21)</f>
        <v>69</v>
      </c>
      <c r="AI21" s="0" t="str">
        <f aca="false">IF(W21=AH21,"","Problem")</f>
        <v/>
      </c>
      <c r="AJ21" s="4" t="str">
        <f aca="false">Y65</f>
        <v>Hand to Hand</v>
      </c>
      <c r="AK21" s="0" t="n">
        <f aca="false">DA!W20</f>
        <v>17</v>
      </c>
      <c r="AL21" s="0" t="n">
        <f aca="false">FFE!W20</f>
        <v>9</v>
      </c>
      <c r="AM21" s="0" t="n">
        <f aca="false">DFA!W20</f>
        <v>7</v>
      </c>
      <c r="AN21" s="0" t="n">
        <f aca="false">LI!W20</f>
        <v>5</v>
      </c>
      <c r="AO21" s="0" t="n">
        <f aca="false">CA!W20</f>
        <v>18</v>
      </c>
      <c r="AP21" s="0" t="n">
        <f aca="false">FP!W20</f>
        <v>2</v>
      </c>
      <c r="AQ21" s="0" t="n">
        <f aca="false">AOD!W20</f>
        <v>2</v>
      </c>
      <c r="AR21" s="0" t="n">
        <f aca="false">FI!W20</f>
        <v>1</v>
      </c>
      <c r="AS21" s="0" t="n">
        <f aca="false">AN!W20</f>
        <v>2</v>
      </c>
      <c r="AT21" s="0" t="n">
        <f aca="false">DOM!W20</f>
        <v>6</v>
      </c>
      <c r="AU21" s="0" t="n">
        <f aca="false">VG!W20</f>
        <v>0</v>
      </c>
      <c r="AV21" s="0" t="n">
        <f aca="false">WS!W20</f>
        <v>0</v>
      </c>
      <c r="AW21" s="0" t="n">
        <f aca="false">OUT!W20</f>
        <v>0</v>
      </c>
      <c r="AX21" s="0" t="n">
        <f aca="false">BF!W20</f>
        <v>0</v>
      </c>
      <c r="AY21" s="0" t="n">
        <f aca="false">SUM(AK21:AX21)</f>
        <v>69</v>
      </c>
      <c r="AZ21" s="0" t="str">
        <f aca="false">IF(W21=AY21,"","Problem")</f>
        <v/>
      </c>
    </row>
    <row r="22" customFormat="false" ht="13.2" hidden="false" customHeight="false" outlineLevel="0" collapsed="false">
      <c r="A22" s="4" t="s">
        <v>67</v>
      </c>
      <c r="B22" s="0" t="n">
        <f aca="false">DA!B21+FFE!B21+DFA!B21+LI!B21+CA!B21+FP!B21+AOD!B21+FI!B21+AN!B21+DOM!B21+VG!B21+WS!B21+OUT!B21+BF!B21</f>
        <v>2</v>
      </c>
      <c r="C22" s="0" t="n">
        <f aca="false">DA!C21+FFE!C21+DFA!C21+LI!C21+CA!C21+FP!C21+AOD!C21+FI!C21+AN!C21+DOM!C21+VG!C21+WS!C21+OUT!C21+BF!C21</f>
        <v>2</v>
      </c>
      <c r="D22" s="0" t="n">
        <f aca="false">DA!D21+FFE!D21+DFA!D21+LI!D21+CA!D21+FP!D21+AOD!D21+FI!D21+AN!D21+DOM!D21+VG!D21+WS!D21+OUT!D21+BF!D21</f>
        <v>0</v>
      </c>
      <c r="E22" s="0" t="n">
        <f aca="false">DA!E21+FFE!E21+DFA!E21+LI!E21+CA!E21+FP!E21+AOD!E21+FI!E21+AN!E21+DOM!E21+VG!E21+WS!E21+OUT!E21+BF!E21</f>
        <v>0</v>
      </c>
      <c r="F22" s="0" t="n">
        <f aca="false">DA!F21+FFE!F21+DFA!F21+LI!F21+CA!F21+FP!F21+AOD!F21+FI!F21+AN!F21+DOM!F21+VG!F21+WS!F21+OUT!F21+BF!F21</f>
        <v>0</v>
      </c>
      <c r="G22" s="0" t="n">
        <f aca="false">DA!G21+FFE!G21+DFA!G21+LI!G21+CA!G21+FP!G21+AOD!G21+FI!G21+AN!G21+DOM!G21+VG!G21+WS!G21+OUT!G21+BF!G21</f>
        <v>0</v>
      </c>
      <c r="H22" s="0" t="n">
        <f aca="false">DA!H21+FFE!H21+DFA!H21+LI!H21+CA!H21+FP!H21+AOD!H21+FI!H21+AN!H21+DOM!H21+VG!H21+WS!H21+OUT!H21+BF!H21</f>
        <v>1</v>
      </c>
      <c r="I22" s="0" t="n">
        <f aca="false">DA!I21+FFE!I21+DFA!I21+LI!I21+CA!I21+FP!I21+AOD!I21+FI!I21+AN!I21+DOM!I21+VG!I21+WS!I21+OUT!I21+BF!I21</f>
        <v>3</v>
      </c>
      <c r="J22" s="0" t="n">
        <f aca="false">DA!J21+FFE!J21+DFA!J21+LI!J21+CA!J21+FP!J21+AOD!J21+FI!J21+AN!J21+DOM!J21+VG!J21+WS!J21+OUT!J21+BF!J21</f>
        <v>3</v>
      </c>
      <c r="K22" s="0" t="n">
        <f aca="false">DA!K21+FFE!K21+DFA!K21+LI!K21+CA!K21+FP!K21+AOD!K21+FI!K21+AN!K21+DOM!K21+VG!K21+WS!K21+OUT!K21+BF!K21</f>
        <v>12</v>
      </c>
      <c r="L22" s="0" t="n">
        <f aca="false">DA!L21+FFE!L21+DFA!L21+LI!L21+CA!L21+FP!L21+AOD!L21+FI!L21+AN!L21+DOM!L21+VG!L21+WS!L21+OUT!L21+BF!L21</f>
        <v>17</v>
      </c>
      <c r="M22" s="0" t="n">
        <f aca="false">DA!M21+FFE!M21+DFA!M21+LI!M21+CA!M21+FP!M21+AOD!M21+FI!M21+AN!M21+DOM!M21+VG!M21+WS!M21+OUT!M21+BF!M21</f>
        <v>6</v>
      </c>
      <c r="N22" s="0" t="n">
        <f aca="false">DA!N21+FFE!N21+DFA!N21+LI!N21+CA!N21+FP!N21+AOD!N21+FI!N21+AN!N21+DOM!N21+VG!N21+WS!N21+OUT!N21+BF!N21</f>
        <v>3</v>
      </c>
      <c r="O22" s="0" t="n">
        <f aca="false">DA!O21+FFE!O21+DFA!O21+LI!O21+CA!O21+FP!O21+AOD!O21+FI!O21+AN!O21+DOM!O21+VG!O21+WS!O21+OUT!O21+BF!O21</f>
        <v>9</v>
      </c>
      <c r="P22" s="0" t="n">
        <f aca="false">DA!P21+FFE!P21+DFA!P21+LI!P21+CA!P21+FP!P21+AOD!P21+FI!P21+AN!P21+DOM!P21+VG!P21+WS!P21+OUT!P21+BF!P21</f>
        <v>0</v>
      </c>
      <c r="Q22" s="0" t="n">
        <f aca="false">DA!Q21+FFE!Q21+DFA!Q21+LI!Q21+CA!Q21+FP!Q21+AOD!Q21+FI!Q21+AN!Q21+DOM!Q21+VG!Q21+WS!Q21+OUT!Q21+BF!Q21</f>
        <v>0</v>
      </c>
      <c r="R22" s="0" t="n">
        <f aca="false">DA!R21+FFE!R21+DFA!R21+LI!R21+CA!R21+FP!R21+AOD!R21+FI!R21+AN!R21+DOM!R21+VG!R21+WS!R21+OUT!R21+BF!R21</f>
        <v>5</v>
      </c>
      <c r="S22" s="0" t="n">
        <f aca="false">DA!S21+FFE!S21+DFA!S21+LI!S21+CA!S21+FP!S21+AOD!S21+FI!S21+AN!S21+DOM!S21+VG!S21+WS!S21+OUT!S21+BF!S21</f>
        <v>1</v>
      </c>
      <c r="T22" s="0" t="n">
        <f aca="false">DA!T21+FFE!T21+DFA!T21+LI!T21+CA!T21+FP!T21+AOD!T21+FI!T21+AN!T21+DOM!T21+VG!T21+WS!T21+OUT!T21+BF!T21</f>
        <v>5</v>
      </c>
      <c r="U22" s="0" t="n">
        <f aca="false">DA!U21+FFE!U21+DFA!U21+LI!U21+CA!U21+FP!U21+AOD!U21+FI!U21+AN!U21+DOM!U21+VG!U21+WS!U21+OUT!U21+BF!U21</f>
        <v>3</v>
      </c>
      <c r="V22" s="0" t="n">
        <f aca="false">DA!V21+FFE!V21+DFA!V21+LI!V21+CA!V21+FP!V21+AOD!V21+FI!V21+AN!V21+DOM!V21+VG!V21+WS!V21+OUT!V21+BF!V21</f>
        <v>2</v>
      </c>
      <c r="W22" s="0" t="n">
        <f aca="false">SUM(B22:V22)</f>
        <v>74</v>
      </c>
      <c r="X22" s="0" t="str">
        <f aca="false">AI22&amp;AG66&amp;AZ22</f>
        <v/>
      </c>
      <c r="Y22" s="4" t="str">
        <f aca="false">A22</f>
        <v>Hardened Armor</v>
      </c>
      <c r="Z22" s="0" t="n">
        <f aca="false">DA!Z21+FFE!Z21+DFA!Z21+LI!Z21+CA!Z21+FP!Z21+AOD!Z21+FI!Z21+AN!Z21+DOM!Z21+VG!Z21+WS!Z21+OUT!Z21+BF!Z21</f>
        <v>0</v>
      </c>
      <c r="AA22" s="0" t="n">
        <f aca="false">DA!AA21+FFE!AA21+DFA!AA21+LI!AA21+CA!AA21+FP!AA21+AOD!AA21+FI!AA21+AN!AA21+DOM!AA21+VG!AA21+WS!AA21+OUT!AA21+BF!AA21</f>
        <v>2</v>
      </c>
      <c r="AB22" s="0" t="n">
        <f aca="false">DA!AB21+FFE!AB21+DFA!AB21+LI!AB21+CA!AB21+FP!AB21+AOD!AB21+FI!AB21+AN!AB21+DOM!AB21+VG!AB21+WS!AB21+OUT!AB21+BF!AB21</f>
        <v>2</v>
      </c>
      <c r="AC22" s="0" t="n">
        <f aca="false">DA!AC21+FFE!AC21+DFA!AC21+LI!AC21+CA!AC21+FP!AC21+AOD!AC21+FI!AC21+AN!AC21+DOM!AC21+VG!AC21+WS!AC21+OUT!AC21+BF!AC21</f>
        <v>2</v>
      </c>
      <c r="AD22" s="0" t="n">
        <f aca="false">DA!AD21+FFE!AD21+DFA!AD21+LI!AD21+CA!AD21+FP!AD21+AOD!AD21+FI!AD21+AN!AD21+DOM!AD21+VG!AD21+WS!AD21+OUT!AD21+BF!AD21</f>
        <v>12</v>
      </c>
      <c r="AE22" s="0" t="n">
        <f aca="false">DA!AE21+FFE!AE21+DFA!AE21+LI!AE21+CA!AE21+FP!AE21+AOD!AE21+FI!AE21+AN!AE21+DOM!AE21+VG!AE21+WS!AE21+OUT!AE21+BF!AE21</f>
        <v>1</v>
      </c>
      <c r="AF22" s="0" t="n">
        <f aca="false">DA!AF21+FFE!AF21+DFA!AF21+LI!AF21+CA!AF21+FP!AF21+AOD!AF21+FI!AF21+AN!AF21+DOM!AF21+VG!AF21+WS!AF21+OUT!AF21+BF!AF21</f>
        <v>1</v>
      </c>
      <c r="AG22" s="0" t="n">
        <f aca="false">DA!AG21+FFE!AG21+DFA!AG21+LI!AG21+CA!AG21+FP!AG21+AOD!AG21+FI!AG21+AN!AG21+DOM!AG21+VG!AG21+WS!AG21+OUT!AG21+BF!AG21</f>
        <v>54</v>
      </c>
      <c r="AH22" s="0" t="n">
        <f aca="false">SUM(Z22:AG22)</f>
        <v>74</v>
      </c>
      <c r="AI22" s="0" t="str">
        <f aca="false">IF(W22=AH22,"","Problem")</f>
        <v/>
      </c>
      <c r="AJ22" s="4" t="str">
        <f aca="false">Y66</f>
        <v>Hardened Armor</v>
      </c>
      <c r="AK22" s="0" t="n">
        <f aca="false">DA!W21</f>
        <v>7</v>
      </c>
      <c r="AL22" s="0" t="n">
        <f aca="false">FFE!W21</f>
        <v>4</v>
      </c>
      <c r="AM22" s="0" t="n">
        <f aca="false">DFA!W21</f>
        <v>1</v>
      </c>
      <c r="AN22" s="0" t="n">
        <f aca="false">LI!W21</f>
        <v>10</v>
      </c>
      <c r="AO22" s="0" t="n">
        <f aca="false">CA!W21</f>
        <v>13</v>
      </c>
      <c r="AP22" s="0" t="n">
        <f aca="false">FP!W21</f>
        <v>8</v>
      </c>
      <c r="AQ22" s="0" t="n">
        <f aca="false">AOD!W21</f>
        <v>6</v>
      </c>
      <c r="AR22" s="0" t="n">
        <f aca="false">FI!W21</f>
        <v>6</v>
      </c>
      <c r="AS22" s="0" t="n">
        <f aca="false">AN!W21</f>
        <v>6</v>
      </c>
      <c r="AT22" s="0" t="n">
        <f aca="false">DOM!W21</f>
        <v>4</v>
      </c>
      <c r="AU22" s="0" t="n">
        <f aca="false">VG!W21</f>
        <v>8</v>
      </c>
      <c r="AV22" s="0" t="n">
        <f aca="false">WS!W21</f>
        <v>0</v>
      </c>
      <c r="AW22" s="0" t="n">
        <f aca="false">OUT!W21</f>
        <v>0</v>
      </c>
      <c r="AX22" s="0" t="n">
        <f aca="false">BF!W21</f>
        <v>1</v>
      </c>
      <c r="AY22" s="0" t="n">
        <f aca="false">SUM(AK22:AX22)</f>
        <v>74</v>
      </c>
      <c r="AZ22" s="0" t="str">
        <f aca="false">IF(W22=AY22,"","Problem")</f>
        <v/>
      </c>
    </row>
    <row r="23" customFormat="false" ht="13.2" hidden="false" customHeight="false" outlineLevel="0" collapsed="false">
      <c r="A23" s="4" t="s">
        <v>68</v>
      </c>
      <c r="B23" s="0" t="n">
        <f aca="false">DA!B22+FFE!B22+DFA!B22+LI!B22+CA!B22+FP!B22+AOD!B22+FI!B22+AN!B22+DOM!B22+VG!B22+WS!B22+OUT!B22+BF!B22</f>
        <v>13</v>
      </c>
      <c r="C23" s="0" t="n">
        <f aca="false">DA!C22+FFE!C22+DFA!C22+LI!C22+CA!C22+FP!C22+AOD!C22+FI!C22+AN!C22+DOM!C22+VG!C22+WS!C22+OUT!C22+BF!C22</f>
        <v>7</v>
      </c>
      <c r="D23" s="0" t="n">
        <f aca="false">DA!D22+FFE!D22+DFA!D22+LI!D22+CA!D22+FP!D22+AOD!D22+FI!D22+AN!D22+DOM!D22+VG!D22+WS!D22+OUT!D22+BF!D22</f>
        <v>7</v>
      </c>
      <c r="E23" s="0" t="n">
        <f aca="false">DA!E22+FFE!E22+DFA!E22+LI!E22+CA!E22+FP!E22+AOD!E22+FI!E22+AN!E22+DOM!E22+VG!E22+WS!E22+OUT!E22+BF!E22</f>
        <v>0</v>
      </c>
      <c r="F23" s="0" t="n">
        <f aca="false">DA!F22+FFE!F22+DFA!F22+LI!F22+CA!F22+FP!F22+AOD!F22+FI!F22+AN!F22+DOM!F22+VG!F22+WS!F22+OUT!F22+BF!F22</f>
        <v>0</v>
      </c>
      <c r="G23" s="0" t="n">
        <f aca="false">DA!G22+FFE!G22+DFA!G22+LI!G22+CA!G22+FP!G22+AOD!G22+FI!G22+AN!G22+DOM!G22+VG!G22+WS!G22+OUT!G22+BF!G22</f>
        <v>0</v>
      </c>
      <c r="H23" s="0" t="n">
        <f aca="false">DA!H22+FFE!H22+DFA!H22+LI!H22+CA!H22+FP!H22+AOD!H22+FI!H22+AN!H22+DOM!H22+VG!H22+WS!H22+OUT!H22+BF!H22</f>
        <v>7</v>
      </c>
      <c r="I23" s="0" t="n">
        <f aca="false">DA!I22+FFE!I22+DFA!I22+LI!I22+CA!I22+FP!I22+AOD!I22+FI!I22+AN!I22+DOM!I22+VG!I22+WS!I22+OUT!I22+BF!I22</f>
        <v>15</v>
      </c>
      <c r="J23" s="0" t="n">
        <f aca="false">DA!J22+FFE!J22+DFA!J22+LI!J22+CA!J22+FP!J22+AOD!J22+FI!J22+AN!J22+DOM!J22+VG!J22+WS!J22+OUT!J22+BF!J22</f>
        <v>7</v>
      </c>
      <c r="K23" s="0" t="n">
        <f aca="false">DA!K22+FFE!K22+DFA!K22+LI!K22+CA!K22+FP!K22+AOD!K22+FI!K22+AN!K22+DOM!K22+VG!K22+WS!K22+OUT!K22+BF!K22</f>
        <v>54</v>
      </c>
      <c r="L23" s="0" t="n">
        <f aca="false">DA!L22+FFE!L22+DFA!L22+LI!L22+CA!L22+FP!L22+AOD!L22+FI!L22+AN!L22+DOM!L22+VG!L22+WS!L22+OUT!L22+BF!L22</f>
        <v>12</v>
      </c>
      <c r="M23" s="0" t="n">
        <f aca="false">DA!M22+FFE!M22+DFA!M22+LI!M22+CA!M22+FP!M22+AOD!M22+FI!M22+AN!M22+DOM!M22+VG!M22+WS!M22+OUT!M22+BF!M22</f>
        <v>28</v>
      </c>
      <c r="N23" s="0" t="n">
        <f aca="false">DA!N22+FFE!N22+DFA!N22+LI!N22+CA!N22+FP!N22+AOD!N22+FI!N22+AN!N22+DOM!N22+VG!N22+WS!N22+OUT!N22+BF!N22</f>
        <v>19</v>
      </c>
      <c r="O23" s="0" t="n">
        <f aca="false">DA!O22+FFE!O22+DFA!O22+LI!O22+CA!O22+FP!O22+AOD!O22+FI!O22+AN!O22+DOM!O22+VG!O22+WS!O22+OUT!O22+BF!O22</f>
        <v>37</v>
      </c>
      <c r="P23" s="0" t="n">
        <f aca="false">DA!P22+FFE!P22+DFA!P22+LI!P22+CA!P22+FP!P22+AOD!P22+FI!P22+AN!P22+DOM!P22+VG!P22+WS!P22+OUT!P22+BF!P22</f>
        <v>13</v>
      </c>
      <c r="Q23" s="0" t="n">
        <f aca="false">DA!Q22+FFE!Q22+DFA!Q22+LI!Q22+CA!Q22+FP!Q22+AOD!Q22+FI!Q22+AN!Q22+DOM!Q22+VG!Q22+WS!Q22+OUT!Q22+BF!Q22</f>
        <v>1</v>
      </c>
      <c r="R23" s="0" t="n">
        <f aca="false">DA!R22+FFE!R22+DFA!R22+LI!R22+CA!R22+FP!R22+AOD!R22+FI!R22+AN!R22+DOM!R22+VG!R22+WS!R22+OUT!R22+BF!R22</f>
        <v>36</v>
      </c>
      <c r="S23" s="0" t="n">
        <f aca="false">DA!S22+FFE!S22+DFA!S22+LI!S22+CA!S22+FP!S22+AOD!S22+FI!S22+AN!S22+DOM!S22+VG!S22+WS!S22+OUT!S22+BF!S22</f>
        <v>18</v>
      </c>
      <c r="T23" s="0" t="n">
        <f aca="false">DA!T22+FFE!T22+DFA!T22+LI!T22+CA!T22+FP!T22+AOD!T22+FI!T22+AN!T22+DOM!T22+VG!T22+WS!T22+OUT!T22+BF!T22</f>
        <v>8</v>
      </c>
      <c r="U23" s="0" t="n">
        <f aca="false">DA!U22+FFE!U22+DFA!U22+LI!U22+CA!U22+FP!U22+AOD!U22+FI!U22+AN!U22+DOM!U22+VG!U22+WS!U22+OUT!U22+BF!U22</f>
        <v>13</v>
      </c>
      <c r="V23" s="0" t="n">
        <f aca="false">DA!V22+FFE!V22+DFA!V22+LI!V22+CA!V22+FP!V22+AOD!V22+FI!V22+AN!V22+DOM!V22+VG!V22+WS!V22+OUT!V22+BF!V22</f>
        <v>1</v>
      </c>
      <c r="W23" s="0" t="n">
        <f aca="false">SUM(B23:V23)</f>
        <v>296</v>
      </c>
      <c r="X23" s="0" t="str">
        <f aca="false">AI23&amp;AG67&amp;AZ23</f>
        <v/>
      </c>
      <c r="Y23" s="4" t="str">
        <f aca="false">A23</f>
        <v>Heavy Armor</v>
      </c>
      <c r="Z23" s="0" t="n">
        <f aca="false">DA!Z22+FFE!Z22+DFA!Z22+LI!Z22+CA!Z22+FP!Z22+AOD!Z22+FI!Z22+AN!Z22+DOM!Z22+VG!Z22+WS!Z22+OUT!Z22+BF!Z22</f>
        <v>21</v>
      </c>
      <c r="AA23" s="0" t="n">
        <f aca="false">DA!AA22+FFE!AA22+DFA!AA22+LI!AA22+CA!AA22+FP!AA22+AOD!AA22+FI!AA22+AN!AA22+DOM!AA22+VG!AA22+WS!AA22+OUT!AA22+BF!AA22</f>
        <v>5</v>
      </c>
      <c r="AB23" s="0" t="n">
        <f aca="false">DA!AB22+FFE!AB22+DFA!AB22+LI!AB22+CA!AB22+FP!AB22+AOD!AB22+FI!AB22+AN!AB22+DOM!AB22+VG!AB22+WS!AB22+OUT!AB22+BF!AB22</f>
        <v>19</v>
      </c>
      <c r="AC23" s="0" t="n">
        <f aca="false">DA!AC22+FFE!AC22+DFA!AC22+LI!AC22+CA!AC22+FP!AC22+AOD!AC22+FI!AC22+AN!AC22+DOM!AC22+VG!AC22+WS!AC22+OUT!AC22+BF!AC22</f>
        <v>32</v>
      </c>
      <c r="AD23" s="0" t="n">
        <f aca="false">DA!AD22+FFE!AD22+DFA!AD22+LI!AD22+CA!AD22+FP!AD22+AOD!AD22+FI!AD22+AN!AD22+DOM!AD22+VG!AD22+WS!AD22+OUT!AD22+BF!AD22</f>
        <v>55</v>
      </c>
      <c r="AE23" s="0" t="n">
        <f aca="false">DA!AE22+FFE!AE22+DFA!AE22+LI!AE22+CA!AE22+FP!AE22+AOD!AE22+FI!AE22+AN!AE22+DOM!AE22+VG!AE22+WS!AE22+OUT!AE22+BF!AE22</f>
        <v>8</v>
      </c>
      <c r="AF23" s="0" t="n">
        <f aca="false">DA!AF22+FFE!AF22+DFA!AF22+LI!AF22+CA!AF22+FP!AF22+AOD!AF22+FI!AF22+AN!AF22+DOM!AF22+VG!AF22+WS!AF22+OUT!AF22+BF!AF22</f>
        <v>1</v>
      </c>
      <c r="AG23" s="0" t="n">
        <f aca="false">DA!AG22+FFE!AG22+DFA!AG22+LI!AG22+CA!AG22+FP!AG22+AOD!AG22+FI!AG22+AN!AG22+DOM!AG22+VG!AG22+WS!AG22+OUT!AG22+BF!AG22</f>
        <v>155</v>
      </c>
      <c r="AH23" s="0" t="n">
        <f aca="false">SUM(Z23:AG23)</f>
        <v>296</v>
      </c>
      <c r="AI23" s="0" t="str">
        <f aca="false">IF(W23=AH23,"","Problem")</f>
        <v/>
      </c>
      <c r="AJ23" s="4" t="str">
        <f aca="false">Y67</f>
        <v>Heavy Armor</v>
      </c>
      <c r="AK23" s="0" t="n">
        <f aca="false">DA!W22</f>
        <v>34</v>
      </c>
      <c r="AL23" s="0" t="n">
        <f aca="false">FFE!W22</f>
        <v>37</v>
      </c>
      <c r="AM23" s="0" t="n">
        <f aca="false">DFA!W22</f>
        <v>21</v>
      </c>
      <c r="AN23" s="0" t="n">
        <f aca="false">LI!W22</f>
        <v>53</v>
      </c>
      <c r="AO23" s="0" t="n">
        <f aca="false">CA!W22</f>
        <v>35</v>
      </c>
      <c r="AP23" s="0" t="n">
        <f aca="false">FP!W22</f>
        <v>29</v>
      </c>
      <c r="AQ23" s="0" t="n">
        <f aca="false">AOD!W22</f>
        <v>16</v>
      </c>
      <c r="AR23" s="0" t="n">
        <f aca="false">FI!W22</f>
        <v>9</v>
      </c>
      <c r="AS23" s="0" t="n">
        <f aca="false">AN!W22</f>
        <v>23</v>
      </c>
      <c r="AT23" s="0" t="n">
        <f aca="false">DOM!W22</f>
        <v>20</v>
      </c>
      <c r="AU23" s="0" t="n">
        <f aca="false">VG!W22</f>
        <v>16</v>
      </c>
      <c r="AV23" s="0" t="n">
        <f aca="false">WS!W22</f>
        <v>0</v>
      </c>
      <c r="AW23" s="0" t="n">
        <f aca="false">OUT!W22</f>
        <v>0</v>
      </c>
      <c r="AX23" s="0" t="n">
        <f aca="false">BF!W22</f>
        <v>3</v>
      </c>
      <c r="AY23" s="0" t="n">
        <f aca="false">SUM(AK23:AX23)</f>
        <v>296</v>
      </c>
      <c r="AZ23" s="0" t="str">
        <f aca="false">IF(W23=AY23,"","Problem")</f>
        <v/>
      </c>
    </row>
    <row r="24" customFormat="false" ht="13.2" hidden="false" customHeight="false" outlineLevel="0" collapsed="false">
      <c r="A24" s="2" t="str">
        <f aca="false">A2</f>
        <v>Special Equipment</v>
      </c>
      <c r="B24" s="3" t="str">
        <f aca="false">B2</f>
        <v>BR</v>
      </c>
      <c r="C24" s="3" t="str">
        <f aca="false">C2</f>
        <v>CJF</v>
      </c>
      <c r="D24" s="3" t="str">
        <f aca="false">D2</f>
        <v>CNC</v>
      </c>
      <c r="E24" s="3" t="str">
        <f aca="false">E2</f>
        <v>CS</v>
      </c>
      <c r="F24" s="3" t="str">
        <f aca="false">F2</f>
        <v>CSF</v>
      </c>
      <c r="G24" s="3" t="str">
        <f aca="false">G2</f>
        <v>CW</v>
      </c>
      <c r="H24" s="3" t="str">
        <f aca="false">H2</f>
        <v>D</v>
      </c>
      <c r="I24" s="3" t="str">
        <f aca="false">I2</f>
        <v>DF</v>
      </c>
      <c r="J24" s="3" t="str">
        <f aca="false">J2</f>
        <v>GS</v>
      </c>
      <c r="K24" s="3" t="str">
        <f aca="false">K2</f>
        <v>H</v>
      </c>
      <c r="L24" s="3" t="str">
        <f aca="false">L2</f>
        <v>K</v>
      </c>
      <c r="M24" s="3" t="str">
        <f aca="false">M2</f>
        <v>L</v>
      </c>
      <c r="N24" s="3" t="str">
        <f aca="false">N2</f>
        <v>Merc</v>
      </c>
      <c r="O24" s="3" t="str">
        <f aca="false">O2</f>
        <v>RotS</v>
      </c>
      <c r="P24" s="3" t="str">
        <f aca="false">P2</f>
        <v>RD</v>
      </c>
      <c r="Q24" s="3" t="str">
        <f aca="false">Q2</f>
        <v>S</v>
      </c>
      <c r="R24" s="3" t="str">
        <f aca="false">R2</f>
        <v>SC</v>
      </c>
      <c r="S24" s="3" t="str">
        <f aca="false">S2</f>
        <v>SW</v>
      </c>
      <c r="T24" s="3" t="str">
        <f aca="false">T2</f>
        <v>SH</v>
      </c>
      <c r="U24" s="3" t="str">
        <f aca="false">U2</f>
        <v>SSw</v>
      </c>
      <c r="V24" s="3" t="str">
        <f aca="false">V2</f>
        <v>WH</v>
      </c>
      <c r="W24" s="3" t="s">
        <v>25</v>
      </c>
      <c r="Y24" s="2" t="s">
        <v>3</v>
      </c>
      <c r="Z24" s="2" t="str">
        <f aca="false">Z2</f>
        <v>Foot</v>
      </c>
      <c r="AA24" s="2" t="str">
        <f aca="false">AA2</f>
        <v>Aquatic</v>
      </c>
      <c r="AB24" s="2" t="str">
        <f aca="false">AB2</f>
        <v>Hover</v>
      </c>
      <c r="AC24" s="2" t="str">
        <f aca="false">AC2</f>
        <v>Wheeled</v>
      </c>
      <c r="AD24" s="2" t="str">
        <f aca="false">AD2</f>
        <v>Tracked</v>
      </c>
      <c r="AE24" s="2" t="str">
        <f aca="false">AE2</f>
        <v>VTOL</v>
      </c>
      <c r="AF24" s="2" t="str">
        <f aca="false">AF2</f>
        <v>Quad</v>
      </c>
      <c r="AG24" s="2" t="str">
        <f aca="false">AG2</f>
        <v>Mech</v>
      </c>
      <c r="AH24" s="2" t="str">
        <f aca="false">AH2</f>
        <v>Totals</v>
      </c>
      <c r="AJ24" s="6" t="str">
        <f aca="false">AJ2</f>
        <v>Special Equipment</v>
      </c>
      <c r="AK24" s="3" t="str">
        <f aca="false">AK$2</f>
        <v>DA</v>
      </c>
      <c r="AL24" s="3" t="str">
        <f aca="false">AL$2</f>
        <v>FFE</v>
      </c>
      <c r="AM24" s="3" t="str">
        <f aca="false">AM$2</f>
        <v>DFA</v>
      </c>
      <c r="AN24" s="3" t="str">
        <f aca="false">AN$2</f>
        <v>LI</v>
      </c>
      <c r="AO24" s="3" t="str">
        <f aca="false">AO$2</f>
        <v>CA</v>
      </c>
      <c r="AP24" s="3" t="str">
        <f aca="false">AP$2</f>
        <v>FP</v>
      </c>
      <c r="AQ24" s="3" t="str">
        <f aca="false">AQ$2</f>
        <v>AOD</v>
      </c>
      <c r="AR24" s="3" t="str">
        <f aca="false">AR$2</f>
        <v>FI</v>
      </c>
      <c r="AS24" s="3" t="str">
        <f aca="false">AS$2</f>
        <v>AN</v>
      </c>
      <c r="AT24" s="3" t="str">
        <f aca="false">AT$2</f>
        <v>DOM</v>
      </c>
      <c r="AU24" s="3" t="str">
        <f aca="false">AU$2</f>
        <v>VG</v>
      </c>
      <c r="AV24" s="3" t="str">
        <f aca="false">AV$2</f>
        <v>WS</v>
      </c>
      <c r="AW24" s="3" t="str">
        <f aca="false">AW$2</f>
        <v>OUT</v>
      </c>
      <c r="AX24" s="3" t="str">
        <f aca="false">AX$2</f>
        <v>BF</v>
      </c>
      <c r="AY24" s="3" t="str">
        <f aca="false">AY$2</f>
        <v>Totals</v>
      </c>
    </row>
    <row r="25" customFormat="false" ht="13.2" hidden="false" customHeight="false" outlineLevel="0" collapsed="false">
      <c r="A25" s="4" t="s">
        <v>69</v>
      </c>
      <c r="B25" s="0" t="n">
        <f aca="false">DA!B23+FFE!B23+DFA!B23+LI!B23+CA!B23+FP!B23+AOD!B23+FI!B23+AN!B23+DOM!B23+VG!B23+WS!B23+OUT!B23+BF!B23</f>
        <v>2</v>
      </c>
      <c r="C25" s="0" t="n">
        <f aca="false">DA!C23+FFE!C23+DFA!C23+LI!C23+CA!C23+FP!C23+AOD!C23+FI!C23+AN!C23+DOM!C23+VG!C23+WS!C23+OUT!C23+BF!C23</f>
        <v>4</v>
      </c>
      <c r="D25" s="0" t="n">
        <f aca="false">DA!D23+FFE!D23+DFA!D23+LI!D23+CA!D23+FP!D23+AOD!D23+FI!D23+AN!D23+DOM!D23+VG!D23+WS!D23+OUT!D23+BF!D23</f>
        <v>0</v>
      </c>
      <c r="E25" s="0" t="n">
        <f aca="false">DA!E23+FFE!E23+DFA!E23+LI!E23+CA!E23+FP!E23+AOD!E23+FI!E23+AN!E23+DOM!E23+VG!E23+WS!E23+OUT!E23+BF!E23</f>
        <v>0</v>
      </c>
      <c r="F25" s="0" t="n">
        <f aca="false">DA!F23+FFE!F23+DFA!F23+LI!F23+CA!F23+FP!F23+AOD!F23+FI!F23+AN!F23+DOM!F23+VG!F23+WS!F23+OUT!F23+BF!F23</f>
        <v>0</v>
      </c>
      <c r="G25" s="0" t="n">
        <f aca="false">DA!G23+FFE!G23+DFA!G23+LI!G23+CA!G23+FP!G23+AOD!G23+FI!G23+AN!G23+DOM!G23+VG!G23+WS!G23+OUT!G23+BF!G23</f>
        <v>0</v>
      </c>
      <c r="H25" s="0" t="n">
        <f aca="false">DA!H23+FFE!H23+DFA!H23+LI!H23+CA!H23+FP!H23+AOD!H23+FI!H23+AN!H23+DOM!H23+VG!H23+WS!H23+OUT!H23+BF!H23</f>
        <v>1</v>
      </c>
      <c r="I25" s="0" t="n">
        <f aca="false">DA!I23+FFE!I23+DFA!I23+LI!I23+CA!I23+FP!I23+AOD!I23+FI!I23+AN!I23+DOM!I23+VG!I23+WS!I23+OUT!I23+BF!I23</f>
        <v>3</v>
      </c>
      <c r="J25" s="0" t="n">
        <f aca="false">DA!J23+FFE!J23+DFA!J23+LI!J23+CA!J23+FP!J23+AOD!J23+FI!J23+AN!J23+DOM!J23+VG!J23+WS!J23+OUT!J23+BF!J23</f>
        <v>1</v>
      </c>
      <c r="K25" s="0" t="n">
        <f aca="false">DA!K23+FFE!K23+DFA!K23+LI!K23+CA!K23+FP!K23+AOD!K23+FI!K23+AN!K23+DOM!K23+VG!K23+WS!K23+OUT!K23+BF!K23</f>
        <v>0</v>
      </c>
      <c r="L25" s="0" t="n">
        <f aca="false">DA!L23+FFE!L23+DFA!L23+LI!L23+CA!L23+FP!L23+AOD!L23+FI!L23+AN!L23+DOM!L23+VG!L23+WS!L23+OUT!L23+BF!L23</f>
        <v>0</v>
      </c>
      <c r="M25" s="0" t="n">
        <f aca="false">DA!M23+FFE!M23+DFA!M23+LI!M23+CA!M23+FP!M23+AOD!M23+FI!M23+AN!M23+DOM!M23+VG!M23+WS!M23+OUT!M23+BF!M23</f>
        <v>3</v>
      </c>
      <c r="N25" s="0" t="n">
        <f aca="false">DA!N23+FFE!N23+DFA!N23+LI!N23+CA!N23+FP!N23+AOD!N23+FI!N23+AN!N23+DOM!N23+VG!N23+WS!N23+OUT!N23+BF!N23</f>
        <v>1</v>
      </c>
      <c r="O25" s="0" t="n">
        <f aca="false">DA!O23+FFE!O23+DFA!O23+LI!O23+CA!O23+FP!O23+AOD!O23+FI!O23+AN!O23+DOM!O23+VG!O23+WS!O23+OUT!O23+BF!O23</f>
        <v>1</v>
      </c>
      <c r="P25" s="0" t="n">
        <f aca="false">DA!P23+FFE!P23+DFA!P23+LI!P23+CA!P23+FP!P23+AOD!P23+FI!P23+AN!P23+DOM!P23+VG!P23+WS!P23+OUT!P23+BF!P23</f>
        <v>1</v>
      </c>
      <c r="Q25" s="0" t="n">
        <f aca="false">DA!Q23+FFE!Q23+DFA!Q23+LI!Q23+CA!Q23+FP!Q23+AOD!Q23+FI!Q23+AN!Q23+DOM!Q23+VG!Q23+WS!Q23+OUT!Q23+BF!Q23</f>
        <v>0</v>
      </c>
      <c r="R25" s="0" t="n">
        <f aca="false">DA!R23+FFE!R23+DFA!R23+LI!R23+CA!R23+FP!R23+AOD!R23+FI!R23+AN!R23+DOM!R23+VG!R23+WS!R23+OUT!R23+BF!R23</f>
        <v>0</v>
      </c>
      <c r="S25" s="0" t="n">
        <f aca="false">DA!S23+FFE!S23+DFA!S23+LI!S23+CA!S23+FP!S23+AOD!S23+FI!S23+AN!S23+DOM!S23+VG!S23+WS!S23+OUT!S23+BF!S23</f>
        <v>1</v>
      </c>
      <c r="T25" s="0" t="n">
        <f aca="false">DA!T23+FFE!T23+DFA!T23+LI!T23+CA!T23+FP!T23+AOD!T23+FI!T23+AN!T23+DOM!T23+VG!T23+WS!T23+OUT!T23+BF!T23</f>
        <v>2</v>
      </c>
      <c r="U25" s="0" t="n">
        <f aca="false">DA!U23+FFE!U23+DFA!U23+LI!U23+CA!U23+FP!U23+AOD!U23+FI!U23+AN!U23+DOM!U23+VG!U23+WS!U23+OUT!U23+BF!U23</f>
        <v>1</v>
      </c>
      <c r="V25" s="0" t="n">
        <f aca="false">DA!V23+FFE!V23+DFA!V23+LI!V23+CA!V23+FP!V23+AOD!V23+FI!V23+AN!V23+DOM!V23+VG!V23+WS!V23+OUT!V23+BF!V23</f>
        <v>1</v>
      </c>
      <c r="W25" s="0" t="n">
        <f aca="false">SUM(B25:V25)</f>
        <v>22</v>
      </c>
      <c r="X25" s="0" t="str">
        <f aca="false">AI25&amp;AG69&amp;AZ25</f>
        <v/>
      </c>
      <c r="Y25" s="4" t="str">
        <f aca="false">A25</f>
        <v>Homing Beacon</v>
      </c>
      <c r="Z25" s="0" t="n">
        <f aca="false">DA!Z23+FFE!Z23+DFA!Z23+LI!Z23+CA!Z23+FP!Z23+AOD!Z23+FI!Z23+AN!Z23+DOM!Z23+VG!Z23+WS!Z23+OUT!Z23+BF!Z23</f>
        <v>5</v>
      </c>
      <c r="AA25" s="0" t="n">
        <f aca="false">DA!AA23+FFE!AA23+DFA!AA23+LI!AA23+CA!AA23+FP!AA23+AOD!AA23+FI!AA23+AN!AA23+DOM!AA23+VG!AA23+WS!AA23+OUT!AA23+BF!AA23</f>
        <v>0</v>
      </c>
      <c r="AB25" s="0" t="n">
        <f aca="false">DA!AB23+FFE!AB23+DFA!AB23+LI!AB23+CA!AB23+FP!AB23+AOD!AB23+FI!AB23+AN!AB23+DOM!AB23+VG!AB23+WS!AB23+OUT!AB23+BF!AB23</f>
        <v>0</v>
      </c>
      <c r="AC25" s="0" t="n">
        <f aca="false">DA!AC23+FFE!AC23+DFA!AC23+LI!AC23+CA!AC23+FP!AC23+AOD!AC23+FI!AC23+AN!AC23+DOM!AC23+VG!AC23+WS!AC23+OUT!AC23+BF!AC23</f>
        <v>6</v>
      </c>
      <c r="AD25" s="0" t="n">
        <f aca="false">DA!AD23+FFE!AD23+DFA!AD23+LI!AD23+CA!AD23+FP!AD23+AOD!AD23+FI!AD23+AN!AD23+DOM!AD23+VG!AD23+WS!AD23+OUT!AD23+BF!AD23</f>
        <v>7</v>
      </c>
      <c r="AE25" s="0" t="n">
        <f aca="false">DA!AE23+FFE!AE23+DFA!AE23+LI!AE23+CA!AE23+FP!AE23+AOD!AE23+FI!AE23+AN!AE23+DOM!AE23+VG!AE23+WS!AE23+OUT!AE23+BF!AE23</f>
        <v>1</v>
      </c>
      <c r="AF25" s="0" t="n">
        <f aca="false">DA!AF23+FFE!AF23+DFA!AF23+LI!AF23+CA!AF23+FP!AF23+AOD!AF23+FI!AF23+AN!AF23+DOM!AF23+VG!AF23+WS!AF23+OUT!AF23+BF!AF23</f>
        <v>0</v>
      </c>
      <c r="AG25" s="0" t="n">
        <f aca="false">DA!AG23+FFE!AG23+DFA!AG23+LI!AG23+CA!AG23+FP!AG23+AOD!AG23+FI!AG23+AN!AG23+DOM!AG23+VG!AG23+WS!AG23+OUT!AG23+BF!AG23</f>
        <v>3</v>
      </c>
      <c r="AH25" s="0" t="n">
        <f aca="false">SUM(Z25:AG25)</f>
        <v>22</v>
      </c>
      <c r="AI25" s="0" t="str">
        <f aca="false">IF(W25=AH25,"","Problem")</f>
        <v/>
      </c>
      <c r="AJ25" s="4" t="str">
        <f aca="false">Y69</f>
        <v>Homing Beacon</v>
      </c>
      <c r="AK25" s="5" t="s">
        <v>49</v>
      </c>
      <c r="AL25" s="5" t="s">
        <v>49</v>
      </c>
      <c r="AM25" s="5" t="s">
        <v>49</v>
      </c>
      <c r="AN25" s="5" t="s">
        <v>49</v>
      </c>
      <c r="AO25" s="5" t="s">
        <v>49</v>
      </c>
      <c r="AP25" s="0" t="n">
        <f aca="false">FP!W23</f>
        <v>6</v>
      </c>
      <c r="AQ25" s="0" t="n">
        <f aca="false">AOD!W23</f>
        <v>4</v>
      </c>
      <c r="AR25" s="0" t="n">
        <f aca="false">FI!W23</f>
        <v>4</v>
      </c>
      <c r="AS25" s="0" t="n">
        <f aca="false">AN!W23</f>
        <v>0</v>
      </c>
      <c r="AT25" s="0" t="n">
        <f aca="false">DOM!W23</f>
        <v>0</v>
      </c>
      <c r="AU25" s="0" t="n">
        <f aca="false">VG!W23</f>
        <v>8</v>
      </c>
      <c r="AV25" s="0" t="n">
        <f aca="false">WS!W23</f>
        <v>0</v>
      </c>
      <c r="AW25" s="0" t="n">
        <f aca="false">OUT!W23</f>
        <v>0</v>
      </c>
      <c r="AX25" s="0" t="n">
        <f aca="false">BF!W23</f>
        <v>0</v>
      </c>
      <c r="AY25" s="0" t="n">
        <f aca="false">SUM(AK25:AX25)</f>
        <v>22</v>
      </c>
      <c r="AZ25" s="0" t="str">
        <f aca="false">IF(W25=AY25,"","Problem")</f>
        <v/>
      </c>
    </row>
    <row r="26" customFormat="false" ht="13.2" hidden="false" customHeight="false" outlineLevel="0" collapsed="false">
      <c r="A26" s="4" t="s">
        <v>70</v>
      </c>
      <c r="B26" s="0" t="n">
        <f aca="false">DA!B24+FFE!B24+DFA!B24+LI!B24+CA!B24+FP!B24+AOD!B24+FI!B24+AN!B24+DOM!B24+VG!B24+WS!B24+OUT!B24+BF!B24</f>
        <v>16</v>
      </c>
      <c r="C26" s="0" t="n">
        <f aca="false">DA!C24+FFE!C24+DFA!C24+LI!C24+CA!C24+FP!C24+AOD!C24+FI!C24+AN!C24+DOM!C24+VG!C24+WS!C24+OUT!C24+BF!C24</f>
        <v>44</v>
      </c>
      <c r="D26" s="0" t="n">
        <f aca="false">DA!D24+FFE!D24+DFA!D24+LI!D24+CA!D24+FP!D24+AOD!D24+FI!D24+AN!D24+DOM!D24+VG!D24+WS!D24+OUT!D24+BF!D24</f>
        <v>6</v>
      </c>
      <c r="E26" s="0" t="n">
        <f aca="false">DA!E24+FFE!E24+DFA!E24+LI!E24+CA!E24+FP!E24+AOD!E24+FI!E24+AN!E24+DOM!E24+VG!E24+WS!E24+OUT!E24+BF!E24</f>
        <v>0</v>
      </c>
      <c r="F26" s="0" t="n">
        <f aca="false">DA!F24+FFE!F24+DFA!F24+LI!F24+CA!F24+FP!F24+AOD!F24+FI!F24+AN!F24+DOM!F24+VG!F24+WS!F24+OUT!F24+BF!F24</f>
        <v>1</v>
      </c>
      <c r="G26" s="0" t="n">
        <f aca="false">DA!G24+FFE!G24+DFA!G24+LI!G24+CA!G24+FP!G24+AOD!G24+FI!G24+AN!G24+DOM!G24+VG!G24+WS!G24+OUT!G24+BF!G24</f>
        <v>0</v>
      </c>
      <c r="H26" s="0" t="n">
        <f aca="false">DA!H24+FFE!H24+DFA!H24+LI!H24+CA!H24+FP!H24+AOD!H24+FI!H24+AN!H24+DOM!H24+VG!H24+WS!H24+OUT!H24+BF!H24</f>
        <v>6</v>
      </c>
      <c r="I26" s="0" t="n">
        <f aca="false">DA!I24+FFE!I24+DFA!I24+LI!I24+CA!I24+FP!I24+AOD!I24+FI!I24+AN!I24+DOM!I24+VG!I24+WS!I24+OUT!I24+BF!I24</f>
        <v>46</v>
      </c>
      <c r="J26" s="0" t="n">
        <f aca="false">DA!J24+FFE!J24+DFA!J24+LI!J24+CA!J24+FP!J24+AOD!J24+FI!J24+AN!J24+DOM!J24+VG!J24+WS!J24+OUT!J24+BF!J24</f>
        <v>4</v>
      </c>
      <c r="K26" s="0" t="n">
        <f aca="false">DA!K24+FFE!K24+DFA!K24+LI!K24+CA!K24+FP!K24+AOD!K24+FI!K24+AN!K24+DOM!K24+VG!K24+WS!K24+OUT!K24+BF!K24</f>
        <v>11</v>
      </c>
      <c r="L26" s="0" t="n">
        <f aca="false">DA!L24+FFE!L24+DFA!L24+LI!L24+CA!L24+FP!L24+AOD!L24+FI!L24+AN!L24+DOM!L24+VG!L24+WS!L24+OUT!L24+BF!L24</f>
        <v>5</v>
      </c>
      <c r="M26" s="0" t="n">
        <f aca="false">DA!M24+FFE!M24+DFA!M24+LI!M24+CA!M24+FP!M24+AOD!M24+FI!M24+AN!M24+DOM!M24+VG!M24+WS!M24+OUT!M24+BF!M24</f>
        <v>11</v>
      </c>
      <c r="N26" s="0" t="n">
        <f aca="false">DA!N24+FFE!N24+DFA!N24+LI!N24+CA!N24+FP!N24+AOD!N24+FI!N24+AN!N24+DOM!N24+VG!N24+WS!N24+OUT!N24+BF!N24</f>
        <v>14</v>
      </c>
      <c r="O26" s="0" t="n">
        <f aca="false">DA!O24+FFE!O24+DFA!O24+LI!O24+CA!O24+FP!O24+AOD!O24+FI!O24+AN!O24+DOM!O24+VG!O24+WS!O24+OUT!O24+BF!O24</f>
        <v>18</v>
      </c>
      <c r="P26" s="0" t="n">
        <f aca="false">DA!P24+FFE!P24+DFA!P24+LI!P24+CA!P24+FP!P24+AOD!P24+FI!P24+AN!P24+DOM!P24+VG!P24+WS!P24+OUT!P24+BF!P24</f>
        <v>13</v>
      </c>
      <c r="Q26" s="0" t="n">
        <f aca="false">DA!Q24+FFE!Q24+DFA!Q24+LI!Q24+CA!Q24+FP!Q24+AOD!Q24+FI!Q24+AN!Q24+DOM!Q24+VG!Q24+WS!Q24+OUT!Q24+BF!Q24</f>
        <v>7</v>
      </c>
      <c r="R26" s="0" t="n">
        <f aca="false">DA!R24+FFE!R24+DFA!R24+LI!R24+CA!R24+FP!R24+AOD!R24+FI!R24+AN!R24+DOM!R24+VG!R24+WS!R24+OUT!R24+BF!R24</f>
        <v>6</v>
      </c>
      <c r="S26" s="0" t="n">
        <f aca="false">DA!S24+FFE!S24+DFA!S24+LI!S24+CA!S24+FP!S24+AOD!S24+FI!S24+AN!S24+DOM!S24+VG!S24+WS!S24+OUT!S24+BF!S24</f>
        <v>6</v>
      </c>
      <c r="T26" s="0" t="n">
        <f aca="false">DA!T24+FFE!T24+DFA!T24+LI!T24+CA!T24+FP!T24+AOD!T24+FI!T24+AN!T24+DOM!T24+VG!T24+WS!T24+OUT!T24+BF!T24</f>
        <v>23</v>
      </c>
      <c r="U26" s="0" t="n">
        <f aca="false">DA!U24+FFE!U24+DFA!U24+LI!U24+CA!U24+FP!U24+AOD!U24+FI!U24+AN!U24+DOM!U24+VG!U24+WS!U24+OUT!U24+BF!U24</f>
        <v>20</v>
      </c>
      <c r="V26" s="0" t="n">
        <f aca="false">DA!V24+FFE!V24+DFA!V24+LI!V24+CA!V24+FP!V24+AOD!V24+FI!V24+AN!V24+DOM!V24+VG!V24+WS!V24+OUT!V24+BF!V24</f>
        <v>12</v>
      </c>
      <c r="W26" s="0" t="n">
        <f aca="false">SUM(B26:V26)</f>
        <v>269</v>
      </c>
      <c r="X26" s="0" t="str">
        <f aca="false">AI26&amp;AG70&amp;AZ26</f>
        <v/>
      </c>
      <c r="Y26" s="4" t="str">
        <f aca="false">A26</f>
        <v>Improved Targeting</v>
      </c>
      <c r="Z26" s="0" t="n">
        <f aca="false">DA!Z24+FFE!Z24+DFA!Z24+LI!Z24+CA!Z24+FP!Z24+AOD!Z24+FI!Z24+AN!Z24+DOM!Z24+VG!Z24+WS!Z24+OUT!Z24+BF!Z24</f>
        <v>54</v>
      </c>
      <c r="AA26" s="0" t="n">
        <f aca="false">DA!AA24+FFE!AA24+DFA!AA24+LI!AA24+CA!AA24+FP!AA24+AOD!AA24+FI!AA24+AN!AA24+DOM!AA24+VG!AA24+WS!AA24+OUT!AA24+BF!AA24</f>
        <v>1</v>
      </c>
      <c r="AB26" s="0" t="n">
        <f aca="false">DA!AB24+FFE!AB24+DFA!AB24+LI!AB24+CA!AB24+FP!AB24+AOD!AB24+FI!AB24+AN!AB24+DOM!AB24+VG!AB24+WS!AB24+OUT!AB24+BF!AB24</f>
        <v>29</v>
      </c>
      <c r="AC26" s="0" t="n">
        <f aca="false">DA!AC24+FFE!AC24+DFA!AC24+LI!AC24+CA!AC24+FP!AC24+AOD!AC24+FI!AC24+AN!AC24+DOM!AC24+VG!AC24+WS!AC24+OUT!AC24+BF!AC24</f>
        <v>31</v>
      </c>
      <c r="AD26" s="0" t="n">
        <f aca="false">DA!AD24+FFE!AD24+DFA!AD24+LI!AD24+CA!AD24+FP!AD24+AOD!AD24+FI!AD24+AN!AD24+DOM!AD24+VG!AD24+WS!AD24+OUT!AD24+BF!AD24</f>
        <v>47</v>
      </c>
      <c r="AE26" s="0" t="n">
        <f aca="false">DA!AE24+FFE!AE24+DFA!AE24+LI!AE24+CA!AE24+FP!AE24+AOD!AE24+FI!AE24+AN!AE24+DOM!AE24+VG!AE24+WS!AE24+OUT!AE24+BF!AE24</f>
        <v>9</v>
      </c>
      <c r="AF26" s="0" t="n">
        <f aca="false">DA!AF24+FFE!AF24+DFA!AF24+LI!AF24+CA!AF24+FP!AF24+AOD!AF24+FI!AF24+AN!AF24+DOM!AF24+VG!AF24+WS!AF24+OUT!AF24+BF!AF24</f>
        <v>3</v>
      </c>
      <c r="AG26" s="0" t="n">
        <f aca="false">DA!AG24+FFE!AG24+DFA!AG24+LI!AG24+CA!AG24+FP!AG24+AOD!AG24+FI!AG24+AN!AG24+DOM!AG24+VG!AG24+WS!AG24+OUT!AG24+BF!AG24</f>
        <v>95</v>
      </c>
      <c r="AH26" s="0" t="n">
        <f aca="false">SUM(Z26:AG26)</f>
        <v>269</v>
      </c>
      <c r="AI26" s="0" t="str">
        <f aca="false">IF(W26=AH26,"","Problem")</f>
        <v/>
      </c>
      <c r="AJ26" s="4" t="str">
        <f aca="false">Y70</f>
        <v>Improved Targeting</v>
      </c>
      <c r="AK26" s="0" t="n">
        <f aca="false">DA!W24</f>
        <v>24</v>
      </c>
      <c r="AL26" s="0" t="n">
        <f aca="false">FFE!W24</f>
        <v>19</v>
      </c>
      <c r="AM26" s="0" t="n">
        <f aca="false">DFA!W24</f>
        <v>24</v>
      </c>
      <c r="AN26" s="0" t="n">
        <f aca="false">LI!W24</f>
        <v>18</v>
      </c>
      <c r="AO26" s="0" t="n">
        <f aca="false">CA!W24</f>
        <v>20</v>
      </c>
      <c r="AP26" s="0" t="n">
        <f aca="false">FP!W24</f>
        <v>33</v>
      </c>
      <c r="AQ26" s="0" t="n">
        <f aca="false">AOD!W24</f>
        <v>26</v>
      </c>
      <c r="AR26" s="0" t="n">
        <f aca="false">FI!W24</f>
        <v>23</v>
      </c>
      <c r="AS26" s="0" t="n">
        <f aca="false">AN!W24</f>
        <v>15</v>
      </c>
      <c r="AT26" s="0" t="n">
        <f aca="false">DOM!W24</f>
        <v>41</v>
      </c>
      <c r="AU26" s="0" t="n">
        <f aca="false">VG!W24</f>
        <v>21</v>
      </c>
      <c r="AV26" s="0" t="n">
        <f aca="false">WS!W24</f>
        <v>0</v>
      </c>
      <c r="AW26" s="0" t="n">
        <f aca="false">OUT!W24</f>
        <v>0</v>
      </c>
      <c r="AX26" s="0" t="n">
        <f aca="false">BF!W24</f>
        <v>5</v>
      </c>
      <c r="AY26" s="0" t="n">
        <f aca="false">SUM(AK26:AX26)</f>
        <v>269</v>
      </c>
      <c r="AZ26" s="0" t="str">
        <f aca="false">IF(W26=AY26,"","Problem")</f>
        <v/>
      </c>
    </row>
    <row r="27" customFormat="false" ht="13.2" hidden="false" customHeight="false" outlineLevel="0" collapsed="false">
      <c r="A27" s="4" t="s">
        <v>71</v>
      </c>
      <c r="B27" s="0" t="n">
        <f aca="false">DA!B25+FFE!B25+DFA!B25+LI!B25+CA!B25+FP!B25+AOD!B25+FI!B25+AN!B25+DOM!B25+VG!B25+WS!B25+OUT!B25+BF!B25</f>
        <v>32</v>
      </c>
      <c r="C27" s="0" t="n">
        <f aca="false">DA!C25+FFE!C25+DFA!C25+LI!C25+CA!C25+FP!C25+AOD!C25+FI!C25+AN!C25+DOM!C25+VG!C25+WS!C25+OUT!C25+BF!C25</f>
        <v>5</v>
      </c>
      <c r="D27" s="0" t="n">
        <f aca="false">DA!D25+FFE!D25+DFA!D25+LI!D25+CA!D25+FP!D25+AOD!D25+FI!D25+AN!D25+DOM!D25+VG!D25+WS!D25+OUT!D25+BF!D25</f>
        <v>2</v>
      </c>
      <c r="E27" s="0" t="n">
        <f aca="false">DA!E25+FFE!E25+DFA!E25+LI!E25+CA!E25+FP!E25+AOD!E25+FI!E25+AN!E25+DOM!E25+VG!E25+WS!E25+OUT!E25+BF!E25</f>
        <v>0</v>
      </c>
      <c r="F27" s="0" t="n">
        <f aca="false">DA!F25+FFE!F25+DFA!F25+LI!F25+CA!F25+FP!F25+AOD!F25+FI!F25+AN!F25+DOM!F25+VG!F25+WS!F25+OUT!F25+BF!F25</f>
        <v>0</v>
      </c>
      <c r="G27" s="0" t="n">
        <f aca="false">DA!G25+FFE!G25+DFA!G25+LI!G25+CA!G25+FP!G25+AOD!G25+FI!G25+AN!G25+DOM!G25+VG!G25+WS!G25+OUT!G25+BF!G25</f>
        <v>0</v>
      </c>
      <c r="H27" s="0" t="n">
        <f aca="false">DA!H25+FFE!H25+DFA!H25+LI!H25+CA!H25+FP!H25+AOD!H25+FI!H25+AN!H25+DOM!H25+VG!H25+WS!H25+OUT!H25+BF!H25</f>
        <v>3</v>
      </c>
      <c r="I27" s="0" t="n">
        <f aca="false">DA!I25+FFE!I25+DFA!I25+LI!I25+CA!I25+FP!I25+AOD!I25+FI!I25+AN!I25+DOM!I25+VG!I25+WS!I25+OUT!I25+BF!I25</f>
        <v>15</v>
      </c>
      <c r="J27" s="0" t="n">
        <f aca="false">DA!J25+FFE!J25+DFA!J25+LI!J25+CA!J25+FP!J25+AOD!J25+FI!J25+AN!J25+DOM!J25+VG!J25+WS!J25+OUT!J25+BF!J25</f>
        <v>1</v>
      </c>
      <c r="K27" s="0" t="n">
        <f aca="false">DA!K25+FFE!K25+DFA!K25+LI!K25+CA!K25+FP!K25+AOD!K25+FI!K25+AN!K25+DOM!K25+VG!K25+WS!K25+OUT!K25+BF!K25</f>
        <v>7</v>
      </c>
      <c r="L27" s="0" t="n">
        <f aca="false">DA!L25+FFE!L25+DFA!L25+LI!L25+CA!L25+FP!L25+AOD!L25+FI!L25+AN!L25+DOM!L25+VG!L25+WS!L25+OUT!L25+BF!L25</f>
        <v>2</v>
      </c>
      <c r="M27" s="0" t="n">
        <f aca="false">DA!M25+FFE!M25+DFA!M25+LI!M25+CA!M25+FP!M25+AOD!M25+FI!M25+AN!M25+DOM!M25+VG!M25+WS!M25+OUT!M25+BF!M25</f>
        <v>8</v>
      </c>
      <c r="N27" s="0" t="n">
        <f aca="false">DA!N25+FFE!N25+DFA!N25+LI!N25+CA!N25+FP!N25+AOD!N25+FI!N25+AN!N25+DOM!N25+VG!N25+WS!N25+OUT!N25+BF!N25</f>
        <v>8</v>
      </c>
      <c r="O27" s="0" t="n">
        <f aca="false">DA!O25+FFE!O25+DFA!O25+LI!O25+CA!O25+FP!O25+AOD!O25+FI!O25+AN!O25+DOM!O25+VG!O25+WS!O25+OUT!O25+BF!O25</f>
        <v>4</v>
      </c>
      <c r="P27" s="0" t="n">
        <f aca="false">DA!P25+FFE!P25+DFA!P25+LI!P25+CA!P25+FP!P25+AOD!P25+FI!P25+AN!P25+DOM!P25+VG!P25+WS!P25+OUT!P25+BF!P25</f>
        <v>0</v>
      </c>
      <c r="Q27" s="0" t="n">
        <f aca="false">DA!Q25+FFE!Q25+DFA!Q25+LI!Q25+CA!Q25+FP!Q25+AOD!Q25+FI!Q25+AN!Q25+DOM!Q25+VG!Q25+WS!Q25+OUT!Q25+BF!Q25</f>
        <v>3</v>
      </c>
      <c r="R27" s="0" t="n">
        <f aca="false">DA!R25+FFE!R25+DFA!R25+LI!R25+CA!R25+FP!R25+AOD!R25+FI!R25+AN!R25+DOM!R25+VG!R25+WS!R25+OUT!R25+BF!R25</f>
        <v>4</v>
      </c>
      <c r="S27" s="0" t="n">
        <f aca="false">DA!S25+FFE!S25+DFA!S25+LI!S25+CA!S25+FP!S25+AOD!S25+FI!S25+AN!S25+DOM!S25+VG!S25+WS!S25+OUT!S25+BF!S25</f>
        <v>16</v>
      </c>
      <c r="T27" s="0" t="n">
        <f aca="false">DA!T25+FFE!T25+DFA!T25+LI!T25+CA!T25+FP!T25+AOD!T25+FI!T25+AN!T25+DOM!T25+VG!T25+WS!T25+OUT!T25+BF!T25</f>
        <v>6</v>
      </c>
      <c r="U27" s="0" t="n">
        <f aca="false">DA!U25+FFE!U25+DFA!U25+LI!U25+CA!U25+FP!U25+AOD!U25+FI!U25+AN!U25+DOM!U25+VG!U25+WS!U25+OUT!U25+BF!U25</f>
        <v>5</v>
      </c>
      <c r="V27" s="0" t="n">
        <f aca="false">DA!V25+FFE!V25+DFA!V25+LI!V25+CA!V25+FP!V25+AOD!V25+FI!V25+AN!V25+DOM!V25+VG!V25+WS!V25+OUT!V25+BF!V25</f>
        <v>4</v>
      </c>
      <c r="W27" s="0" t="n">
        <f aca="false">SUM(B27:V27)</f>
        <v>125</v>
      </c>
      <c r="X27" s="0" t="str">
        <f aca="false">AI27&amp;AG71&amp;AZ27</f>
        <v/>
      </c>
      <c r="Y27" s="4" t="str">
        <f aca="false">A27</f>
        <v>Infiltrate</v>
      </c>
      <c r="Z27" s="0" t="n">
        <f aca="false">DA!Z25+FFE!Z25+DFA!Z25+LI!Z25+CA!Z25+FP!Z25+AOD!Z25+FI!Z25+AN!Z25+DOM!Z25+VG!Z25+WS!Z25+OUT!Z25+BF!Z25</f>
        <v>47</v>
      </c>
      <c r="AA27" s="0" t="n">
        <f aca="false">DA!AA25+FFE!AA25+DFA!AA25+LI!AA25+CA!AA25+FP!AA25+AOD!AA25+FI!AA25+AN!AA25+DOM!AA25+VG!AA25+WS!AA25+OUT!AA25+BF!AA25</f>
        <v>0</v>
      </c>
      <c r="AB27" s="0" t="n">
        <f aca="false">DA!AB25+FFE!AB25+DFA!AB25+LI!AB25+CA!AB25+FP!AB25+AOD!AB25+FI!AB25+AN!AB25+DOM!AB25+VG!AB25+WS!AB25+OUT!AB25+BF!AB25</f>
        <v>22</v>
      </c>
      <c r="AC27" s="0" t="n">
        <f aca="false">DA!AC25+FFE!AC25+DFA!AC25+LI!AC25+CA!AC25+FP!AC25+AOD!AC25+FI!AC25+AN!AC25+DOM!AC25+VG!AC25+WS!AC25+OUT!AC25+BF!AC25</f>
        <v>19</v>
      </c>
      <c r="AD27" s="0" t="n">
        <f aca="false">DA!AD25+FFE!AD25+DFA!AD25+LI!AD25+CA!AD25+FP!AD25+AOD!AD25+FI!AD25+AN!AD25+DOM!AD25+VG!AD25+WS!AD25+OUT!AD25+BF!AD25</f>
        <v>8</v>
      </c>
      <c r="AE27" s="0" t="n">
        <f aca="false">DA!AE25+FFE!AE25+DFA!AE25+LI!AE25+CA!AE25+FP!AE25+AOD!AE25+FI!AE25+AN!AE25+DOM!AE25+VG!AE25+WS!AE25+OUT!AE25+BF!AE25</f>
        <v>1</v>
      </c>
      <c r="AF27" s="0" t="n">
        <f aca="false">DA!AF25+FFE!AF25+DFA!AF25+LI!AF25+CA!AF25+FP!AF25+AOD!AF25+FI!AF25+AN!AF25+DOM!AF25+VG!AF25+WS!AF25+OUT!AF25+BF!AF25</f>
        <v>0</v>
      </c>
      <c r="AG27" s="0" t="n">
        <f aca="false">DA!AG25+FFE!AG25+DFA!AG25+LI!AG25+CA!AG25+FP!AG25+AOD!AG25+FI!AG25+AN!AG25+DOM!AG25+VG!AG25+WS!AG25+OUT!AG25+BF!AG25</f>
        <v>28</v>
      </c>
      <c r="AH27" s="0" t="n">
        <f aca="false">SUM(Z27:AG27)</f>
        <v>125</v>
      </c>
      <c r="AI27" s="0" t="str">
        <f aca="false">IF(W27=AH27,"","Problem")</f>
        <v/>
      </c>
      <c r="AJ27" s="4" t="str">
        <f aca="false">Y71</f>
        <v>Infiltrate</v>
      </c>
      <c r="AK27" s="0" t="n">
        <f aca="false">DA!W25</f>
        <v>21</v>
      </c>
      <c r="AL27" s="0" t="n">
        <f aca="false">FFE!W25</f>
        <v>20</v>
      </c>
      <c r="AM27" s="0" t="n">
        <f aca="false">DFA!W25</f>
        <v>14</v>
      </c>
      <c r="AN27" s="0" t="n">
        <f aca="false">LI!W25</f>
        <v>10</v>
      </c>
      <c r="AO27" s="0" t="n">
        <f aca="false">CA!W25</f>
        <v>19</v>
      </c>
      <c r="AP27" s="0" t="n">
        <f aca="false">FP!W25</f>
        <v>9</v>
      </c>
      <c r="AQ27" s="0" t="n">
        <f aca="false">AOD!W25</f>
        <v>9</v>
      </c>
      <c r="AR27" s="0" t="n">
        <f aca="false">FI!W25</f>
        <v>5</v>
      </c>
      <c r="AS27" s="0" t="n">
        <f aca="false">AN!W25</f>
        <v>6</v>
      </c>
      <c r="AT27" s="0" t="n">
        <f aca="false">DOM!W25</f>
        <v>7</v>
      </c>
      <c r="AU27" s="0" t="n">
        <f aca="false">VG!W25</f>
        <v>5</v>
      </c>
      <c r="AV27" s="0" t="n">
        <f aca="false">WS!W25</f>
        <v>0</v>
      </c>
      <c r="AW27" s="0" t="n">
        <f aca="false">OUT!W25</f>
        <v>0</v>
      </c>
      <c r="AX27" s="0" t="n">
        <f aca="false">BF!W25</f>
        <v>0</v>
      </c>
      <c r="AY27" s="0" t="n">
        <f aca="false">SUM(AK27:AX27)</f>
        <v>125</v>
      </c>
      <c r="AZ27" s="0" t="str">
        <f aca="false">IF(W27=AY27,"","Problem")</f>
        <v/>
      </c>
    </row>
    <row r="28" customFormat="false" ht="13.2" hidden="false" customHeight="false" outlineLevel="0" collapsed="false">
      <c r="A28" s="4" t="s">
        <v>72</v>
      </c>
      <c r="B28" s="0" t="n">
        <f aca="false">DA!B26+FFE!B26+DFA!B26+LI!B26+CA!B26+FP!B26+AOD!B26+FI!B26+AN!B26+DOM!B26+VG!B26+WS!B26+OUT!B26+BF!B26</f>
        <v>20</v>
      </c>
      <c r="C28" s="0" t="n">
        <f aca="false">DA!C26+FFE!C26+DFA!C26+LI!C26+CA!C26+FP!C26+AOD!C26+FI!C26+AN!C26+DOM!C26+VG!C26+WS!C26+OUT!C26+BF!C26</f>
        <v>34</v>
      </c>
      <c r="D28" s="0" t="n">
        <f aca="false">DA!D26+FFE!D26+DFA!D26+LI!D26+CA!D26+FP!D26+AOD!D26+FI!D26+AN!D26+DOM!D26+VG!D26+WS!D26+OUT!D26+BF!D26</f>
        <v>11</v>
      </c>
      <c r="E28" s="0" t="n">
        <f aca="false">DA!E26+FFE!E26+DFA!E26+LI!E26+CA!E26+FP!E26+AOD!E26+FI!E26+AN!E26+DOM!E26+VG!E26+WS!E26+OUT!E26+BF!E26</f>
        <v>1</v>
      </c>
      <c r="F28" s="0" t="n">
        <f aca="false">DA!F26+FFE!F26+DFA!F26+LI!F26+CA!F26+FP!F26+AOD!F26+FI!F26+AN!F26+DOM!F26+VG!F26+WS!F26+OUT!F26+BF!F26</f>
        <v>1</v>
      </c>
      <c r="G28" s="0" t="n">
        <f aca="false">DA!G26+FFE!G26+DFA!G26+LI!G26+CA!G26+FP!G26+AOD!G26+FI!G26+AN!G26+DOM!G26+VG!G26+WS!G26+OUT!G26+BF!G26</f>
        <v>1</v>
      </c>
      <c r="H28" s="0" t="n">
        <f aca="false">DA!H26+FFE!H26+DFA!H26+LI!H26+CA!H26+FP!H26+AOD!H26+FI!H26+AN!H26+DOM!H26+VG!H26+WS!H26+OUT!H26+BF!H26</f>
        <v>8</v>
      </c>
      <c r="I28" s="0" t="n">
        <f aca="false">DA!I26+FFE!I26+DFA!I26+LI!I26+CA!I26+FP!I26+AOD!I26+FI!I26+AN!I26+DOM!I26+VG!I26+WS!I26+OUT!I26+BF!I26</f>
        <v>28</v>
      </c>
      <c r="J28" s="0" t="n">
        <f aca="false">DA!J26+FFE!J26+DFA!J26+LI!J26+CA!J26+FP!J26+AOD!J26+FI!J26+AN!J26+DOM!J26+VG!J26+WS!J26+OUT!J26+BF!J26</f>
        <v>14</v>
      </c>
      <c r="K28" s="0" t="n">
        <f aca="false">DA!K26+FFE!K26+DFA!K26+LI!K26+CA!K26+FP!K26+AOD!K26+FI!K26+AN!K26+DOM!K26+VG!K26+WS!K26+OUT!K26+BF!K26</f>
        <v>20</v>
      </c>
      <c r="L28" s="0" t="n">
        <f aca="false">DA!L26+FFE!L26+DFA!L26+LI!L26+CA!L26+FP!L26+AOD!L26+FI!L26+AN!L26+DOM!L26+VG!L26+WS!L26+OUT!L26+BF!L26</f>
        <v>10</v>
      </c>
      <c r="M28" s="0" t="n">
        <f aca="false">DA!M26+FFE!M26+DFA!M26+LI!M26+CA!M26+FP!M26+AOD!M26+FI!M26+AN!M26+DOM!M26+VG!M26+WS!M26+OUT!M26+BF!M26</f>
        <v>31</v>
      </c>
      <c r="N28" s="0" t="n">
        <f aca="false">DA!N26+FFE!N26+DFA!N26+LI!N26+CA!N26+FP!N26+AOD!N26+FI!N26+AN!N26+DOM!N26+VG!N26+WS!N26+OUT!N26+BF!N26</f>
        <v>17</v>
      </c>
      <c r="O28" s="0" t="n">
        <f aca="false">DA!O26+FFE!O26+DFA!O26+LI!O26+CA!O26+FP!O26+AOD!O26+FI!O26+AN!O26+DOM!O26+VG!O26+WS!O26+OUT!O26+BF!O26</f>
        <v>25</v>
      </c>
      <c r="P28" s="0" t="n">
        <f aca="false">DA!P26+FFE!P26+DFA!P26+LI!P26+CA!P26+FP!P26+AOD!P26+FI!P26+AN!P26+DOM!P26+VG!P26+WS!P26+OUT!P26+BF!P26</f>
        <v>10</v>
      </c>
      <c r="Q28" s="0" t="n">
        <f aca="false">DA!Q26+FFE!Q26+DFA!Q26+LI!Q26+CA!Q26+FP!Q26+AOD!Q26+FI!Q26+AN!Q26+DOM!Q26+VG!Q26+WS!Q26+OUT!Q26+BF!Q26</f>
        <v>6</v>
      </c>
      <c r="R28" s="0" t="n">
        <f aca="false">DA!R26+FFE!R26+DFA!R26+LI!R26+CA!R26+FP!R26+AOD!R26+FI!R26+AN!R26+DOM!R26+VG!R26+WS!R26+OUT!R26+BF!R26</f>
        <v>28</v>
      </c>
      <c r="S28" s="0" t="n">
        <f aca="false">DA!S26+FFE!S26+DFA!S26+LI!S26+CA!S26+FP!S26+AOD!S26+FI!S26+AN!S26+DOM!S26+VG!S26+WS!S26+OUT!S26+BF!S26</f>
        <v>19</v>
      </c>
      <c r="T28" s="0" t="n">
        <f aca="false">DA!T26+FFE!T26+DFA!T26+LI!T26+CA!T26+FP!T26+AOD!T26+FI!T26+AN!T26+DOM!T26+VG!T26+WS!T26+OUT!T26+BF!T26</f>
        <v>14</v>
      </c>
      <c r="U28" s="0" t="n">
        <f aca="false">DA!U26+FFE!U26+DFA!U26+LI!U26+CA!U26+FP!U26+AOD!U26+FI!U26+AN!U26+DOM!U26+VG!U26+WS!U26+OUT!U26+BF!U26</f>
        <v>25</v>
      </c>
      <c r="V28" s="0" t="n">
        <f aca="false">DA!V26+FFE!V26+DFA!V26+LI!V26+CA!V26+FP!V26+AOD!V26+FI!V26+AN!V26+DOM!V26+VG!V26+WS!V26+OUT!V26+BF!V26</f>
        <v>5</v>
      </c>
      <c r="W28" s="0" t="n">
        <f aca="false">SUM(B28:V28)</f>
        <v>328</v>
      </c>
      <c r="X28" s="0" t="str">
        <f aca="false">AI28&amp;AG72&amp;AZ28</f>
        <v/>
      </c>
      <c r="Y28" s="4" t="str">
        <f aca="false">A28</f>
        <v>Jump Jets</v>
      </c>
      <c r="Z28" s="0" t="n">
        <f aca="false">DA!Z26+FFE!Z26+DFA!Z26+LI!Z26+CA!Z26+FP!Z26+AOD!Z26+FI!Z26+AN!Z26+DOM!Z26+VG!Z26+WS!Z26+OUT!Z26+BF!Z26</f>
        <v>118</v>
      </c>
      <c r="AA28" s="0" t="n">
        <f aca="false">DA!AA26+FFE!AA26+DFA!AA26+LI!AA26+CA!AA26+FP!AA26+AOD!AA26+FI!AA26+AN!AA26+DOM!AA26+VG!AA26+WS!AA26+OUT!AA26+BF!AA26</f>
        <v>0</v>
      </c>
      <c r="AB28" s="0" t="n">
        <f aca="false">DA!AB26+FFE!AB26+DFA!AB26+LI!AB26+CA!AB26+FP!AB26+AOD!AB26+FI!AB26+AN!AB26+DOM!AB26+VG!AB26+WS!AB26+OUT!AB26+BF!AB26</f>
        <v>0</v>
      </c>
      <c r="AC28" s="0" t="n">
        <f aca="false">DA!AC26+FFE!AC26+DFA!AC26+LI!AC26+CA!AC26+FP!AC26+AOD!AC26+FI!AC26+AN!AC26+DOM!AC26+VG!AC26+WS!AC26+OUT!AC26+BF!AC26</f>
        <v>0</v>
      </c>
      <c r="AD28" s="0" t="n">
        <f aca="false">DA!AD26+FFE!AD26+DFA!AD26+LI!AD26+CA!AD26+FP!AD26+AOD!AD26+FI!AD26+AN!AD26+DOM!AD26+VG!AD26+WS!AD26+OUT!AD26+BF!AD26</f>
        <v>0</v>
      </c>
      <c r="AE28" s="0" t="n">
        <f aca="false">DA!AE26+FFE!AE26+DFA!AE26+LI!AE26+CA!AE26+FP!AE26+AOD!AE26+FI!AE26+AN!AE26+DOM!AE26+VG!AE26+WS!AE26+OUT!AE26+BF!AE26</f>
        <v>0</v>
      </c>
      <c r="AF28" s="0" t="n">
        <f aca="false">DA!AF26+FFE!AF26+DFA!AF26+LI!AF26+CA!AF26+FP!AF26+AOD!AF26+FI!AF26+AN!AF26+DOM!AF26+VG!AF26+WS!AF26+OUT!AF26+BF!AF26</f>
        <v>4</v>
      </c>
      <c r="AG28" s="0" t="n">
        <f aca="false">DA!AG26+FFE!AG26+DFA!AG26+LI!AG26+CA!AG26+FP!AG26+AOD!AG26+FI!AG26+AN!AG26+DOM!AG26+VG!AG26+WS!AG26+OUT!AG26+BF!AG26</f>
        <v>206</v>
      </c>
      <c r="AH28" s="0" t="n">
        <f aca="false">SUM(Z28:AG28)</f>
        <v>328</v>
      </c>
      <c r="AI28" s="0" t="str">
        <f aca="false">IF(W28=AH28,"","Problem")</f>
        <v/>
      </c>
      <c r="AJ28" s="4" t="str">
        <f aca="false">Y72</f>
        <v>Jump Jets</v>
      </c>
      <c r="AK28" s="0" t="n">
        <f aca="false">DA!W26</f>
        <v>41</v>
      </c>
      <c r="AL28" s="0" t="n">
        <f aca="false">FFE!W26</f>
        <v>30</v>
      </c>
      <c r="AM28" s="0" t="n">
        <f aca="false">DFA!W26</f>
        <v>21</v>
      </c>
      <c r="AN28" s="0" t="n">
        <f aca="false">LI!W26</f>
        <v>36</v>
      </c>
      <c r="AO28" s="0" t="n">
        <f aca="false">CA!W26</f>
        <v>29</v>
      </c>
      <c r="AP28" s="0" t="n">
        <f aca="false">FP!W26</f>
        <v>49</v>
      </c>
      <c r="AQ28" s="0" t="n">
        <f aca="false">AOD!W26</f>
        <v>16</v>
      </c>
      <c r="AR28" s="0" t="n">
        <f aca="false">FI!W26</f>
        <v>15</v>
      </c>
      <c r="AS28" s="0" t="n">
        <f aca="false">AN!W26</f>
        <v>20</v>
      </c>
      <c r="AT28" s="0" t="n">
        <f aca="false">DOM!W26</f>
        <v>31</v>
      </c>
      <c r="AU28" s="0" t="n">
        <f aca="false">VG!W26</f>
        <v>33</v>
      </c>
      <c r="AV28" s="0" t="n">
        <f aca="false">WS!W26</f>
        <v>0</v>
      </c>
      <c r="AW28" s="0" t="n">
        <f aca="false">OUT!W26</f>
        <v>0</v>
      </c>
      <c r="AX28" s="0" t="n">
        <f aca="false">BF!W26</f>
        <v>7</v>
      </c>
      <c r="AY28" s="0" t="n">
        <f aca="false">SUM(AK28:AX28)</f>
        <v>328</v>
      </c>
      <c r="AZ28" s="0" t="str">
        <f aca="false">IF(W28=AY28,"","Problem")</f>
        <v/>
      </c>
    </row>
    <row r="29" customFormat="false" ht="13.2" hidden="false" customHeight="false" outlineLevel="0" collapsed="false">
      <c r="A29" s="4" t="s">
        <v>73</v>
      </c>
      <c r="B29" s="0" t="n">
        <f aca="false">DA!B27+FFE!B27+DFA!B27+LI!B27+CA!B27+FP!B27+AOD!B27+FI!B27+AN!B27+DOM!B27+VG!B27+WS!B27+OUT!B27+BF!B27</f>
        <v>6</v>
      </c>
      <c r="C29" s="0" t="n">
        <f aca="false">DA!C27+FFE!C27+DFA!C27+LI!C27+CA!C27+FP!C27+AOD!C27+FI!C27+AN!C27+DOM!C27+VG!C27+WS!C27+OUT!C27+BF!C27</f>
        <v>0</v>
      </c>
      <c r="D29" s="0" t="n">
        <f aca="false">DA!D27+FFE!D27+DFA!D27+LI!D27+CA!D27+FP!D27+AOD!D27+FI!D27+AN!D27+DOM!D27+VG!D27+WS!D27+OUT!D27+BF!D27</f>
        <v>0</v>
      </c>
      <c r="E29" s="0" t="n">
        <f aca="false">DA!E27+FFE!E27+DFA!E27+LI!E27+CA!E27+FP!E27+AOD!E27+FI!E27+AN!E27+DOM!E27+VG!E27+WS!E27+OUT!E27+BF!E27</f>
        <v>0</v>
      </c>
      <c r="F29" s="0" t="n">
        <f aca="false">DA!F27+FFE!F27+DFA!F27+LI!F27+CA!F27+FP!F27+AOD!F27+FI!F27+AN!F27+DOM!F27+VG!F27+WS!F27+OUT!F27+BF!F27</f>
        <v>0</v>
      </c>
      <c r="G29" s="0" t="n">
        <f aca="false">DA!G27+FFE!G27+DFA!G27+LI!G27+CA!G27+FP!G27+AOD!G27+FI!G27+AN!G27+DOM!G27+VG!G27+WS!G27+OUT!G27+BF!G27</f>
        <v>0</v>
      </c>
      <c r="H29" s="0" t="n">
        <f aca="false">DA!H27+FFE!H27+DFA!H27+LI!H27+CA!H27+FP!H27+AOD!H27+FI!H27+AN!H27+DOM!H27+VG!H27+WS!H27+OUT!H27+BF!H27</f>
        <v>1</v>
      </c>
      <c r="I29" s="0" t="n">
        <f aca="false">DA!I27+FFE!I27+DFA!I27+LI!I27+CA!I27+FP!I27+AOD!I27+FI!I27+AN!I27+DOM!I27+VG!I27+WS!I27+OUT!I27+BF!I27</f>
        <v>2</v>
      </c>
      <c r="J29" s="0" t="n">
        <f aca="false">DA!J27+FFE!J27+DFA!J27+LI!J27+CA!J27+FP!J27+AOD!J27+FI!J27+AN!J27+DOM!J27+VG!J27+WS!J27+OUT!J27+BF!J27</f>
        <v>1</v>
      </c>
      <c r="K29" s="0" t="n">
        <f aca="false">DA!K27+FFE!K27+DFA!K27+LI!K27+CA!K27+FP!K27+AOD!K27+FI!K27+AN!K27+DOM!K27+VG!K27+WS!K27+OUT!K27+BF!K27</f>
        <v>7</v>
      </c>
      <c r="L29" s="0" t="n">
        <f aca="false">DA!L27+FFE!L27+DFA!L27+LI!L27+CA!L27+FP!L27+AOD!L27+FI!L27+AN!L27+DOM!L27+VG!L27+WS!L27+OUT!L27+BF!L27</f>
        <v>0</v>
      </c>
      <c r="M29" s="0" t="n">
        <f aca="false">DA!M27+FFE!M27+DFA!M27+LI!M27+CA!M27+FP!M27+AOD!M27+FI!M27+AN!M27+DOM!M27+VG!M27+WS!M27+OUT!M27+BF!M27</f>
        <v>4</v>
      </c>
      <c r="N29" s="0" t="n">
        <f aca="false">DA!N27+FFE!N27+DFA!N27+LI!N27+CA!N27+FP!N27+AOD!N27+FI!N27+AN!N27+DOM!N27+VG!N27+WS!N27+OUT!N27+BF!N27</f>
        <v>1</v>
      </c>
      <c r="O29" s="0" t="n">
        <f aca="false">DA!O27+FFE!O27+DFA!O27+LI!O27+CA!O27+FP!O27+AOD!O27+FI!O27+AN!O27+DOM!O27+VG!O27+WS!O27+OUT!O27+BF!O27</f>
        <v>6</v>
      </c>
      <c r="P29" s="0" t="n">
        <f aca="false">DA!P27+FFE!P27+DFA!P27+LI!P27+CA!P27+FP!P27+AOD!P27+FI!P27+AN!P27+DOM!P27+VG!P27+WS!P27+OUT!P27+BF!P27</f>
        <v>0</v>
      </c>
      <c r="Q29" s="0" t="n">
        <f aca="false">DA!Q27+FFE!Q27+DFA!Q27+LI!Q27+CA!Q27+FP!Q27+AOD!Q27+FI!Q27+AN!Q27+DOM!Q27+VG!Q27+WS!Q27+OUT!Q27+BF!Q27</f>
        <v>0</v>
      </c>
      <c r="R29" s="0" t="n">
        <f aca="false">DA!R27+FFE!R27+DFA!R27+LI!R27+CA!R27+FP!R27+AOD!R27+FI!R27+AN!R27+DOM!R27+VG!R27+WS!R27+OUT!R27+BF!R27</f>
        <v>6</v>
      </c>
      <c r="S29" s="0" t="n">
        <f aca="false">DA!S27+FFE!S27+DFA!S27+LI!S27+CA!S27+FP!S27+AOD!S27+FI!S27+AN!S27+DOM!S27+VG!S27+WS!S27+OUT!S27+BF!S27</f>
        <v>3</v>
      </c>
      <c r="T29" s="0" t="n">
        <f aca="false">DA!T27+FFE!T27+DFA!T27+LI!T27+CA!T27+FP!T27+AOD!T27+FI!T27+AN!T27+DOM!T27+VG!T27+WS!T27+OUT!T27+BF!T27</f>
        <v>2</v>
      </c>
      <c r="U29" s="0" t="n">
        <f aca="false">DA!U27+FFE!U27+DFA!U27+LI!U27+CA!U27+FP!U27+AOD!U27+FI!U27+AN!U27+DOM!U27+VG!U27+WS!U27+OUT!U27+BF!U27</f>
        <v>2</v>
      </c>
      <c r="V29" s="0" t="n">
        <f aca="false">DA!V27+FFE!V27+DFA!V27+LI!V27+CA!V27+FP!V27+AOD!V27+FI!V27+AN!V27+DOM!V27+VG!V27+WS!V27+OUT!V27+BF!V27</f>
        <v>0</v>
      </c>
      <c r="W29" s="0" t="n">
        <f aca="false">SUM(B29:V29)</f>
        <v>41</v>
      </c>
      <c r="X29" s="0" t="str">
        <f aca="false">AI29&amp;AG73&amp;AZ29</f>
        <v/>
      </c>
      <c r="Y29" s="4" t="str">
        <f aca="false">A29</f>
        <v>Point Defense</v>
      </c>
      <c r="Z29" s="0" t="n">
        <f aca="false">DA!Z27+FFE!Z27+DFA!Z27+LI!Z27+CA!Z27+FP!Z27+AOD!Z27+FI!Z27+AN!Z27+DOM!Z27+VG!Z27+WS!Z27+OUT!Z27+BF!Z27</f>
        <v>21</v>
      </c>
      <c r="AA29" s="0" t="n">
        <f aca="false">DA!AA27+FFE!AA27+DFA!AA27+LI!AA27+CA!AA27+FP!AA27+AOD!AA27+FI!AA27+AN!AA27+DOM!AA27+VG!AA27+WS!AA27+OUT!AA27+BF!AA27</f>
        <v>0</v>
      </c>
      <c r="AB29" s="0" t="n">
        <f aca="false">DA!AB27+FFE!AB27+DFA!AB27+LI!AB27+CA!AB27+FP!AB27+AOD!AB27+FI!AB27+AN!AB27+DOM!AB27+VG!AB27+WS!AB27+OUT!AB27+BF!AB27</f>
        <v>1</v>
      </c>
      <c r="AC29" s="0" t="n">
        <f aca="false">DA!AC27+FFE!AC27+DFA!AC27+LI!AC27+CA!AC27+FP!AC27+AOD!AC27+FI!AC27+AN!AC27+DOM!AC27+VG!AC27+WS!AC27+OUT!AC27+BF!AC27</f>
        <v>3</v>
      </c>
      <c r="AD29" s="0" t="n">
        <f aca="false">DA!AD27+FFE!AD27+DFA!AD27+LI!AD27+CA!AD27+FP!AD27+AOD!AD27+FI!AD27+AN!AD27+DOM!AD27+VG!AD27+WS!AD27+OUT!AD27+BF!AD27</f>
        <v>5</v>
      </c>
      <c r="AE29" s="0" t="n">
        <f aca="false">DA!AE27+FFE!AE27+DFA!AE27+LI!AE27+CA!AE27+FP!AE27+AOD!AE27+FI!AE27+AN!AE27+DOM!AE27+VG!AE27+WS!AE27+OUT!AE27+BF!AE27</f>
        <v>3</v>
      </c>
      <c r="AF29" s="0" t="n">
        <f aca="false">DA!AF27+FFE!AF27+DFA!AF27+LI!AF27+CA!AF27+FP!AF27+AOD!AF27+FI!AF27+AN!AF27+DOM!AF27+VG!AF27+WS!AF27+OUT!AF27+BF!AF27</f>
        <v>2</v>
      </c>
      <c r="AG29" s="0" t="n">
        <f aca="false">DA!AG27+FFE!AG27+DFA!AG27+LI!AG27+CA!AG27+FP!AG27+AOD!AG27+FI!AG27+AN!AG27+DOM!AG27+VG!AG27+WS!AG27+OUT!AG27+BF!AG27</f>
        <v>6</v>
      </c>
      <c r="AH29" s="0" t="n">
        <f aca="false">SUM(Z29:AG29)</f>
        <v>41</v>
      </c>
      <c r="AI29" s="0" t="str">
        <f aca="false">IF(W29=AH29,"","Problem")</f>
        <v/>
      </c>
      <c r="AJ29" s="4" t="str">
        <f aca="false">Y73</f>
        <v>Point Defense</v>
      </c>
      <c r="AK29" s="0" t="n">
        <f aca="false">DA!W27</f>
        <v>8</v>
      </c>
      <c r="AL29" s="0" t="n">
        <f aca="false">FFE!W27</f>
        <v>6</v>
      </c>
      <c r="AM29" s="0" t="n">
        <f aca="false">DFA!W27</f>
        <v>6</v>
      </c>
      <c r="AN29" s="0" t="n">
        <f aca="false">LI!W27</f>
        <v>7</v>
      </c>
      <c r="AO29" s="0" t="n">
        <f aca="false">CA!W27</f>
        <v>1</v>
      </c>
      <c r="AP29" s="0" t="n">
        <f aca="false">FP!W27</f>
        <v>2</v>
      </c>
      <c r="AQ29" s="0" t="n">
        <f aca="false">AOD!W27</f>
        <v>2</v>
      </c>
      <c r="AR29" s="0" t="n">
        <f aca="false">FI!W27</f>
        <v>6</v>
      </c>
      <c r="AS29" s="0" t="n">
        <f aca="false">AN!W27</f>
        <v>2</v>
      </c>
      <c r="AT29" s="0" t="n">
        <f aca="false">DOM!W27</f>
        <v>1</v>
      </c>
      <c r="AU29" s="0" t="n">
        <f aca="false">VG!W27</f>
        <v>0</v>
      </c>
      <c r="AV29" s="0" t="n">
        <f aca="false">WS!W27</f>
        <v>0</v>
      </c>
      <c r="AW29" s="0" t="n">
        <f aca="false">OUT!W27</f>
        <v>0</v>
      </c>
      <c r="AX29" s="0" t="n">
        <f aca="false">BF!W27</f>
        <v>0</v>
      </c>
      <c r="AY29" s="0" t="n">
        <f aca="false">SUM(AK29:AX29)</f>
        <v>41</v>
      </c>
      <c r="AZ29" s="0" t="str">
        <f aca="false">IF(W29=AY29,"","Problem")</f>
        <v/>
      </c>
    </row>
    <row r="30" customFormat="false" ht="13.2" hidden="false" customHeight="false" outlineLevel="0" collapsed="false">
      <c r="A30" s="4" t="s">
        <v>74</v>
      </c>
      <c r="B30" s="0" t="n">
        <f aca="false">DA!B28+FFE!B28+DFA!B28+LI!B28+CA!B28+FP!B28+AOD!B28+FI!B28+AN!B28+DOM!B28+VG!B28+WS!B28+OUT!B28+BF!B28</f>
        <v>0</v>
      </c>
      <c r="C30" s="0" t="n">
        <f aca="false">DA!C28+FFE!C28+DFA!C28+LI!C28+CA!C28+FP!C28+AOD!C28+FI!C28+AN!C28+DOM!C28+VG!C28+WS!C28+OUT!C28+BF!C28</f>
        <v>2</v>
      </c>
      <c r="D30" s="0" t="n">
        <f aca="false">DA!D28+FFE!D28+DFA!D28+LI!D28+CA!D28+FP!D28+AOD!D28+FI!D28+AN!D28+DOM!D28+VG!D28+WS!D28+OUT!D28+BF!D28</f>
        <v>0</v>
      </c>
      <c r="E30" s="0" t="n">
        <f aca="false">DA!E28+FFE!E28+DFA!E28+LI!E28+CA!E28+FP!E28+AOD!E28+FI!E28+AN!E28+DOM!E28+VG!E28+WS!E28+OUT!E28+BF!E28</f>
        <v>1</v>
      </c>
      <c r="F30" s="0" t="n">
        <f aca="false">DA!F28+FFE!F28+DFA!F28+LI!F28+CA!F28+FP!F28+AOD!F28+FI!F28+AN!F28+DOM!F28+VG!F28+WS!F28+OUT!F28+BF!F28</f>
        <v>0</v>
      </c>
      <c r="G30" s="0" t="n">
        <f aca="false">DA!G28+FFE!G28+DFA!G28+LI!G28+CA!G28+FP!G28+AOD!G28+FI!G28+AN!G28+DOM!G28+VG!G28+WS!G28+OUT!G28+BF!G28</f>
        <v>0</v>
      </c>
      <c r="H30" s="0" t="n">
        <f aca="false">DA!H28+FFE!H28+DFA!H28+LI!H28+CA!H28+FP!H28+AOD!H28+FI!H28+AN!H28+DOM!H28+VG!H28+WS!H28+OUT!H28+BF!H28</f>
        <v>1</v>
      </c>
      <c r="I30" s="0" t="n">
        <f aca="false">DA!I28+FFE!I28+DFA!I28+LI!I28+CA!I28+FP!I28+AOD!I28+FI!I28+AN!I28+DOM!I28+VG!I28+WS!I28+OUT!I28+BF!I28</f>
        <v>0</v>
      </c>
      <c r="J30" s="0" t="n">
        <f aca="false">DA!J28+FFE!J28+DFA!J28+LI!J28+CA!J28+FP!J28+AOD!J28+FI!J28+AN!J28+DOM!J28+VG!J28+WS!J28+OUT!J28+BF!J28</f>
        <v>2</v>
      </c>
      <c r="K30" s="0" t="n">
        <f aca="false">DA!K28+FFE!K28+DFA!K28+LI!K28+CA!K28+FP!K28+AOD!K28+FI!K28+AN!K28+DOM!K28+VG!K28+WS!K28+OUT!K28+BF!K28</f>
        <v>0</v>
      </c>
      <c r="L30" s="0" t="n">
        <f aca="false">DA!L28+FFE!L28+DFA!L28+LI!L28+CA!L28+FP!L28+AOD!L28+FI!L28+AN!L28+DOM!L28+VG!L28+WS!L28+OUT!L28+BF!L28</f>
        <v>0</v>
      </c>
      <c r="M30" s="0" t="n">
        <f aca="false">DA!M28+FFE!M28+DFA!M28+LI!M28+CA!M28+FP!M28+AOD!M28+FI!M28+AN!M28+DOM!M28+VG!M28+WS!M28+OUT!M28+BF!M28</f>
        <v>0</v>
      </c>
      <c r="N30" s="0" t="n">
        <f aca="false">DA!N28+FFE!N28+DFA!N28+LI!N28+CA!N28+FP!N28+AOD!N28+FI!N28+AN!N28+DOM!N28+VG!N28+WS!N28+OUT!N28+BF!N28</f>
        <v>0</v>
      </c>
      <c r="O30" s="0" t="n">
        <f aca="false">DA!O28+FFE!O28+DFA!O28+LI!O28+CA!O28+FP!O28+AOD!O28+FI!O28+AN!O28+DOM!O28+VG!O28+WS!O28+OUT!O28+BF!O28</f>
        <v>2</v>
      </c>
      <c r="P30" s="0" t="n">
        <f aca="false">DA!P28+FFE!P28+DFA!P28+LI!P28+CA!P28+FP!P28+AOD!P28+FI!P28+AN!P28+DOM!P28+VG!P28+WS!P28+OUT!P28+BF!P28</f>
        <v>1</v>
      </c>
      <c r="Q30" s="0" t="n">
        <f aca="false">DA!Q28+FFE!Q28+DFA!Q28+LI!Q28+CA!Q28+FP!Q28+AOD!Q28+FI!Q28+AN!Q28+DOM!Q28+VG!Q28+WS!Q28+OUT!Q28+BF!Q28</f>
        <v>1</v>
      </c>
      <c r="R30" s="0" t="n">
        <f aca="false">DA!R28+FFE!R28+DFA!R28+LI!R28+CA!R28+FP!R28+AOD!R28+FI!R28+AN!R28+DOM!R28+VG!R28+WS!R28+OUT!R28+BF!R28</f>
        <v>0</v>
      </c>
      <c r="S30" s="0" t="n">
        <f aca="false">DA!S28+FFE!S28+DFA!S28+LI!S28+CA!S28+FP!S28+AOD!S28+FI!S28+AN!S28+DOM!S28+VG!S28+WS!S28+OUT!S28+BF!S28</f>
        <v>0</v>
      </c>
      <c r="T30" s="0" t="n">
        <f aca="false">DA!T28+FFE!T28+DFA!T28+LI!T28+CA!T28+FP!T28+AOD!T28+FI!T28+AN!T28+DOM!T28+VG!T28+WS!T28+OUT!T28+BF!T28</f>
        <v>0</v>
      </c>
      <c r="U30" s="0" t="n">
        <f aca="false">DA!U28+FFE!U28+DFA!U28+LI!U28+CA!U28+FP!U28+AOD!U28+FI!U28+AN!U28+DOM!U28+VG!U28+WS!U28+OUT!U28+BF!U28</f>
        <v>0</v>
      </c>
      <c r="V30" s="0" t="n">
        <f aca="false">DA!V28+FFE!V28+DFA!V28+LI!V28+CA!V28+FP!V28+AOD!V28+FI!V28+AN!V28+DOM!V28+VG!V28+WS!V28+OUT!V28+BF!V28</f>
        <v>1</v>
      </c>
      <c r="W30" s="0" t="n">
        <f aca="false">SUM(B30:V30)</f>
        <v>11</v>
      </c>
      <c r="X30" s="0" t="str">
        <f aca="false">AI30&amp;AG74&amp;AZ30</f>
        <v/>
      </c>
      <c r="Y30" s="4" t="str">
        <f aca="false">A30</f>
        <v>PPC Capacitor</v>
      </c>
      <c r="Z30" s="0" t="n">
        <f aca="false">DA!Z28+FFE!Z28+DFA!Z28+LI!Z28+CA!Z28+FP!Z28+AOD!Z28+FI!Z28+AN!Z28+DOM!Z28+VG!Z28+WS!Z28+OUT!Z28+BF!Z28</f>
        <v>0</v>
      </c>
      <c r="AA30" s="0" t="n">
        <f aca="false">DA!AA28+FFE!AA28+DFA!AA28+LI!AA28+CA!AA28+FP!AA28+AOD!AA28+FI!AA28+AN!AA28+DOM!AA28+VG!AA28+WS!AA28+OUT!AA28+BF!AA28</f>
        <v>0</v>
      </c>
      <c r="AB30" s="0" t="n">
        <f aca="false">DA!AB28+FFE!AB28+DFA!AB28+LI!AB28+CA!AB28+FP!AB28+AOD!AB28+FI!AB28+AN!AB28+DOM!AB28+VG!AB28+WS!AB28+OUT!AB28+BF!AB28</f>
        <v>0</v>
      </c>
      <c r="AC30" s="0" t="n">
        <f aca="false">DA!AC28+FFE!AC28+DFA!AC28+LI!AC28+CA!AC28+FP!AC28+AOD!AC28+FI!AC28+AN!AC28+DOM!AC28+VG!AC28+WS!AC28+OUT!AC28+BF!AC28</f>
        <v>0</v>
      </c>
      <c r="AD30" s="0" t="n">
        <f aca="false">DA!AD28+FFE!AD28+DFA!AD28+LI!AD28+CA!AD28+FP!AD28+AOD!AD28+FI!AD28+AN!AD28+DOM!AD28+VG!AD28+WS!AD28+OUT!AD28+BF!AD28</f>
        <v>4</v>
      </c>
      <c r="AE30" s="0" t="n">
        <f aca="false">DA!AE28+FFE!AE28+DFA!AE28+LI!AE28+CA!AE28+FP!AE28+AOD!AE28+FI!AE28+AN!AE28+DOM!AE28+VG!AE28+WS!AE28+OUT!AE28+BF!AE28</f>
        <v>0</v>
      </c>
      <c r="AF30" s="0" t="n">
        <f aca="false">DA!AF28+FFE!AF28+DFA!AF28+LI!AF28+CA!AF28+FP!AF28+AOD!AF28+FI!AF28+AN!AF28+DOM!AF28+VG!AF28+WS!AF28+OUT!AF28+BF!AF28</f>
        <v>0</v>
      </c>
      <c r="AG30" s="0" t="n">
        <f aca="false">DA!AG28+FFE!AG28+DFA!AG28+LI!AG28+CA!AG28+FP!AG28+AOD!AG28+FI!AG28+AN!AG28+DOM!AG28+VG!AG28+WS!AG28+OUT!AG28+BF!AG28</f>
        <v>7</v>
      </c>
      <c r="AH30" s="0" t="n">
        <f aca="false">SUM(Z30:AG30)</f>
        <v>11</v>
      </c>
      <c r="AI30" s="0" t="str">
        <f aca="false">IF(W30=AH30,"","Problem")</f>
        <v/>
      </c>
      <c r="AJ30" s="4" t="str">
        <f aca="false">Y74</f>
        <v>PPC Capacitor</v>
      </c>
      <c r="AK30" s="5" t="s">
        <v>49</v>
      </c>
      <c r="AL30" s="5" t="s">
        <v>49</v>
      </c>
      <c r="AM30" s="5" t="s">
        <v>49</v>
      </c>
      <c r="AN30" s="5" t="s">
        <v>49</v>
      </c>
      <c r="AO30" s="5" t="s">
        <v>49</v>
      </c>
      <c r="AP30" s="5" t="s">
        <v>49</v>
      </c>
      <c r="AQ30" s="5" t="s">
        <v>49</v>
      </c>
      <c r="AR30" s="5" t="s">
        <v>49</v>
      </c>
      <c r="AS30" s="5" t="s">
        <v>49</v>
      </c>
      <c r="AT30" s="0" t="n">
        <f aca="false">DOM!W28</f>
        <v>7</v>
      </c>
      <c r="AU30" s="0" t="n">
        <f aca="false">VG!W28</f>
        <v>3</v>
      </c>
      <c r="AV30" s="0" t="n">
        <f aca="false">WS!W28</f>
        <v>0</v>
      </c>
      <c r="AW30" s="0" t="n">
        <f aca="false">OUT!W28</f>
        <v>0</v>
      </c>
      <c r="AX30" s="0" t="n">
        <f aca="false">BF!W28</f>
        <v>1</v>
      </c>
      <c r="AY30" s="0" t="n">
        <f aca="false">SUM(AK30:AX30)</f>
        <v>11</v>
      </c>
      <c r="AZ30" s="0" t="str">
        <f aca="false">IF(W30=AY30,"","Problem")</f>
        <v/>
      </c>
    </row>
    <row r="31" customFormat="false" ht="13.2" hidden="false" customHeight="false" outlineLevel="0" collapsed="false">
      <c r="A31" s="4" t="s">
        <v>75</v>
      </c>
      <c r="B31" s="0" t="n">
        <f aca="false">DA!B29+FFE!B29+DFA!B29+LI!B29+CA!B29+FP!B29+AOD!B29+FI!B29+AN!B29+DOM!B29+VG!B29+WS!B29+OUT!B29+BF!B29</f>
        <v>4</v>
      </c>
      <c r="C31" s="0" t="n">
        <f aca="false">DA!C29+FFE!C29+DFA!C29+LI!C29+CA!C29+FP!C29+AOD!C29+FI!C29+AN!C29+DOM!C29+VG!C29+WS!C29+OUT!C29+BF!C29</f>
        <v>23</v>
      </c>
      <c r="D31" s="0" t="n">
        <f aca="false">DA!D29+FFE!D29+DFA!D29+LI!D29+CA!D29+FP!D29+AOD!D29+FI!D29+AN!D29+DOM!D29+VG!D29+WS!D29+OUT!D29+BF!D29</f>
        <v>8</v>
      </c>
      <c r="E31" s="0" t="n">
        <f aca="false">DA!E29+FFE!E29+DFA!E29+LI!E29+CA!E29+FP!E29+AOD!E29+FI!E29+AN!E29+DOM!E29+VG!E29+WS!E29+OUT!E29+BF!E29</f>
        <v>0</v>
      </c>
      <c r="F31" s="0" t="n">
        <f aca="false">DA!F29+FFE!F29+DFA!F29+LI!F29+CA!F29+FP!F29+AOD!F29+FI!F29+AN!F29+DOM!F29+VG!F29+WS!F29+OUT!F29+BF!F29</f>
        <v>2</v>
      </c>
      <c r="G31" s="0" t="n">
        <f aca="false">DA!G29+FFE!G29+DFA!G29+LI!G29+CA!G29+FP!G29+AOD!G29+FI!G29+AN!G29+DOM!G29+VG!G29+WS!G29+OUT!G29+BF!G29</f>
        <v>1</v>
      </c>
      <c r="H31" s="0" t="n">
        <f aca="false">DA!H29+FFE!H29+DFA!H29+LI!H29+CA!H29+FP!H29+AOD!H29+FI!H29+AN!H29+DOM!H29+VG!H29+WS!H29+OUT!H29+BF!H29</f>
        <v>5</v>
      </c>
      <c r="I31" s="0" t="n">
        <f aca="false">DA!I29+FFE!I29+DFA!I29+LI!I29+CA!I29+FP!I29+AOD!I29+FI!I29+AN!I29+DOM!I29+VG!I29+WS!I29+OUT!I29+BF!I29</f>
        <v>15</v>
      </c>
      <c r="J31" s="0" t="n">
        <f aca="false">DA!J29+FFE!J29+DFA!J29+LI!J29+CA!J29+FP!J29+AOD!J29+FI!J29+AN!J29+DOM!J29+VG!J29+WS!J29+OUT!J29+BF!J29</f>
        <v>8</v>
      </c>
      <c r="K31" s="0" t="n">
        <f aca="false">DA!K29+FFE!K29+DFA!K29+LI!K29+CA!K29+FP!K29+AOD!K29+FI!K29+AN!K29+DOM!K29+VG!K29+WS!K29+OUT!K29+BF!K29</f>
        <v>8</v>
      </c>
      <c r="L31" s="0" t="n">
        <f aca="false">DA!L29+FFE!L29+DFA!L29+LI!L29+CA!L29+FP!L29+AOD!L29+FI!L29+AN!L29+DOM!L29+VG!L29+WS!L29+OUT!L29+BF!L29</f>
        <v>3</v>
      </c>
      <c r="M31" s="0" t="n">
        <f aca="false">DA!M29+FFE!M29+DFA!M29+LI!M29+CA!M29+FP!M29+AOD!M29+FI!M29+AN!M29+DOM!M29+VG!M29+WS!M29+OUT!M29+BF!M29</f>
        <v>5</v>
      </c>
      <c r="N31" s="0" t="n">
        <f aca="false">DA!N29+FFE!N29+DFA!N29+LI!N29+CA!N29+FP!N29+AOD!N29+FI!N29+AN!N29+DOM!N29+VG!N29+WS!N29+OUT!N29+BF!N29</f>
        <v>8</v>
      </c>
      <c r="O31" s="0" t="n">
        <f aca="false">DA!O29+FFE!O29+DFA!O29+LI!O29+CA!O29+FP!O29+AOD!O29+FI!O29+AN!O29+DOM!O29+VG!O29+WS!O29+OUT!O29+BF!O29</f>
        <v>12</v>
      </c>
      <c r="P31" s="0" t="n">
        <f aca="false">DA!P29+FFE!P29+DFA!P29+LI!P29+CA!P29+FP!P29+AOD!P29+FI!P29+AN!P29+DOM!P29+VG!P29+WS!P29+OUT!P29+BF!P29</f>
        <v>9</v>
      </c>
      <c r="Q31" s="0" t="n">
        <f aca="false">DA!Q29+FFE!Q29+DFA!Q29+LI!Q29+CA!Q29+FP!Q29+AOD!Q29+FI!Q29+AN!Q29+DOM!Q29+VG!Q29+WS!Q29+OUT!Q29+BF!Q29</f>
        <v>6</v>
      </c>
      <c r="R31" s="0" t="n">
        <f aca="false">DA!R29+FFE!R29+DFA!R29+LI!R29+CA!R29+FP!R29+AOD!R29+FI!R29+AN!R29+DOM!R29+VG!R29+WS!R29+OUT!R29+BF!R29</f>
        <v>26</v>
      </c>
      <c r="S31" s="0" t="n">
        <f aca="false">DA!S29+FFE!S29+DFA!S29+LI!S29+CA!S29+FP!S29+AOD!S29+FI!S29+AN!S29+DOM!S29+VG!S29+WS!S29+OUT!S29+BF!S29</f>
        <v>7</v>
      </c>
      <c r="T31" s="0" t="n">
        <f aca="false">DA!T29+FFE!T29+DFA!T29+LI!T29+CA!T29+FP!T29+AOD!T29+FI!T29+AN!T29+DOM!T29+VG!T29+WS!T29+OUT!T29+BF!T29</f>
        <v>21</v>
      </c>
      <c r="U31" s="0" t="n">
        <f aca="false">DA!U29+FFE!U29+DFA!U29+LI!U29+CA!U29+FP!U29+AOD!U29+FI!U29+AN!U29+DOM!U29+VG!U29+WS!U29+OUT!U29+BF!U29</f>
        <v>15</v>
      </c>
      <c r="V31" s="0" t="n">
        <f aca="false">DA!V29+FFE!V29+DFA!V29+LI!V29+CA!V29+FP!V29+AOD!V29+FI!V29+AN!V29+DOM!V29+VG!V29+WS!V29+OUT!V29+BF!V29</f>
        <v>1</v>
      </c>
      <c r="W31" s="0" t="n">
        <f aca="false">SUM(B31:V31)</f>
        <v>187</v>
      </c>
      <c r="X31" s="0" t="str">
        <f aca="false">AI31&amp;AG75&amp;AZ31</f>
        <v/>
      </c>
      <c r="Y31" s="4" t="str">
        <f aca="false">A31</f>
        <v>Pulse</v>
      </c>
      <c r="Z31" s="0" t="n">
        <f aca="false">DA!Z29+FFE!Z29+DFA!Z29+LI!Z29+CA!Z29+FP!Z29+AOD!Z29+FI!Z29+AN!Z29+DOM!Z29+VG!Z29+WS!Z29+OUT!Z29+BF!Z29</f>
        <v>18</v>
      </c>
      <c r="AA31" s="0" t="n">
        <f aca="false">DA!AA29+FFE!AA29+DFA!AA29+LI!AA29+CA!AA29+FP!AA29+AOD!AA29+FI!AA29+AN!AA29+DOM!AA29+VG!AA29+WS!AA29+OUT!AA29+BF!AA29</f>
        <v>0</v>
      </c>
      <c r="AB31" s="0" t="n">
        <f aca="false">DA!AB29+FFE!AB29+DFA!AB29+LI!AB29+CA!AB29+FP!AB29+AOD!AB29+FI!AB29+AN!AB29+DOM!AB29+VG!AB29+WS!AB29+OUT!AB29+BF!AB29</f>
        <v>8</v>
      </c>
      <c r="AC31" s="0" t="n">
        <f aca="false">DA!AC29+FFE!AC29+DFA!AC29+LI!AC29+CA!AC29+FP!AC29+AOD!AC29+FI!AC29+AN!AC29+DOM!AC29+VG!AC29+WS!AC29+OUT!AC29+BF!AC29</f>
        <v>2</v>
      </c>
      <c r="AD31" s="0" t="n">
        <f aca="false">DA!AD29+FFE!AD29+DFA!AD29+LI!AD29+CA!AD29+FP!AD29+AOD!AD29+FI!AD29+AN!AD29+DOM!AD29+VG!AD29+WS!AD29+OUT!AD29+BF!AD29</f>
        <v>26</v>
      </c>
      <c r="AE31" s="0" t="n">
        <f aca="false">DA!AE29+FFE!AE29+DFA!AE29+LI!AE29+CA!AE29+FP!AE29+AOD!AE29+FI!AE29+AN!AE29+DOM!AE29+VG!AE29+WS!AE29+OUT!AE29+BF!AE29</f>
        <v>7</v>
      </c>
      <c r="AF31" s="0" t="n">
        <f aca="false">DA!AF29+FFE!AF29+DFA!AF29+LI!AF29+CA!AF29+FP!AF29+AOD!AF29+FI!AF29+AN!AF29+DOM!AF29+VG!AF29+WS!AF29+OUT!AF29+BF!AF29</f>
        <v>9</v>
      </c>
      <c r="AG31" s="0" t="n">
        <f aca="false">DA!AG29+FFE!AG29+DFA!AG29+LI!AG29+CA!AG29+FP!AG29+AOD!AG29+FI!AG29+AN!AG29+DOM!AG29+VG!AG29+WS!AG29+OUT!AG29+BF!AG29</f>
        <v>117</v>
      </c>
      <c r="AH31" s="0" t="n">
        <f aca="false">SUM(Z31:AG31)</f>
        <v>187</v>
      </c>
      <c r="AI31" s="0" t="str">
        <f aca="false">IF(W31=AH31,"","Problem")</f>
        <v/>
      </c>
      <c r="AJ31" s="4" t="str">
        <f aca="false">Y75</f>
        <v>Pulse</v>
      </c>
      <c r="AK31" s="0" t="n">
        <f aca="false">DA!W29</f>
        <v>7</v>
      </c>
      <c r="AL31" s="0" t="n">
        <f aca="false">FFE!W29</f>
        <v>10</v>
      </c>
      <c r="AM31" s="0" t="n">
        <f aca="false">DFA!W29</f>
        <v>9</v>
      </c>
      <c r="AN31" s="0" t="n">
        <f aca="false">LI!W29</f>
        <v>15</v>
      </c>
      <c r="AO31" s="0" t="n">
        <f aca="false">CA!W29</f>
        <v>12</v>
      </c>
      <c r="AP31" s="0" t="n">
        <f aca="false">FP!W29</f>
        <v>44</v>
      </c>
      <c r="AQ31" s="0" t="n">
        <f aca="false">AOD!W29</f>
        <v>22</v>
      </c>
      <c r="AR31" s="0" t="n">
        <f aca="false">FI!W29</f>
        <v>17</v>
      </c>
      <c r="AS31" s="0" t="n">
        <f aca="false">AN!W29</f>
        <v>17</v>
      </c>
      <c r="AT31" s="0" t="n">
        <f aca="false">DOM!W29</f>
        <v>21</v>
      </c>
      <c r="AU31" s="0" t="n">
        <f aca="false">VG!W29</f>
        <v>9</v>
      </c>
      <c r="AV31" s="0" t="n">
        <f aca="false">WS!W29</f>
        <v>0</v>
      </c>
      <c r="AW31" s="0" t="n">
        <f aca="false">OUT!W29</f>
        <v>0</v>
      </c>
      <c r="AX31" s="0" t="n">
        <f aca="false">BF!W29</f>
        <v>4</v>
      </c>
      <c r="AY31" s="0" t="n">
        <f aca="false">SUM(AK31:AX31)</f>
        <v>187</v>
      </c>
      <c r="AZ31" s="0" t="str">
        <f aca="false">IF(W31=AY31,"","Problem")</f>
        <v/>
      </c>
    </row>
    <row r="32" customFormat="false" ht="13.2" hidden="false" customHeight="false" outlineLevel="0" collapsed="false">
      <c r="A32" s="4" t="s">
        <v>76</v>
      </c>
      <c r="B32" s="0" t="n">
        <f aca="false">DA!B30+FFE!B30+DFA!B30+LI!B30+CA!B30+FP!B30+AOD!B30+FI!B30+AN!B30+DOM!B30+VG!B30+WS!B30+OUT!B30+BF!B30</f>
        <v>8</v>
      </c>
      <c r="C32" s="0" t="n">
        <f aca="false">DA!C30+FFE!C30+DFA!C30+LI!C30+CA!C30+FP!C30+AOD!C30+FI!C30+AN!C30+DOM!C30+VG!C30+WS!C30+OUT!C30+BF!C30</f>
        <v>0</v>
      </c>
      <c r="D32" s="0" t="n">
        <f aca="false">DA!D30+FFE!D30+DFA!D30+LI!D30+CA!D30+FP!D30+AOD!D30+FI!D30+AN!D30+DOM!D30+VG!D30+WS!D30+OUT!D30+BF!D30</f>
        <v>0</v>
      </c>
      <c r="E32" s="0" t="n">
        <f aca="false">DA!E30+FFE!E30+DFA!E30+LI!E30+CA!E30+FP!E30+AOD!E30+FI!E30+AN!E30+DOM!E30+VG!E30+WS!E30+OUT!E30+BF!E30</f>
        <v>0</v>
      </c>
      <c r="F32" s="0" t="n">
        <f aca="false">DA!F30+FFE!F30+DFA!F30+LI!F30+CA!F30+FP!F30+AOD!F30+FI!F30+AN!F30+DOM!F30+VG!F30+WS!F30+OUT!F30+BF!F30</f>
        <v>0</v>
      </c>
      <c r="G32" s="0" t="n">
        <f aca="false">DA!G30+FFE!G30+DFA!G30+LI!G30+CA!G30+FP!G30+AOD!G30+FI!G30+AN!G30+DOM!G30+VG!G30+WS!G30+OUT!G30+BF!G30</f>
        <v>0</v>
      </c>
      <c r="H32" s="0" t="n">
        <f aca="false">DA!H30+FFE!H30+DFA!H30+LI!H30+CA!H30+FP!H30+AOD!H30+FI!H30+AN!H30+DOM!H30+VG!H30+WS!H30+OUT!H30+BF!H30</f>
        <v>2</v>
      </c>
      <c r="I32" s="0" t="n">
        <f aca="false">DA!I30+FFE!I30+DFA!I30+LI!I30+CA!I30+FP!I30+AOD!I30+FI!I30+AN!I30+DOM!I30+VG!I30+WS!I30+OUT!I30+BF!I30</f>
        <v>4</v>
      </c>
      <c r="J32" s="0" t="n">
        <f aca="false">DA!J30+FFE!J30+DFA!J30+LI!J30+CA!J30+FP!J30+AOD!J30+FI!J30+AN!J30+DOM!J30+VG!J30+WS!J30+OUT!J30+BF!J30</f>
        <v>2</v>
      </c>
      <c r="K32" s="0" t="n">
        <f aca="false">DA!K30+FFE!K30+DFA!K30+LI!K30+CA!K30+FP!K30+AOD!K30+FI!K30+AN!K30+DOM!K30+VG!K30+WS!K30+OUT!K30+BF!K30</f>
        <v>3</v>
      </c>
      <c r="L32" s="0" t="n">
        <f aca="false">DA!L30+FFE!L30+DFA!L30+LI!L30+CA!L30+FP!L30+AOD!L30+FI!L30+AN!L30+DOM!L30+VG!L30+WS!L30+OUT!L30+BF!L30</f>
        <v>2</v>
      </c>
      <c r="M32" s="0" t="n">
        <f aca="false">DA!M30+FFE!M30+DFA!M30+LI!M30+CA!M30+FP!M30+AOD!M30+FI!M30+AN!M30+DOM!M30+VG!M30+WS!M30+OUT!M30+BF!M30</f>
        <v>1</v>
      </c>
      <c r="N32" s="0" t="n">
        <f aca="false">DA!N30+FFE!N30+DFA!N30+LI!N30+CA!N30+FP!N30+AOD!N30+FI!N30+AN!N30+DOM!N30+VG!N30+WS!N30+OUT!N30+BF!N30</f>
        <v>3</v>
      </c>
      <c r="O32" s="0" t="n">
        <f aca="false">DA!O30+FFE!O30+DFA!O30+LI!O30+CA!O30+FP!O30+AOD!O30+FI!O30+AN!O30+DOM!O30+VG!O30+WS!O30+OUT!O30+BF!O30</f>
        <v>2</v>
      </c>
      <c r="P32" s="0" t="n">
        <f aca="false">DA!P30+FFE!P30+DFA!P30+LI!P30+CA!P30+FP!P30+AOD!P30+FI!P30+AN!P30+DOM!P30+VG!P30+WS!P30+OUT!P30+BF!P30</f>
        <v>1</v>
      </c>
      <c r="Q32" s="0" t="n">
        <f aca="false">DA!Q30+FFE!Q30+DFA!Q30+LI!Q30+CA!Q30+FP!Q30+AOD!Q30+FI!Q30+AN!Q30+DOM!Q30+VG!Q30+WS!Q30+OUT!Q30+BF!Q30</f>
        <v>1</v>
      </c>
      <c r="R32" s="0" t="n">
        <f aca="false">DA!R30+FFE!R30+DFA!R30+LI!R30+CA!R30+FP!R30+AOD!R30+FI!R30+AN!R30+DOM!R30+VG!R30+WS!R30+OUT!R30+BF!R30</f>
        <v>5</v>
      </c>
      <c r="S32" s="0" t="n">
        <f aca="false">DA!S30+FFE!S30+DFA!S30+LI!S30+CA!S30+FP!S30+AOD!S30+FI!S30+AN!S30+DOM!S30+VG!S30+WS!S30+OUT!S30+BF!S30</f>
        <v>6</v>
      </c>
      <c r="T32" s="0" t="n">
        <f aca="false">DA!T30+FFE!T30+DFA!T30+LI!T30+CA!T30+FP!T30+AOD!T30+FI!T30+AN!T30+DOM!T30+VG!T30+WS!T30+OUT!T30+BF!T30</f>
        <v>1</v>
      </c>
      <c r="U32" s="0" t="n">
        <f aca="false">DA!U30+FFE!U30+DFA!U30+LI!U30+CA!U30+FP!U30+AOD!U30+FI!U30+AN!U30+DOM!U30+VG!U30+WS!U30+OUT!U30+BF!U30</f>
        <v>6</v>
      </c>
      <c r="V32" s="0" t="n">
        <f aca="false">DA!V30+FFE!V30+DFA!V30+LI!V30+CA!V30+FP!V30+AOD!V30+FI!V30+AN!V30+DOM!V30+VG!V30+WS!V30+OUT!V30+BF!V30</f>
        <v>0</v>
      </c>
      <c r="W32" s="0" t="n">
        <f aca="false">SUM(B32:V32)</f>
        <v>47</v>
      </c>
      <c r="X32" s="0" t="str">
        <f aca="false">AI32&amp;AG76&amp;AZ32</f>
        <v/>
      </c>
      <c r="Y32" s="4" t="str">
        <f aca="false">A32</f>
        <v>Rapid Strike</v>
      </c>
      <c r="Z32" s="0" t="n">
        <f aca="false">DA!Z30+FFE!Z30+DFA!Z30+LI!Z30+CA!Z30+FP!Z30+AOD!Z30+FI!Z30+AN!Z30+DOM!Z30+VG!Z30+WS!Z30+OUT!Z30+BF!Z30</f>
        <v>0</v>
      </c>
      <c r="AA32" s="0" t="n">
        <f aca="false">DA!AA30+FFE!AA30+DFA!AA30+LI!AA30+CA!AA30+FP!AA30+AOD!AA30+FI!AA30+AN!AA30+DOM!AA30+VG!AA30+WS!AA30+OUT!AA30+BF!AA30</f>
        <v>0</v>
      </c>
      <c r="AB32" s="0" t="n">
        <f aca="false">DA!AB30+FFE!AB30+DFA!AB30+LI!AB30+CA!AB30+FP!AB30+AOD!AB30+FI!AB30+AN!AB30+DOM!AB30+VG!AB30+WS!AB30+OUT!AB30+BF!AB30</f>
        <v>0</v>
      </c>
      <c r="AC32" s="0" t="n">
        <f aca="false">DA!AC30+FFE!AC30+DFA!AC30+LI!AC30+CA!AC30+FP!AC30+AOD!AC30+FI!AC30+AN!AC30+DOM!AC30+VG!AC30+WS!AC30+OUT!AC30+BF!AC30</f>
        <v>0</v>
      </c>
      <c r="AD32" s="0" t="n">
        <f aca="false">DA!AD30+FFE!AD30+DFA!AD30+LI!AD30+CA!AD30+FP!AD30+AOD!AD30+FI!AD30+AN!AD30+DOM!AD30+VG!AD30+WS!AD30+OUT!AD30+BF!AD30</f>
        <v>0</v>
      </c>
      <c r="AE32" s="0" t="n">
        <f aca="false">DA!AE30+FFE!AE30+DFA!AE30+LI!AE30+CA!AE30+FP!AE30+AOD!AE30+FI!AE30+AN!AE30+DOM!AE30+VG!AE30+WS!AE30+OUT!AE30+BF!AE30</f>
        <v>0</v>
      </c>
      <c r="AF32" s="0" t="n">
        <f aca="false">DA!AF30+FFE!AF30+DFA!AF30+LI!AF30+CA!AF30+FP!AF30+AOD!AF30+FI!AF30+AN!AF30+DOM!AF30+VG!AF30+WS!AF30+OUT!AF30+BF!AF30</f>
        <v>0</v>
      </c>
      <c r="AG32" s="0" t="n">
        <f aca="false">DA!AG30+FFE!AG30+DFA!AG30+LI!AG30+CA!AG30+FP!AG30+AOD!AG30+FI!AG30+AN!AG30+DOM!AG30+VG!AG30+WS!AG30+OUT!AG30+BF!AG30</f>
        <v>47</v>
      </c>
      <c r="AH32" s="0" t="n">
        <f aca="false">SUM(Z32:AG32)</f>
        <v>47</v>
      </c>
      <c r="AI32" s="0" t="str">
        <f aca="false">IF(W32=AH32,"","Problem")</f>
        <v/>
      </c>
      <c r="AJ32" s="4" t="str">
        <f aca="false">Y76</f>
        <v>Rapid Strike</v>
      </c>
      <c r="AK32" s="0" t="n">
        <f aca="false">DA!W30</f>
        <v>10</v>
      </c>
      <c r="AL32" s="0" t="n">
        <f aca="false">FFE!W30</f>
        <v>12</v>
      </c>
      <c r="AM32" s="0" t="n">
        <f aca="false">DFA!W30</f>
        <v>4</v>
      </c>
      <c r="AN32" s="0" t="n">
        <f aca="false">LI!W30</f>
        <v>2</v>
      </c>
      <c r="AO32" s="0" t="n">
        <f aca="false">CA!W30</f>
        <v>4</v>
      </c>
      <c r="AP32" s="0" t="n">
        <f aca="false">FP!W30</f>
        <v>2</v>
      </c>
      <c r="AQ32" s="0" t="n">
        <f aca="false">AOD!W30</f>
        <v>5</v>
      </c>
      <c r="AR32" s="0" t="n">
        <f aca="false">FI!W30</f>
        <v>2</v>
      </c>
      <c r="AS32" s="0" t="n">
        <f aca="false">AN!W30</f>
        <v>0</v>
      </c>
      <c r="AT32" s="0" t="n">
        <f aca="false">DOM!W30</f>
        <v>6</v>
      </c>
      <c r="AU32" s="0" t="n">
        <f aca="false">VG!W30</f>
        <v>0</v>
      </c>
      <c r="AV32" s="0" t="n">
        <f aca="false">WS!W30</f>
        <v>0</v>
      </c>
      <c r="AW32" s="0" t="n">
        <f aca="false">OUT!W30</f>
        <v>0</v>
      </c>
      <c r="AX32" s="0" t="n">
        <f aca="false">BF!W30</f>
        <v>0</v>
      </c>
      <c r="AY32" s="0" t="n">
        <f aca="false">SUM(AK32:AX32)</f>
        <v>47</v>
      </c>
      <c r="AZ32" s="0" t="str">
        <f aca="false">IF(W32=AY32,"","Problem")</f>
        <v/>
      </c>
    </row>
    <row r="33" customFormat="false" ht="13.2" hidden="false" customHeight="false" outlineLevel="0" collapsed="false">
      <c r="A33" s="4" t="s">
        <v>77</v>
      </c>
      <c r="B33" s="0" t="n">
        <f aca="false">DA!B31+FFE!B31+DFA!B31+LI!B31+CA!B31+FP!B31+AOD!B31+FI!B31+AN!B31+DOM!B31+VG!B31+WS!B31+OUT!B31+BF!B31</f>
        <v>3</v>
      </c>
      <c r="C33" s="0" t="n">
        <f aca="false">DA!C31+FFE!C31+DFA!C31+LI!C31+CA!C31+FP!C31+AOD!C31+FI!C31+AN!C31+DOM!C31+VG!C31+WS!C31+OUT!C31+BF!C31</f>
        <v>10</v>
      </c>
      <c r="D33" s="0" t="n">
        <f aca="false">DA!D31+FFE!D31+DFA!D31+LI!D31+CA!D31+FP!D31+AOD!D31+FI!D31+AN!D31+DOM!D31+VG!D31+WS!D31+OUT!D31+BF!D31</f>
        <v>0</v>
      </c>
      <c r="E33" s="0" t="n">
        <f aca="false">DA!E31+FFE!E31+DFA!E31+LI!E31+CA!E31+FP!E31+AOD!E31+FI!E31+AN!E31+DOM!E31+VG!E31+WS!E31+OUT!E31+BF!E31</f>
        <v>0</v>
      </c>
      <c r="F33" s="0" t="n">
        <f aca="false">DA!F31+FFE!F31+DFA!F31+LI!F31+CA!F31+FP!F31+AOD!F31+FI!F31+AN!F31+DOM!F31+VG!F31+WS!F31+OUT!F31+BF!F31</f>
        <v>0</v>
      </c>
      <c r="G33" s="0" t="n">
        <f aca="false">DA!G31+FFE!G31+DFA!G31+LI!G31+CA!G31+FP!G31+AOD!G31+FI!G31+AN!G31+DOM!G31+VG!G31+WS!G31+OUT!G31+BF!G31</f>
        <v>1</v>
      </c>
      <c r="H33" s="0" t="n">
        <f aca="false">DA!H31+FFE!H31+DFA!H31+LI!H31+CA!H31+FP!H31+AOD!H31+FI!H31+AN!H31+DOM!H31+VG!H31+WS!H31+OUT!H31+BF!H31</f>
        <v>4</v>
      </c>
      <c r="I33" s="0" t="n">
        <f aca="false">DA!I31+FFE!I31+DFA!I31+LI!I31+CA!I31+FP!I31+AOD!I31+FI!I31+AN!I31+DOM!I31+VG!I31+WS!I31+OUT!I31+BF!I31</f>
        <v>7</v>
      </c>
      <c r="J33" s="0" t="n">
        <f aca="false">DA!J31+FFE!J31+DFA!J31+LI!J31+CA!J31+FP!J31+AOD!J31+FI!J31+AN!J31+DOM!J31+VG!J31+WS!J31+OUT!J31+BF!J31</f>
        <v>3</v>
      </c>
      <c r="K33" s="0" t="n">
        <f aca="false">DA!K31+FFE!K31+DFA!K31+LI!K31+CA!K31+FP!K31+AOD!K31+FI!K31+AN!K31+DOM!K31+VG!K31+WS!K31+OUT!K31+BF!K31</f>
        <v>11</v>
      </c>
      <c r="L33" s="0" t="n">
        <f aca="false">DA!L31+FFE!L31+DFA!L31+LI!L31+CA!L31+FP!L31+AOD!L31+FI!L31+AN!L31+DOM!L31+VG!L31+WS!L31+OUT!L31+BF!L31</f>
        <v>4</v>
      </c>
      <c r="M33" s="0" t="n">
        <f aca="false">DA!M31+FFE!M31+DFA!M31+LI!M31+CA!M31+FP!M31+AOD!M31+FI!M31+AN!M31+DOM!M31+VG!M31+WS!M31+OUT!M31+BF!M31</f>
        <v>9</v>
      </c>
      <c r="N33" s="0" t="n">
        <f aca="false">DA!N31+FFE!N31+DFA!N31+LI!N31+CA!N31+FP!N31+AOD!N31+FI!N31+AN!N31+DOM!N31+VG!N31+WS!N31+OUT!N31+BF!N31</f>
        <v>6</v>
      </c>
      <c r="O33" s="0" t="n">
        <f aca="false">DA!O31+FFE!O31+DFA!O31+LI!O31+CA!O31+FP!O31+AOD!O31+FI!O31+AN!O31+DOM!O31+VG!O31+WS!O31+OUT!O31+BF!O31</f>
        <v>9</v>
      </c>
      <c r="P33" s="0" t="n">
        <f aca="false">DA!P31+FFE!P31+DFA!P31+LI!P31+CA!P31+FP!P31+AOD!P31+FI!P31+AN!P31+DOM!P31+VG!P31+WS!P31+OUT!P31+BF!P31</f>
        <v>7</v>
      </c>
      <c r="Q33" s="0" t="n">
        <f aca="false">DA!Q31+FFE!Q31+DFA!Q31+LI!Q31+CA!Q31+FP!Q31+AOD!Q31+FI!Q31+AN!Q31+DOM!Q31+VG!Q31+WS!Q31+OUT!Q31+BF!Q31</f>
        <v>9</v>
      </c>
      <c r="R33" s="0" t="n">
        <f aca="false">DA!R31+FFE!R31+DFA!R31+LI!R31+CA!R31+FP!R31+AOD!R31+FI!R31+AN!R31+DOM!R31+VG!R31+WS!R31+OUT!R31+BF!R31</f>
        <v>0</v>
      </c>
      <c r="S33" s="0" t="n">
        <f aca="false">DA!S31+FFE!S31+DFA!S31+LI!S31+CA!S31+FP!S31+AOD!S31+FI!S31+AN!S31+DOM!S31+VG!S31+WS!S31+OUT!S31+BF!S31</f>
        <v>23</v>
      </c>
      <c r="T33" s="0" t="n">
        <f aca="false">DA!T31+FFE!T31+DFA!T31+LI!T31+CA!T31+FP!T31+AOD!T31+FI!T31+AN!T31+DOM!T31+VG!T31+WS!T31+OUT!T31+BF!T31</f>
        <v>4</v>
      </c>
      <c r="U33" s="0" t="n">
        <f aca="false">DA!U31+FFE!U31+DFA!U31+LI!U31+CA!U31+FP!U31+AOD!U31+FI!U31+AN!U31+DOM!U31+VG!U31+WS!U31+OUT!U31+BF!U31</f>
        <v>5</v>
      </c>
      <c r="V33" s="0" t="n">
        <f aca="false">DA!V31+FFE!V31+DFA!V31+LI!V31+CA!V31+FP!V31+AOD!V31+FI!V31+AN!V31+DOM!V31+VG!V31+WS!V31+OUT!V31+BF!V31</f>
        <v>15</v>
      </c>
      <c r="W33" s="0" t="n">
        <f aca="false">SUM(B33:V33)</f>
        <v>130</v>
      </c>
      <c r="X33" s="0" t="str">
        <f aca="false">AI33&amp;AG77&amp;AZ33</f>
        <v/>
      </c>
      <c r="Y33" s="4" t="str">
        <f aca="false">A33</f>
        <v>Reactive Armor</v>
      </c>
      <c r="Z33" s="0" t="n">
        <f aca="false">DA!Z31+FFE!Z31+DFA!Z31+LI!Z31+CA!Z31+FP!Z31+AOD!Z31+FI!Z31+AN!Z31+DOM!Z31+VG!Z31+WS!Z31+OUT!Z31+BF!Z31</f>
        <v>23</v>
      </c>
      <c r="AA33" s="0" t="n">
        <f aca="false">DA!AA31+FFE!AA31+DFA!AA31+LI!AA31+CA!AA31+FP!AA31+AOD!AA31+FI!AA31+AN!AA31+DOM!AA31+VG!AA31+WS!AA31+OUT!AA31+BF!AA31</f>
        <v>2</v>
      </c>
      <c r="AB33" s="0" t="n">
        <f aca="false">DA!AB31+FFE!AB31+DFA!AB31+LI!AB31+CA!AB31+FP!AB31+AOD!AB31+FI!AB31+AN!AB31+DOM!AB31+VG!AB31+WS!AB31+OUT!AB31+BF!AB31</f>
        <v>11</v>
      </c>
      <c r="AC33" s="0" t="n">
        <f aca="false">DA!AC31+FFE!AC31+DFA!AC31+LI!AC31+CA!AC31+FP!AC31+AOD!AC31+FI!AC31+AN!AC31+DOM!AC31+VG!AC31+WS!AC31+OUT!AC31+BF!AC31</f>
        <v>26</v>
      </c>
      <c r="AD33" s="0" t="n">
        <f aca="false">DA!AD31+FFE!AD31+DFA!AD31+LI!AD31+CA!AD31+FP!AD31+AOD!AD31+FI!AD31+AN!AD31+DOM!AD31+VG!AD31+WS!AD31+OUT!AD31+BF!AD31</f>
        <v>17</v>
      </c>
      <c r="AE33" s="0" t="n">
        <f aca="false">DA!AE31+FFE!AE31+DFA!AE31+LI!AE31+CA!AE31+FP!AE31+AOD!AE31+FI!AE31+AN!AE31+DOM!AE31+VG!AE31+WS!AE31+OUT!AE31+BF!AE31</f>
        <v>11</v>
      </c>
      <c r="AF33" s="0" t="n">
        <f aca="false">DA!AF31+FFE!AF31+DFA!AF31+LI!AF31+CA!AF31+FP!AF31+AOD!AF31+FI!AF31+AN!AF31+DOM!AF31+VG!AF31+WS!AF31+OUT!AF31+BF!AF31</f>
        <v>0</v>
      </c>
      <c r="AG33" s="0" t="n">
        <f aca="false">DA!AG31+FFE!AG31+DFA!AG31+LI!AG31+CA!AG31+FP!AG31+AOD!AG31+FI!AG31+AN!AG31+DOM!AG31+VG!AG31+WS!AG31+OUT!AG31+BF!AG31</f>
        <v>40</v>
      </c>
      <c r="AH33" s="0" t="n">
        <f aca="false">SUM(Z33:AG33)</f>
        <v>130</v>
      </c>
      <c r="AI33" s="0" t="str">
        <f aca="false">IF(W33=AH33,"","Problem")</f>
        <v/>
      </c>
      <c r="AJ33" s="4" t="str">
        <f aca="false">Y77</f>
        <v>Reactive Armor</v>
      </c>
      <c r="AK33" s="0" t="n">
        <f aca="false">DA!W31</f>
        <v>4</v>
      </c>
      <c r="AL33" s="0" t="n">
        <f aca="false">FFE!W31</f>
        <v>10</v>
      </c>
      <c r="AM33" s="0" t="n">
        <f aca="false">DFA!W31</f>
        <v>8</v>
      </c>
      <c r="AN33" s="0" t="n">
        <f aca="false">LI!W31</f>
        <v>9</v>
      </c>
      <c r="AO33" s="0" t="n">
        <f aca="false">CA!W31</f>
        <v>3</v>
      </c>
      <c r="AP33" s="0" t="n">
        <f aca="false">FP!W31</f>
        <v>18</v>
      </c>
      <c r="AQ33" s="0" t="n">
        <f aca="false">AOD!W31</f>
        <v>19</v>
      </c>
      <c r="AR33" s="0" t="n">
        <f aca="false">FI!W31</f>
        <v>6</v>
      </c>
      <c r="AS33" s="0" t="n">
        <f aca="false">AN!W31</f>
        <v>9</v>
      </c>
      <c r="AT33" s="0" t="n">
        <f aca="false">DOM!W31</f>
        <v>21</v>
      </c>
      <c r="AU33" s="0" t="n">
        <f aca="false">VG!W31</f>
        <v>22</v>
      </c>
      <c r="AV33" s="0" t="n">
        <f aca="false">WS!W31</f>
        <v>0</v>
      </c>
      <c r="AW33" s="0" t="n">
        <f aca="false">OUT!W31</f>
        <v>0</v>
      </c>
      <c r="AX33" s="0" t="n">
        <f aca="false">BF!W31</f>
        <v>1</v>
      </c>
      <c r="AY33" s="0" t="n">
        <f aca="false">SUM(AK33:AX33)</f>
        <v>130</v>
      </c>
      <c r="AZ33" s="0" t="str">
        <f aca="false">IF(W33=AY33,"","Problem")</f>
        <v/>
      </c>
    </row>
    <row r="34" customFormat="false" ht="13.2" hidden="false" customHeight="false" outlineLevel="0" collapsed="false">
      <c r="A34" s="4" t="s">
        <v>78</v>
      </c>
      <c r="B34" s="0" t="n">
        <f aca="false">DA!B32+FFE!B32+DFA!B32+LI!B32+CA!B32+FP!B32+AOD!B32+FI!B32+AN!B32+DOM!B32+VG!B32+WS!B32+OUT!B32+BF!B32</f>
        <v>0</v>
      </c>
      <c r="C34" s="0" t="n">
        <f aca="false">DA!C32+FFE!C32+DFA!C32+LI!C32+CA!C32+FP!C32+AOD!C32+FI!C32+AN!C32+DOM!C32+VG!C32+WS!C32+OUT!C32+BF!C32</f>
        <v>1</v>
      </c>
      <c r="D34" s="0" t="n">
        <f aca="false">DA!D32+FFE!D32+DFA!D32+LI!D32+CA!D32+FP!D32+AOD!D32+FI!D32+AN!D32+DOM!D32+VG!D32+WS!D32+OUT!D32+BF!D32</f>
        <v>1</v>
      </c>
      <c r="E34" s="0" t="n">
        <f aca="false">DA!E32+FFE!E32+DFA!E32+LI!E32+CA!E32+FP!E32+AOD!E32+FI!E32+AN!E32+DOM!E32+VG!E32+WS!E32+OUT!E32+BF!E32</f>
        <v>0</v>
      </c>
      <c r="F34" s="0" t="n">
        <f aca="false">DA!F32+FFE!F32+DFA!F32+LI!F32+CA!F32+FP!F32+AOD!F32+FI!F32+AN!F32+DOM!F32+VG!F32+WS!F32+OUT!F32+BF!F32</f>
        <v>0</v>
      </c>
      <c r="G34" s="0" t="n">
        <f aca="false">DA!G32+FFE!G32+DFA!G32+LI!G32+CA!G32+FP!G32+AOD!G32+FI!G32+AN!G32+DOM!G32+VG!G32+WS!G32+OUT!G32+BF!G32</f>
        <v>0</v>
      </c>
      <c r="H34" s="0" t="n">
        <f aca="false">DA!H32+FFE!H32+DFA!H32+LI!H32+CA!H32+FP!H32+AOD!H32+FI!H32+AN!H32+DOM!H32+VG!H32+WS!H32+OUT!H32+BF!H32</f>
        <v>4</v>
      </c>
      <c r="I34" s="0" t="n">
        <f aca="false">DA!I32+FFE!I32+DFA!I32+LI!I32+CA!I32+FP!I32+AOD!I32+FI!I32+AN!I32+DOM!I32+VG!I32+WS!I32+OUT!I32+BF!I32</f>
        <v>0</v>
      </c>
      <c r="J34" s="0" t="n">
        <f aca="false">DA!J32+FFE!J32+DFA!J32+LI!J32+CA!J32+FP!J32+AOD!J32+FI!J32+AN!J32+DOM!J32+VG!J32+WS!J32+OUT!J32+BF!J32</f>
        <v>2</v>
      </c>
      <c r="K34" s="0" t="n">
        <f aca="false">DA!K32+FFE!K32+DFA!K32+LI!K32+CA!K32+FP!K32+AOD!K32+FI!K32+AN!K32+DOM!K32+VG!K32+WS!K32+OUT!K32+BF!K32</f>
        <v>0</v>
      </c>
      <c r="L34" s="0" t="n">
        <f aca="false">DA!L32+FFE!L32+DFA!L32+LI!L32+CA!L32+FP!L32+AOD!L32+FI!L32+AN!L32+DOM!L32+VG!L32+WS!L32+OUT!L32+BF!L32</f>
        <v>2</v>
      </c>
      <c r="M34" s="0" t="n">
        <f aca="false">DA!M32+FFE!M32+DFA!M32+LI!M32+CA!M32+FP!M32+AOD!M32+FI!M32+AN!M32+DOM!M32+VG!M32+WS!M32+OUT!M32+BF!M32</f>
        <v>1</v>
      </c>
      <c r="N34" s="0" t="n">
        <f aca="false">DA!N32+FFE!N32+DFA!N32+LI!N32+CA!N32+FP!N32+AOD!N32+FI!N32+AN!N32+DOM!N32+VG!N32+WS!N32+OUT!N32+BF!N32</f>
        <v>0</v>
      </c>
      <c r="O34" s="0" t="n">
        <f aca="false">DA!O32+FFE!O32+DFA!O32+LI!O32+CA!O32+FP!O32+AOD!O32+FI!O32+AN!O32+DOM!O32+VG!O32+WS!O32+OUT!O32+BF!O32</f>
        <v>0</v>
      </c>
      <c r="P34" s="0" t="n">
        <f aca="false">DA!P32+FFE!P32+DFA!P32+LI!P32+CA!P32+FP!P32+AOD!P32+FI!P32+AN!P32+DOM!P32+VG!P32+WS!P32+OUT!P32+BF!P32</f>
        <v>0</v>
      </c>
      <c r="Q34" s="0" t="n">
        <f aca="false">DA!Q32+FFE!Q32+DFA!Q32+LI!Q32+CA!Q32+FP!Q32+AOD!Q32+FI!Q32+AN!Q32+DOM!Q32+VG!Q32+WS!Q32+OUT!Q32+BF!Q32</f>
        <v>3</v>
      </c>
      <c r="R34" s="0" t="n">
        <f aca="false">DA!R32+FFE!R32+DFA!R32+LI!R32+CA!R32+FP!R32+AOD!R32+FI!R32+AN!R32+DOM!R32+VG!R32+WS!R32+OUT!R32+BF!R32</f>
        <v>0</v>
      </c>
      <c r="S34" s="0" t="n">
        <f aca="false">DA!S32+FFE!S32+DFA!S32+LI!S32+CA!S32+FP!S32+AOD!S32+FI!S32+AN!S32+DOM!S32+VG!S32+WS!S32+OUT!S32+BF!S32</f>
        <v>0</v>
      </c>
      <c r="T34" s="0" t="n">
        <f aca="false">DA!T32+FFE!T32+DFA!T32+LI!T32+CA!T32+FP!T32+AOD!T32+FI!T32+AN!T32+DOM!T32+VG!T32+WS!T32+OUT!T32+BF!T32</f>
        <v>0</v>
      </c>
      <c r="U34" s="0" t="n">
        <f aca="false">DA!U32+FFE!U32+DFA!U32+LI!U32+CA!U32+FP!U32+AOD!U32+FI!U32+AN!U32+DOM!U32+VG!U32+WS!U32+OUT!U32+BF!U32</f>
        <v>0</v>
      </c>
      <c r="V34" s="0" t="n">
        <f aca="false">DA!V32+FFE!V32+DFA!V32+LI!V32+CA!V32+FP!V32+AOD!V32+FI!V32+AN!V32+DOM!V32+VG!V32+WS!V32+OUT!V32+BF!V32</f>
        <v>6</v>
      </c>
      <c r="W34" s="0" t="n">
        <f aca="false">SUM(B34:V34)</f>
        <v>20</v>
      </c>
      <c r="X34" s="0" t="str">
        <f aca="false">AI34&amp;AG78&amp;AZ34</f>
        <v/>
      </c>
      <c r="Y34" s="4" t="str">
        <f aca="false">A34</f>
        <v>Reconnaisance</v>
      </c>
      <c r="Z34" s="0" t="n">
        <f aca="false">DA!Z32+FFE!Z32+DFA!Z32+LI!Z32+CA!Z32+FP!Z32+AOD!Z32+FI!Z32+AN!Z32+DOM!Z32+VG!Z32+WS!Z32+OUT!Z32+BF!Z32</f>
        <v>8</v>
      </c>
      <c r="AA34" s="0" t="n">
        <f aca="false">DA!AA32+FFE!AA32+DFA!AA32+LI!AA32+CA!AA32+FP!AA32+AOD!AA32+FI!AA32+AN!AA32+DOM!AA32+VG!AA32+WS!AA32+OUT!AA32+BF!AA32</f>
        <v>4</v>
      </c>
      <c r="AB34" s="0" t="n">
        <f aca="false">DA!AB32+FFE!AB32+DFA!AB32+LI!AB32+CA!AB32+FP!AB32+AOD!AB32+FI!AB32+AN!AB32+DOM!AB32+VG!AB32+WS!AB32+OUT!AB32+BF!AB32</f>
        <v>4</v>
      </c>
      <c r="AC34" s="0" t="n">
        <f aca="false">DA!AC32+FFE!AC32+DFA!AC32+LI!AC32+CA!AC32+FP!AC32+AOD!AC32+FI!AC32+AN!AC32+DOM!AC32+VG!AC32+WS!AC32+OUT!AC32+BF!AC32</f>
        <v>1</v>
      </c>
      <c r="AD34" s="0" t="n">
        <f aca="false">DA!AD32+FFE!AD32+DFA!AD32+LI!AD32+CA!AD32+FP!AD32+AOD!AD32+FI!AD32+AN!AD32+DOM!AD32+VG!AD32+WS!AD32+OUT!AD32+BF!AD32</f>
        <v>0</v>
      </c>
      <c r="AE34" s="0" t="n">
        <f aca="false">DA!AE32+FFE!AE32+DFA!AE32+LI!AE32+CA!AE32+FP!AE32+AOD!AE32+FI!AE32+AN!AE32+DOM!AE32+VG!AE32+WS!AE32+OUT!AE32+BF!AE32</f>
        <v>1</v>
      </c>
      <c r="AF34" s="0" t="n">
        <f aca="false">DA!AF32+FFE!AF32+DFA!AF32+LI!AF32+CA!AF32+FP!AF32+AOD!AF32+FI!AF32+AN!AF32+DOM!AF32+VG!AF32+WS!AF32+OUT!AF32+BF!AF32</f>
        <v>0</v>
      </c>
      <c r="AG34" s="0" t="n">
        <f aca="false">DA!AG32+FFE!AG32+DFA!AG32+LI!AG32+CA!AG32+FP!AG32+AOD!AG32+FI!AG32+AN!AG32+DOM!AG32+VG!AG32+WS!AG32+OUT!AG32+BF!AG32</f>
        <v>2</v>
      </c>
      <c r="AH34" s="0" t="n">
        <f aca="false">SUM(Z34:AG34)</f>
        <v>20</v>
      </c>
      <c r="AI34" s="0" t="str">
        <f aca="false">IF(W34=AH34,"","Problem")</f>
        <v/>
      </c>
      <c r="AJ34" s="4" t="str">
        <f aca="false">Y78</f>
        <v>Reconnaisance</v>
      </c>
      <c r="AK34" s="5" t="s">
        <v>49</v>
      </c>
      <c r="AL34" s="5" t="s">
        <v>49</v>
      </c>
      <c r="AM34" s="5" t="s">
        <v>49</v>
      </c>
      <c r="AN34" s="5" t="s">
        <v>49</v>
      </c>
      <c r="AO34" s="5" t="s">
        <v>49</v>
      </c>
      <c r="AP34" s="5" t="s">
        <v>49</v>
      </c>
      <c r="AQ34" s="5" t="s">
        <v>49</v>
      </c>
      <c r="AR34" s="5" t="s">
        <v>49</v>
      </c>
      <c r="AS34" s="5" t="s">
        <v>49</v>
      </c>
      <c r="AT34" s="0" t="n">
        <f aca="false">DOM!W32</f>
        <v>11</v>
      </c>
      <c r="AU34" s="0" t="n">
        <f aca="false">VG!W32</f>
        <v>9</v>
      </c>
      <c r="AV34" s="0" t="n">
        <f aca="false">WS!W32</f>
        <v>0</v>
      </c>
      <c r="AW34" s="0" t="n">
        <f aca="false">OUT!W32</f>
        <v>0</v>
      </c>
      <c r="AX34" s="0" t="n">
        <f aca="false">BF!W32</f>
        <v>0</v>
      </c>
      <c r="AY34" s="0" t="n">
        <f aca="false">SUM(AK34:AX34)</f>
        <v>20</v>
      </c>
      <c r="AZ34" s="0" t="str">
        <f aca="false">IF(W34=AY34,"","Problem")</f>
        <v/>
      </c>
    </row>
    <row r="35" customFormat="false" ht="13.2" hidden="false" customHeight="false" outlineLevel="0" collapsed="false">
      <c r="A35" s="2" t="str">
        <f aca="false">A13</f>
        <v>Special Equipment</v>
      </c>
      <c r="B35" s="3" t="str">
        <f aca="false">B13</f>
        <v>BR</v>
      </c>
      <c r="C35" s="3" t="str">
        <f aca="false">C13</f>
        <v>CJF</v>
      </c>
      <c r="D35" s="3" t="str">
        <f aca="false">D13</f>
        <v>CNC</v>
      </c>
      <c r="E35" s="3" t="str">
        <f aca="false">E13</f>
        <v>CS</v>
      </c>
      <c r="F35" s="3" t="str">
        <f aca="false">F13</f>
        <v>CSF</v>
      </c>
      <c r="G35" s="3" t="str">
        <f aca="false">G13</f>
        <v>CW</v>
      </c>
      <c r="H35" s="3" t="str">
        <f aca="false">H13</f>
        <v>D</v>
      </c>
      <c r="I35" s="3" t="str">
        <f aca="false">I13</f>
        <v>DF</v>
      </c>
      <c r="J35" s="3" t="str">
        <f aca="false">J13</f>
        <v>GS</v>
      </c>
      <c r="K35" s="3" t="str">
        <f aca="false">K13</f>
        <v>H</v>
      </c>
      <c r="L35" s="3" t="str">
        <f aca="false">L13</f>
        <v>K</v>
      </c>
      <c r="M35" s="3" t="str">
        <f aca="false">M13</f>
        <v>L</v>
      </c>
      <c r="N35" s="3" t="str">
        <f aca="false">N13</f>
        <v>Merc</v>
      </c>
      <c r="O35" s="3" t="str">
        <f aca="false">O13</f>
        <v>RotS</v>
      </c>
      <c r="P35" s="3" t="str">
        <f aca="false">P13</f>
        <v>RD</v>
      </c>
      <c r="Q35" s="3" t="str">
        <f aca="false">Q13</f>
        <v>S</v>
      </c>
      <c r="R35" s="3" t="str">
        <f aca="false">R13</f>
        <v>SC</v>
      </c>
      <c r="S35" s="3" t="str">
        <f aca="false">S13</f>
        <v>SW</v>
      </c>
      <c r="T35" s="3" t="str">
        <f aca="false">T13</f>
        <v>SH</v>
      </c>
      <c r="U35" s="3" t="str">
        <f aca="false">U13</f>
        <v>SSw</v>
      </c>
      <c r="V35" s="3" t="str">
        <f aca="false">V13</f>
        <v>WH</v>
      </c>
      <c r="W35" s="3" t="s">
        <v>25</v>
      </c>
      <c r="Y35" s="2" t="s">
        <v>3</v>
      </c>
      <c r="Z35" s="2" t="str">
        <f aca="false">Z13</f>
        <v>Foot</v>
      </c>
      <c r="AA35" s="2" t="str">
        <f aca="false">AA13</f>
        <v>Aquatic</v>
      </c>
      <c r="AB35" s="2" t="str">
        <f aca="false">AB13</f>
        <v>Hover</v>
      </c>
      <c r="AC35" s="2" t="str">
        <f aca="false">AC13</f>
        <v>Wheeled</v>
      </c>
      <c r="AD35" s="2" t="str">
        <f aca="false">AD13</f>
        <v>Tracked</v>
      </c>
      <c r="AE35" s="2" t="str">
        <f aca="false">AE13</f>
        <v>VTOL</v>
      </c>
      <c r="AF35" s="2" t="str">
        <f aca="false">AF13</f>
        <v>Quad</v>
      </c>
      <c r="AG35" s="2" t="str">
        <f aca="false">AG13</f>
        <v>Mech</v>
      </c>
      <c r="AH35" s="2" t="str">
        <f aca="false">AH13</f>
        <v>Totals</v>
      </c>
      <c r="AJ35" s="2" t="str">
        <f aca="false">AJ2</f>
        <v>Special Equipment</v>
      </c>
      <c r="AK35" s="3" t="str">
        <f aca="false">AK$2</f>
        <v>DA</v>
      </c>
      <c r="AL35" s="3" t="str">
        <f aca="false">AL$2</f>
        <v>FFE</v>
      </c>
      <c r="AM35" s="3" t="str">
        <f aca="false">AM$2</f>
        <v>DFA</v>
      </c>
      <c r="AN35" s="3" t="str">
        <f aca="false">AN$2</f>
        <v>LI</v>
      </c>
      <c r="AO35" s="3" t="str">
        <f aca="false">AO$2</f>
        <v>CA</v>
      </c>
      <c r="AP35" s="3" t="str">
        <f aca="false">AP$2</f>
        <v>FP</v>
      </c>
      <c r="AQ35" s="3" t="str">
        <f aca="false">AQ$2</f>
        <v>AOD</v>
      </c>
      <c r="AR35" s="3" t="str">
        <f aca="false">AR$2</f>
        <v>FI</v>
      </c>
      <c r="AS35" s="3" t="str">
        <f aca="false">AS$2</f>
        <v>AN</v>
      </c>
      <c r="AT35" s="3" t="str">
        <f aca="false">AT$2</f>
        <v>DOM</v>
      </c>
      <c r="AU35" s="3" t="str">
        <f aca="false">AU$2</f>
        <v>VG</v>
      </c>
      <c r="AV35" s="3" t="str">
        <f aca="false">AV$2</f>
        <v>WS</v>
      </c>
      <c r="AW35" s="3" t="str">
        <f aca="false">AW$2</f>
        <v>OUT</v>
      </c>
      <c r="AX35" s="3" t="str">
        <f aca="false">AX$2</f>
        <v>BF</v>
      </c>
      <c r="AY35" s="3" t="str">
        <f aca="false">AY$2</f>
        <v>Totals</v>
      </c>
    </row>
    <row r="36" customFormat="false" ht="13.2" hidden="false" customHeight="false" outlineLevel="0" collapsed="false">
      <c r="A36" s="4" t="s">
        <v>79</v>
      </c>
      <c r="B36" s="0" t="n">
        <f aca="false">DA!B33+FFE!B33+DFA!B33+LI!B33+CA!B33+FP!B33+AOD!B33+FI!B33+AN!B33+DOM!B33+VG!B33+WS!B33+OUT!B33+BF!B33</f>
        <v>5</v>
      </c>
      <c r="C36" s="0" t="n">
        <f aca="false">DA!C33+FFE!C33+DFA!C33+LI!C33+CA!C33+FP!C33+AOD!C33+FI!C33+AN!C33+DOM!C33+VG!C33+WS!C33+OUT!C33+BF!C33</f>
        <v>3</v>
      </c>
      <c r="D36" s="0" t="n">
        <f aca="false">DA!D33+FFE!D33+DFA!D33+LI!D33+CA!D33+FP!D33+AOD!D33+FI!D33+AN!D33+DOM!D33+VG!D33+WS!D33+OUT!D33+BF!D33</f>
        <v>3</v>
      </c>
      <c r="E36" s="0" t="n">
        <f aca="false">DA!E33+FFE!E33+DFA!E33+LI!E33+CA!E33+FP!E33+AOD!E33+FI!E33+AN!E33+DOM!E33+VG!E33+WS!E33+OUT!E33+BF!E33</f>
        <v>0</v>
      </c>
      <c r="F36" s="0" t="n">
        <f aca="false">DA!F33+FFE!F33+DFA!F33+LI!F33+CA!F33+FP!F33+AOD!F33+FI!F33+AN!F33+DOM!F33+VG!F33+WS!F33+OUT!F33+BF!F33</f>
        <v>0</v>
      </c>
      <c r="G36" s="0" t="n">
        <f aca="false">DA!G33+FFE!G33+DFA!G33+LI!G33+CA!G33+FP!G33+AOD!G33+FI!G33+AN!G33+DOM!G33+VG!G33+WS!G33+OUT!G33+BF!G33</f>
        <v>0</v>
      </c>
      <c r="H36" s="0" t="n">
        <f aca="false">DA!H33+FFE!H33+DFA!H33+LI!H33+CA!H33+FP!H33+AOD!H33+FI!H33+AN!H33+DOM!H33+VG!H33+WS!H33+OUT!H33+BF!H33</f>
        <v>5</v>
      </c>
      <c r="I36" s="0" t="n">
        <f aca="false">DA!I33+FFE!I33+DFA!I33+LI!I33+CA!I33+FP!I33+AOD!I33+FI!I33+AN!I33+DOM!I33+VG!I33+WS!I33+OUT!I33+BF!I33</f>
        <v>5</v>
      </c>
      <c r="J36" s="0" t="n">
        <f aca="false">DA!J33+FFE!J33+DFA!J33+LI!J33+CA!J33+FP!J33+AOD!J33+FI!J33+AN!J33+DOM!J33+VG!J33+WS!J33+OUT!J33+BF!J33</f>
        <v>2</v>
      </c>
      <c r="K36" s="0" t="n">
        <f aca="false">DA!K33+FFE!K33+DFA!K33+LI!K33+CA!K33+FP!K33+AOD!K33+FI!K33+AN!K33+DOM!K33+VG!K33+WS!K33+OUT!K33+BF!K33</f>
        <v>4</v>
      </c>
      <c r="L36" s="0" t="n">
        <f aca="false">DA!L33+FFE!L33+DFA!L33+LI!L33+CA!L33+FP!L33+AOD!L33+FI!L33+AN!L33+DOM!L33+VG!L33+WS!L33+OUT!L33+BF!L33</f>
        <v>2</v>
      </c>
      <c r="M36" s="0" t="n">
        <f aca="false">DA!M33+FFE!M33+DFA!M33+LI!M33+CA!M33+FP!M33+AOD!M33+FI!M33+AN!M33+DOM!M33+VG!M33+WS!M33+OUT!M33+BF!M33</f>
        <v>3</v>
      </c>
      <c r="N36" s="0" t="n">
        <f aca="false">DA!N33+FFE!N33+DFA!N33+LI!N33+CA!N33+FP!N33+AOD!N33+FI!N33+AN!N33+DOM!N33+VG!N33+WS!N33+OUT!N33+BF!N33</f>
        <v>1</v>
      </c>
      <c r="O36" s="0" t="n">
        <f aca="false">DA!O33+FFE!O33+DFA!O33+LI!O33+CA!O33+FP!O33+AOD!O33+FI!O33+AN!O33+DOM!O33+VG!O33+WS!O33+OUT!O33+BF!O33</f>
        <v>9</v>
      </c>
      <c r="P36" s="0" t="n">
        <f aca="false">DA!P33+FFE!P33+DFA!P33+LI!P33+CA!P33+FP!P33+AOD!P33+FI!P33+AN!P33+DOM!P33+VG!P33+WS!P33+OUT!P33+BF!P33</f>
        <v>2</v>
      </c>
      <c r="Q36" s="0" t="n">
        <f aca="false">DA!Q33+FFE!Q33+DFA!Q33+LI!Q33+CA!Q33+FP!Q33+AOD!Q33+FI!Q33+AN!Q33+DOM!Q33+VG!Q33+WS!Q33+OUT!Q33+BF!Q33</f>
        <v>3</v>
      </c>
      <c r="R36" s="0" t="n">
        <f aca="false">DA!R33+FFE!R33+DFA!R33+LI!R33+CA!R33+FP!R33+AOD!R33+FI!R33+AN!R33+DOM!R33+VG!R33+WS!R33+OUT!R33+BF!R33</f>
        <v>11</v>
      </c>
      <c r="S36" s="0" t="n">
        <f aca="false">DA!S33+FFE!S33+DFA!S33+LI!S33+CA!S33+FP!S33+AOD!S33+FI!S33+AN!S33+DOM!S33+VG!S33+WS!S33+OUT!S33+BF!S33</f>
        <v>0</v>
      </c>
      <c r="T36" s="0" t="n">
        <f aca="false">DA!T33+FFE!T33+DFA!T33+LI!T33+CA!T33+FP!T33+AOD!T33+FI!T33+AN!T33+DOM!T33+VG!T33+WS!T33+OUT!T33+BF!T33</f>
        <v>2</v>
      </c>
      <c r="U36" s="0" t="n">
        <f aca="false">DA!U33+FFE!U33+DFA!U33+LI!U33+CA!U33+FP!U33+AOD!U33+FI!U33+AN!U33+DOM!U33+VG!U33+WS!U33+OUT!U33+BF!U33</f>
        <v>4</v>
      </c>
      <c r="V36" s="0" t="n">
        <f aca="false">DA!V33+FFE!V33+DFA!V33+LI!V33+CA!V33+FP!V33+AOD!V33+FI!V33+AN!V33+DOM!V33+VG!V33+WS!V33+OUT!V33+BF!V33</f>
        <v>1</v>
      </c>
      <c r="W36" s="0" t="n">
        <f aca="false">SUM(B36:V36)</f>
        <v>65</v>
      </c>
      <c r="X36" s="0" t="str">
        <f aca="false">AI36&amp;AG80&amp;AZ36</f>
        <v/>
      </c>
      <c r="Y36" s="4" t="str">
        <f aca="false">A36</f>
        <v>Reflective Armor</v>
      </c>
      <c r="Z36" s="0" t="n">
        <f aca="false">DA!Z33+FFE!Z33+DFA!Z33+LI!Z33+CA!Z33+FP!Z33+AOD!Z33+FI!Z33+AN!Z33+DOM!Z33+VG!Z33+WS!Z33+OUT!Z33+BF!Z33</f>
        <v>24</v>
      </c>
      <c r="AA36" s="0" t="n">
        <f aca="false">DA!AA33+FFE!AA33+DFA!AA33+LI!AA33+CA!AA33+FP!AA33+AOD!AA33+FI!AA33+AN!AA33+DOM!AA33+VG!AA33+WS!AA33+OUT!AA33+BF!AA33</f>
        <v>1</v>
      </c>
      <c r="AB36" s="0" t="n">
        <f aca="false">DA!AB33+FFE!AB33+DFA!AB33+LI!AB33+CA!AB33+FP!AB33+AOD!AB33+FI!AB33+AN!AB33+DOM!AB33+VG!AB33+WS!AB33+OUT!AB33+BF!AB33</f>
        <v>5</v>
      </c>
      <c r="AC36" s="0" t="n">
        <f aca="false">DA!AC33+FFE!AC33+DFA!AC33+LI!AC33+CA!AC33+FP!AC33+AOD!AC33+FI!AC33+AN!AC33+DOM!AC33+VG!AC33+WS!AC33+OUT!AC33+BF!AC33</f>
        <v>2</v>
      </c>
      <c r="AD36" s="0" t="n">
        <f aca="false">DA!AD33+FFE!AD33+DFA!AD33+LI!AD33+CA!AD33+FP!AD33+AOD!AD33+FI!AD33+AN!AD33+DOM!AD33+VG!AD33+WS!AD33+OUT!AD33+BF!AD33</f>
        <v>5</v>
      </c>
      <c r="AE36" s="0" t="n">
        <f aca="false">DA!AE33+FFE!AE33+DFA!AE33+LI!AE33+CA!AE33+FP!AE33+AOD!AE33+FI!AE33+AN!AE33+DOM!AE33+VG!AE33+WS!AE33+OUT!AE33+BF!AE33</f>
        <v>0</v>
      </c>
      <c r="AF36" s="0" t="n">
        <f aca="false">DA!AF33+FFE!AF33+DFA!AF33+LI!AF33+CA!AF33+FP!AF33+AOD!AF33+FI!AF33+AN!AF33+DOM!AF33+VG!AF33+WS!AF33+OUT!AF33+BF!AF33</f>
        <v>0</v>
      </c>
      <c r="AG36" s="0" t="n">
        <f aca="false">DA!AG33+FFE!AG33+DFA!AG33+LI!AG33+CA!AG33+FP!AG33+AOD!AG33+FI!AG33+AN!AG33+DOM!AG33+VG!AG33+WS!AG33+OUT!AG33+BF!AG33</f>
        <v>28</v>
      </c>
      <c r="AH36" s="0" t="n">
        <f aca="false">SUM(Z36:AG36)</f>
        <v>65</v>
      </c>
      <c r="AI36" s="0" t="str">
        <f aca="false">IF(W36=AH36,"","Problem")</f>
        <v/>
      </c>
      <c r="AJ36" s="4" t="str">
        <f aca="false">Y80</f>
        <v>Reflective Armor</v>
      </c>
      <c r="AK36" s="0" t="n">
        <f aca="false">DA!W33</f>
        <v>6</v>
      </c>
      <c r="AL36" s="0" t="n">
        <f aca="false">FFE!W33</f>
        <v>5</v>
      </c>
      <c r="AM36" s="0" t="n">
        <f aca="false">DFA!W33</f>
        <v>5</v>
      </c>
      <c r="AN36" s="0" t="n">
        <f aca="false">LI!W33</f>
        <v>0</v>
      </c>
      <c r="AO36" s="0" t="n">
        <f aca="false">CA!W33</f>
        <v>3</v>
      </c>
      <c r="AP36" s="0" t="n">
        <f aca="false">FP!W33</f>
        <v>8</v>
      </c>
      <c r="AQ36" s="0" t="n">
        <f aca="false">AOD!W33</f>
        <v>4</v>
      </c>
      <c r="AR36" s="0" t="n">
        <f aca="false">FI!W33</f>
        <v>8</v>
      </c>
      <c r="AS36" s="0" t="n">
        <f aca="false">AN!W33</f>
        <v>8</v>
      </c>
      <c r="AT36" s="0" t="n">
        <f aca="false">DOM!W33</f>
        <v>13</v>
      </c>
      <c r="AU36" s="0" t="n">
        <f aca="false">VG!W33</f>
        <v>3</v>
      </c>
      <c r="AV36" s="0" t="n">
        <f aca="false">WS!W33</f>
        <v>0</v>
      </c>
      <c r="AW36" s="0" t="n">
        <f aca="false">OUT!W33</f>
        <v>0</v>
      </c>
      <c r="AX36" s="0" t="n">
        <f aca="false">BF!W33</f>
        <v>2</v>
      </c>
      <c r="AY36" s="0" t="n">
        <f aca="false">SUM(AK36:AX36)</f>
        <v>65</v>
      </c>
      <c r="AZ36" s="0" t="str">
        <f aca="false">IF(W36=AY36,"","Problem")</f>
        <v/>
      </c>
    </row>
    <row r="37" customFormat="false" ht="13.2" hidden="false" customHeight="false" outlineLevel="0" collapsed="false">
      <c r="A37" s="4" t="s">
        <v>80</v>
      </c>
      <c r="B37" s="0" t="n">
        <f aca="false">DA!B34+FFE!B34+DFA!B34+LI!B34+CA!B34+FP!B34+AOD!B34+FI!B34+AN!B34+DOM!B34+VG!B34+WS!B34+OUT!B34+BF!B34</f>
        <v>1</v>
      </c>
      <c r="C37" s="0" t="n">
        <f aca="false">DA!C34+FFE!C34+DFA!C34+LI!C34+CA!C34+FP!C34+AOD!C34+FI!C34+AN!C34+DOM!C34+VG!C34+WS!C34+OUT!C34+BF!C34</f>
        <v>0</v>
      </c>
      <c r="D37" s="0" t="n">
        <f aca="false">DA!D34+FFE!D34+DFA!D34+LI!D34+CA!D34+FP!D34+AOD!D34+FI!D34+AN!D34+DOM!D34+VG!D34+WS!D34+OUT!D34+BF!D34</f>
        <v>0</v>
      </c>
      <c r="E37" s="0" t="n">
        <f aca="false">DA!E34+FFE!E34+DFA!E34+LI!E34+CA!E34+FP!E34+AOD!E34+FI!E34+AN!E34+DOM!E34+VG!E34+WS!E34+OUT!E34+BF!E34</f>
        <v>0</v>
      </c>
      <c r="F37" s="0" t="n">
        <f aca="false">DA!F34+FFE!F34+DFA!F34+LI!F34+CA!F34+FP!F34+AOD!F34+FI!F34+AN!F34+DOM!F34+VG!F34+WS!F34+OUT!F34+BF!F34</f>
        <v>0</v>
      </c>
      <c r="G37" s="0" t="n">
        <f aca="false">DA!G34+FFE!G34+DFA!G34+LI!G34+CA!G34+FP!G34+AOD!G34+FI!G34+AN!G34+DOM!G34+VG!G34+WS!G34+OUT!G34+BF!G34</f>
        <v>0</v>
      </c>
      <c r="H37" s="0" t="n">
        <f aca="false">DA!H34+FFE!H34+DFA!H34+LI!H34+CA!H34+FP!H34+AOD!H34+FI!H34+AN!H34+DOM!H34+VG!H34+WS!H34+OUT!H34+BF!H34</f>
        <v>0</v>
      </c>
      <c r="I37" s="0" t="n">
        <f aca="false">DA!I34+FFE!I34+DFA!I34+LI!I34+CA!I34+FP!I34+AOD!I34+FI!I34+AN!I34+DOM!I34+VG!I34+WS!I34+OUT!I34+BF!I34</f>
        <v>1</v>
      </c>
      <c r="J37" s="0" t="n">
        <f aca="false">DA!J34+FFE!J34+DFA!J34+LI!J34+CA!J34+FP!J34+AOD!J34+FI!J34+AN!J34+DOM!J34+VG!J34+WS!J34+OUT!J34+BF!J34</f>
        <v>0</v>
      </c>
      <c r="K37" s="0" t="n">
        <f aca="false">DA!K34+FFE!K34+DFA!K34+LI!K34+CA!K34+FP!K34+AOD!K34+FI!K34+AN!K34+DOM!K34+VG!K34+WS!K34+OUT!K34+BF!K34</f>
        <v>1</v>
      </c>
      <c r="L37" s="0" t="n">
        <f aca="false">DA!L34+FFE!L34+DFA!L34+LI!L34+CA!L34+FP!L34+AOD!L34+FI!L34+AN!L34+DOM!L34+VG!L34+WS!L34+OUT!L34+BF!L34</f>
        <v>0</v>
      </c>
      <c r="M37" s="0" t="n">
        <f aca="false">DA!M34+FFE!M34+DFA!M34+LI!M34+CA!M34+FP!M34+AOD!M34+FI!M34+AN!M34+DOM!M34+VG!M34+WS!M34+OUT!M34+BF!M34</f>
        <v>0</v>
      </c>
      <c r="N37" s="0" t="n">
        <f aca="false">DA!N34+FFE!N34+DFA!N34+LI!N34+CA!N34+FP!N34+AOD!N34+FI!N34+AN!N34+DOM!N34+VG!N34+WS!N34+OUT!N34+BF!N34</f>
        <v>2</v>
      </c>
      <c r="O37" s="0" t="n">
        <f aca="false">DA!O34+FFE!O34+DFA!O34+LI!O34+CA!O34+FP!O34+AOD!O34+FI!O34+AN!O34+DOM!O34+VG!O34+WS!O34+OUT!O34+BF!O34</f>
        <v>1</v>
      </c>
      <c r="P37" s="0" t="n">
        <f aca="false">DA!P34+FFE!P34+DFA!P34+LI!P34+CA!P34+FP!P34+AOD!P34+FI!P34+AN!P34+DOM!P34+VG!P34+WS!P34+OUT!P34+BF!P34</f>
        <v>0</v>
      </c>
      <c r="Q37" s="0" t="n">
        <f aca="false">DA!Q34+FFE!Q34+DFA!Q34+LI!Q34+CA!Q34+FP!Q34+AOD!Q34+FI!Q34+AN!Q34+DOM!Q34+VG!Q34+WS!Q34+OUT!Q34+BF!Q34</f>
        <v>0</v>
      </c>
      <c r="R37" s="0" t="n">
        <f aca="false">DA!R34+FFE!R34+DFA!R34+LI!R34+CA!R34+FP!R34+AOD!R34+FI!R34+AN!R34+DOM!R34+VG!R34+WS!R34+OUT!R34+BF!R34</f>
        <v>1</v>
      </c>
      <c r="S37" s="0" t="n">
        <f aca="false">DA!S34+FFE!S34+DFA!S34+LI!S34+CA!S34+FP!S34+AOD!S34+FI!S34+AN!S34+DOM!S34+VG!S34+WS!S34+OUT!S34+BF!S34</f>
        <v>3</v>
      </c>
      <c r="T37" s="0" t="n">
        <f aca="false">DA!T34+FFE!T34+DFA!T34+LI!T34+CA!T34+FP!T34+AOD!T34+FI!T34+AN!T34+DOM!T34+VG!T34+WS!T34+OUT!T34+BF!T34</f>
        <v>0</v>
      </c>
      <c r="U37" s="0" t="n">
        <f aca="false">DA!U34+FFE!U34+DFA!U34+LI!U34+CA!U34+FP!U34+AOD!U34+FI!U34+AN!U34+DOM!U34+VG!U34+WS!U34+OUT!U34+BF!U34</f>
        <v>1</v>
      </c>
      <c r="V37" s="0" t="n">
        <f aca="false">DA!V34+FFE!V34+DFA!V34+LI!V34+CA!V34+FP!V34+AOD!V34+FI!V34+AN!V34+DOM!V34+VG!V34+WS!V34+OUT!V34+BF!V34</f>
        <v>0</v>
      </c>
      <c r="W37" s="0" t="n">
        <f aca="false">SUM(B37:V37)</f>
        <v>11</v>
      </c>
      <c r="X37" s="0" t="str">
        <f aca="false">AI37&amp;AG81&amp;AZ37</f>
        <v/>
      </c>
      <c r="Y37" s="4" t="str">
        <f aca="false">A37</f>
        <v>Repair - Infantry</v>
      </c>
      <c r="Z37" s="0" t="n">
        <f aca="false">DA!Z34+FFE!Z34+DFA!Z34+LI!Z34+CA!Z34+FP!Z34+AOD!Z34+FI!Z34+AN!Z34+DOM!Z34+VG!Z34+WS!Z34+OUT!Z34+BF!Z34</f>
        <v>0</v>
      </c>
      <c r="AA37" s="0" t="n">
        <f aca="false">DA!AA34+FFE!AA34+DFA!AA34+LI!AA34+CA!AA34+FP!AA34+AOD!AA34+FI!AA34+AN!AA34+DOM!AA34+VG!AA34+WS!AA34+OUT!AA34+BF!AA34</f>
        <v>0</v>
      </c>
      <c r="AB37" s="0" t="n">
        <f aca="false">DA!AB34+FFE!AB34+DFA!AB34+LI!AB34+CA!AB34+FP!AB34+AOD!AB34+FI!AB34+AN!AB34+DOM!AB34+VG!AB34+WS!AB34+OUT!AB34+BF!AB34</f>
        <v>2</v>
      </c>
      <c r="AC37" s="0" t="n">
        <f aca="false">DA!AC34+FFE!AC34+DFA!AC34+LI!AC34+CA!AC34+FP!AC34+AOD!AC34+FI!AC34+AN!AC34+DOM!AC34+VG!AC34+WS!AC34+OUT!AC34+BF!AC34</f>
        <v>7</v>
      </c>
      <c r="AD37" s="0" t="n">
        <f aca="false">DA!AD34+FFE!AD34+DFA!AD34+LI!AD34+CA!AD34+FP!AD34+AOD!AD34+FI!AD34+AN!AD34+DOM!AD34+VG!AD34+WS!AD34+OUT!AD34+BF!AD34</f>
        <v>1</v>
      </c>
      <c r="AE37" s="0" t="n">
        <f aca="false">DA!AE34+FFE!AE34+DFA!AE34+LI!AE34+CA!AE34+FP!AE34+AOD!AE34+FI!AE34+AN!AE34+DOM!AE34+VG!AE34+WS!AE34+OUT!AE34+BF!AE34</f>
        <v>1</v>
      </c>
      <c r="AF37" s="0" t="n">
        <f aca="false">DA!AF34+FFE!AF34+DFA!AF34+LI!AF34+CA!AF34+FP!AF34+AOD!AF34+FI!AF34+AN!AF34+DOM!AF34+VG!AF34+WS!AF34+OUT!AF34+BF!AF34</f>
        <v>0</v>
      </c>
      <c r="AG37" s="0" t="n">
        <f aca="false">DA!AG34+FFE!AG34+DFA!AG34+LI!AG34+CA!AG34+FP!AG34+AOD!AG34+FI!AG34+AN!AG34+DOM!AG34+VG!AG34+WS!AG34+OUT!AG34+BF!AG34</f>
        <v>0</v>
      </c>
      <c r="AH37" s="0" t="n">
        <f aca="false">SUM(Z37:AG37)</f>
        <v>11</v>
      </c>
      <c r="AI37" s="0" t="str">
        <f aca="false">IF(W37=AH37,"","Problem")</f>
        <v/>
      </c>
      <c r="AJ37" s="4" t="str">
        <f aca="false">Y81</f>
        <v>Repair - Infantry</v>
      </c>
      <c r="AK37" s="0" t="n">
        <f aca="false">DA!W34</f>
        <v>4</v>
      </c>
      <c r="AL37" s="0" t="n">
        <f aca="false">FFE!W34</f>
        <v>5</v>
      </c>
      <c r="AM37" s="0" t="n">
        <f aca="false">DFA!W34</f>
        <v>1</v>
      </c>
      <c r="AN37" s="0" t="n">
        <f aca="false">LI!W34</f>
        <v>0</v>
      </c>
      <c r="AO37" s="0" t="n">
        <f aca="false">CA!W34</f>
        <v>0</v>
      </c>
      <c r="AP37" s="0" t="n">
        <f aca="false">FP!W34</f>
        <v>0</v>
      </c>
      <c r="AQ37" s="0" t="n">
        <f aca="false">AOD!W34</f>
        <v>1</v>
      </c>
      <c r="AR37" s="0" t="n">
        <f aca="false">FI!W34</f>
        <v>0</v>
      </c>
      <c r="AS37" s="0" t="n">
        <f aca="false">AN!W34</f>
        <v>0</v>
      </c>
      <c r="AT37" s="0" t="n">
        <f aca="false">DOM!W34</f>
        <v>0</v>
      </c>
      <c r="AU37" s="0" t="n">
        <f aca="false">VG!W34</f>
        <v>0</v>
      </c>
      <c r="AV37" s="0" t="n">
        <f aca="false">WS!W34</f>
        <v>0</v>
      </c>
      <c r="AW37" s="0" t="n">
        <f aca="false">OUT!W34</f>
        <v>0</v>
      </c>
      <c r="AX37" s="0" t="n">
        <f aca="false">BF!W34</f>
        <v>0</v>
      </c>
      <c r="AY37" s="0" t="n">
        <f aca="false">SUM(AK37:AX37)</f>
        <v>11</v>
      </c>
      <c r="AZ37" s="0" t="str">
        <f aca="false">IF(W37=AY37,"","Problem")</f>
        <v/>
      </c>
    </row>
    <row r="38" customFormat="false" ht="13.2" hidden="false" customHeight="false" outlineLevel="0" collapsed="false">
      <c r="A38" s="4" t="s">
        <v>81</v>
      </c>
      <c r="B38" s="0" t="n">
        <f aca="false">DA!B35+FFE!B35+DFA!B35+LI!B35+CA!B35+FP!B35+AOD!B35+FI!B35+AN!B35+DOM!B35+VG!B35+WS!B35+OUT!B35+BF!B35</f>
        <v>2</v>
      </c>
      <c r="C38" s="0" t="n">
        <f aca="false">DA!C35+FFE!C35+DFA!C35+LI!C35+CA!C35+FP!C35+AOD!C35+FI!C35+AN!C35+DOM!C35+VG!C35+WS!C35+OUT!C35+BF!C35</f>
        <v>1</v>
      </c>
      <c r="D38" s="0" t="n">
        <f aca="false">DA!D35+FFE!D35+DFA!D35+LI!D35+CA!D35+FP!D35+AOD!D35+FI!D35+AN!D35+DOM!D35+VG!D35+WS!D35+OUT!D35+BF!D35</f>
        <v>1</v>
      </c>
      <c r="E38" s="0" t="n">
        <f aca="false">DA!E35+FFE!E35+DFA!E35+LI!E35+CA!E35+FP!E35+AOD!E35+FI!E35+AN!E35+DOM!E35+VG!E35+WS!E35+OUT!E35+BF!E35</f>
        <v>0</v>
      </c>
      <c r="F38" s="0" t="n">
        <f aca="false">DA!F35+FFE!F35+DFA!F35+LI!F35+CA!F35+FP!F35+AOD!F35+FI!F35+AN!F35+DOM!F35+VG!F35+WS!F35+OUT!F35+BF!F35</f>
        <v>0</v>
      </c>
      <c r="G38" s="0" t="n">
        <f aca="false">DA!G35+FFE!G35+DFA!G35+LI!G35+CA!G35+FP!G35+AOD!G35+FI!G35+AN!G35+DOM!G35+VG!G35+WS!G35+OUT!G35+BF!G35</f>
        <v>0</v>
      </c>
      <c r="H38" s="0" t="n">
        <f aca="false">DA!H35+FFE!H35+DFA!H35+LI!H35+CA!H35+FP!H35+AOD!H35+FI!H35+AN!H35+DOM!H35+VG!H35+WS!H35+OUT!H35+BF!H35</f>
        <v>1</v>
      </c>
      <c r="I38" s="0" t="n">
        <f aca="false">DA!I35+FFE!I35+DFA!I35+LI!I35+CA!I35+FP!I35+AOD!I35+FI!I35+AN!I35+DOM!I35+VG!I35+WS!I35+OUT!I35+BF!I35</f>
        <v>0</v>
      </c>
      <c r="J38" s="0" t="n">
        <f aca="false">DA!J35+FFE!J35+DFA!J35+LI!J35+CA!J35+FP!J35+AOD!J35+FI!J35+AN!J35+DOM!J35+VG!J35+WS!J35+OUT!J35+BF!J35</f>
        <v>0</v>
      </c>
      <c r="K38" s="0" t="n">
        <f aca="false">DA!K35+FFE!K35+DFA!K35+LI!K35+CA!K35+FP!K35+AOD!K35+FI!K35+AN!K35+DOM!K35+VG!K35+WS!K35+OUT!K35+BF!K35</f>
        <v>4</v>
      </c>
      <c r="L38" s="0" t="n">
        <f aca="false">DA!L35+FFE!L35+DFA!L35+LI!L35+CA!L35+FP!L35+AOD!L35+FI!L35+AN!L35+DOM!L35+VG!L35+WS!L35+OUT!L35+BF!L35</f>
        <v>1</v>
      </c>
      <c r="M38" s="0" t="n">
        <f aca="false">DA!M35+FFE!M35+DFA!M35+LI!M35+CA!M35+FP!M35+AOD!M35+FI!M35+AN!M35+DOM!M35+VG!M35+WS!M35+OUT!M35+BF!M35</f>
        <v>1</v>
      </c>
      <c r="N38" s="0" t="n">
        <f aca="false">DA!N35+FFE!N35+DFA!N35+LI!N35+CA!N35+FP!N35+AOD!N35+FI!N35+AN!N35+DOM!N35+VG!N35+WS!N35+OUT!N35+BF!N35</f>
        <v>3</v>
      </c>
      <c r="O38" s="0" t="n">
        <f aca="false">DA!O35+FFE!O35+DFA!O35+LI!O35+CA!O35+FP!O35+AOD!O35+FI!O35+AN!O35+DOM!O35+VG!O35+WS!O35+OUT!O35+BF!O35</f>
        <v>3</v>
      </c>
      <c r="P38" s="0" t="n">
        <f aca="false">DA!P35+FFE!P35+DFA!P35+LI!P35+CA!P35+FP!P35+AOD!P35+FI!P35+AN!P35+DOM!P35+VG!P35+WS!P35+OUT!P35+BF!P35</f>
        <v>0</v>
      </c>
      <c r="Q38" s="0" t="n">
        <f aca="false">DA!Q35+FFE!Q35+DFA!Q35+LI!Q35+CA!Q35+FP!Q35+AOD!Q35+FI!Q35+AN!Q35+DOM!Q35+VG!Q35+WS!Q35+OUT!Q35+BF!Q35</f>
        <v>2</v>
      </c>
      <c r="R38" s="0" t="n">
        <f aca="false">DA!R35+FFE!R35+DFA!R35+LI!R35+CA!R35+FP!R35+AOD!R35+FI!R35+AN!R35+DOM!R35+VG!R35+WS!R35+OUT!R35+BF!R35</f>
        <v>1</v>
      </c>
      <c r="S38" s="0" t="n">
        <f aca="false">DA!S35+FFE!S35+DFA!S35+LI!S35+CA!S35+FP!S35+AOD!S35+FI!S35+AN!S35+DOM!S35+VG!S35+WS!S35+OUT!S35+BF!S35</f>
        <v>4</v>
      </c>
      <c r="T38" s="0" t="n">
        <f aca="false">DA!T35+FFE!T35+DFA!T35+LI!T35+CA!T35+FP!T35+AOD!T35+FI!T35+AN!T35+DOM!T35+VG!T35+WS!T35+OUT!T35+BF!T35</f>
        <v>2</v>
      </c>
      <c r="U38" s="0" t="n">
        <f aca="false">DA!U35+FFE!U35+DFA!U35+LI!U35+CA!U35+FP!U35+AOD!U35+FI!U35+AN!U35+DOM!U35+VG!U35+WS!U35+OUT!U35+BF!U35</f>
        <v>2</v>
      </c>
      <c r="V38" s="0" t="n">
        <f aca="false">DA!V35+FFE!V35+DFA!V35+LI!V35+CA!V35+FP!V35+AOD!V35+FI!V35+AN!V35+DOM!V35+VG!V35+WS!V35+OUT!V35+BF!V35</f>
        <v>0</v>
      </c>
      <c r="W38" s="0" t="n">
        <f aca="false">SUM(B38:V38)</f>
        <v>28</v>
      </c>
      <c r="X38" s="0" t="str">
        <f aca="false">AI38&amp;AG82&amp;AZ38</f>
        <v/>
      </c>
      <c r="Y38" s="4" t="str">
        <f aca="false">A38</f>
        <v>Repair - Vehicle</v>
      </c>
      <c r="Z38" s="0" t="n">
        <f aca="false">DA!Z35+FFE!Z35+DFA!Z35+LI!Z35+CA!Z35+FP!Z35+AOD!Z35+FI!Z35+AN!Z35+DOM!Z35+VG!Z35+WS!Z35+OUT!Z35+BF!Z35</f>
        <v>4</v>
      </c>
      <c r="AA38" s="0" t="n">
        <f aca="false">DA!AA35+FFE!AA35+DFA!AA35+LI!AA35+CA!AA35+FP!AA35+AOD!AA35+FI!AA35+AN!AA35+DOM!AA35+VG!AA35+WS!AA35+OUT!AA35+BF!AA35</f>
        <v>0</v>
      </c>
      <c r="AB38" s="0" t="n">
        <f aca="false">DA!AB35+FFE!AB35+DFA!AB35+LI!AB35+CA!AB35+FP!AB35+AOD!AB35+FI!AB35+AN!AB35+DOM!AB35+VG!AB35+WS!AB35+OUT!AB35+BF!AB35</f>
        <v>2</v>
      </c>
      <c r="AC38" s="0" t="n">
        <f aca="false">DA!AC35+FFE!AC35+DFA!AC35+LI!AC35+CA!AC35+FP!AC35+AOD!AC35+FI!AC35+AN!AC35+DOM!AC35+VG!AC35+WS!AC35+OUT!AC35+BF!AC35</f>
        <v>6</v>
      </c>
      <c r="AD38" s="0" t="n">
        <f aca="false">DA!AD35+FFE!AD35+DFA!AD35+LI!AD35+CA!AD35+FP!AD35+AOD!AD35+FI!AD35+AN!AD35+DOM!AD35+VG!AD35+WS!AD35+OUT!AD35+BF!AD35</f>
        <v>11</v>
      </c>
      <c r="AE38" s="0" t="n">
        <f aca="false">DA!AE35+FFE!AE35+DFA!AE35+LI!AE35+CA!AE35+FP!AE35+AOD!AE35+FI!AE35+AN!AE35+DOM!AE35+VG!AE35+WS!AE35+OUT!AE35+BF!AE35</f>
        <v>0</v>
      </c>
      <c r="AF38" s="0" t="n">
        <f aca="false">DA!AF35+FFE!AF35+DFA!AF35+LI!AF35+CA!AF35+FP!AF35+AOD!AF35+FI!AF35+AN!AF35+DOM!AF35+VG!AF35+WS!AF35+OUT!AF35+BF!AF35</f>
        <v>0</v>
      </c>
      <c r="AG38" s="0" t="n">
        <f aca="false">DA!AG35+FFE!AG35+DFA!AG35+LI!AG35+CA!AG35+FP!AG35+AOD!AG35+FI!AG35+AN!AG35+DOM!AG35+VG!AG35+WS!AG35+OUT!AG35+BF!AG35</f>
        <v>5</v>
      </c>
      <c r="AH38" s="0" t="n">
        <f aca="false">SUM(Z38:AG38)</f>
        <v>28</v>
      </c>
      <c r="AI38" s="0" t="str">
        <f aca="false">IF(W38=AH38,"","Problem")</f>
        <v/>
      </c>
      <c r="AJ38" s="4" t="str">
        <f aca="false">Y82</f>
        <v>Repair - Vehicle</v>
      </c>
      <c r="AK38" s="0" t="n">
        <f aca="false">DA!W35</f>
        <v>4</v>
      </c>
      <c r="AL38" s="0" t="n">
        <f aca="false">FFE!W35</f>
        <v>5</v>
      </c>
      <c r="AM38" s="0" t="n">
        <f aca="false">DFA!W35</f>
        <v>5</v>
      </c>
      <c r="AN38" s="0" t="n">
        <f aca="false">LI!W35</f>
        <v>0</v>
      </c>
      <c r="AO38" s="0" t="n">
        <f aca="false">CA!W35</f>
        <v>0</v>
      </c>
      <c r="AP38" s="0" t="n">
        <f aca="false">FP!W35</f>
        <v>5</v>
      </c>
      <c r="AQ38" s="0" t="n">
        <f aca="false">AOD!W35</f>
        <v>1</v>
      </c>
      <c r="AR38" s="0" t="n">
        <f aca="false">FI!W35</f>
        <v>0</v>
      </c>
      <c r="AS38" s="0" t="n">
        <f aca="false">AN!W35</f>
        <v>8</v>
      </c>
      <c r="AT38" s="0" t="n">
        <f aca="false">DOM!W35</f>
        <v>0</v>
      </c>
      <c r="AU38" s="0" t="n">
        <f aca="false">VG!W35</f>
        <v>0</v>
      </c>
      <c r="AV38" s="0" t="n">
        <f aca="false">WS!W35</f>
        <v>0</v>
      </c>
      <c r="AW38" s="0" t="n">
        <f aca="false">OUT!W35</f>
        <v>0</v>
      </c>
      <c r="AX38" s="0" t="n">
        <f aca="false">BF!W35</f>
        <v>0</v>
      </c>
      <c r="AY38" s="0" t="n">
        <f aca="false">SUM(AK38:AX38)</f>
        <v>28</v>
      </c>
      <c r="AZ38" s="0" t="str">
        <f aca="false">IF(W38=AY38,"","Problem")</f>
        <v/>
      </c>
    </row>
    <row r="39" customFormat="false" ht="13.2" hidden="false" customHeight="false" outlineLevel="0" collapsed="false">
      <c r="A39" s="4" t="s">
        <v>82</v>
      </c>
      <c r="B39" s="0" t="n">
        <f aca="false">DA!B36+FFE!B36+DFA!B36+LI!B36+CA!B36+FP!B36+AOD!B36+FI!B36+AN!B36+DOM!B36+VG!B36+WS!B36+OUT!B36+BF!B36</f>
        <v>7</v>
      </c>
      <c r="C39" s="0" t="n">
        <f aca="false">DA!C36+FFE!C36+DFA!C36+LI!C36+CA!C36+FP!C36+AOD!C36+FI!C36+AN!C36+DOM!C36+VG!C36+WS!C36+OUT!C36+BF!C36</f>
        <v>4</v>
      </c>
      <c r="D39" s="0" t="n">
        <f aca="false">DA!D36+FFE!D36+DFA!D36+LI!D36+CA!D36+FP!D36+AOD!D36+FI!D36+AN!D36+DOM!D36+VG!D36+WS!D36+OUT!D36+BF!D36</f>
        <v>0</v>
      </c>
      <c r="E39" s="0" t="n">
        <f aca="false">DA!E36+FFE!E36+DFA!E36+LI!E36+CA!E36+FP!E36+AOD!E36+FI!E36+AN!E36+DOM!E36+VG!E36+WS!E36+OUT!E36+BF!E36</f>
        <v>0</v>
      </c>
      <c r="F39" s="0" t="n">
        <f aca="false">DA!F36+FFE!F36+DFA!F36+LI!F36+CA!F36+FP!F36+AOD!F36+FI!F36+AN!F36+DOM!F36+VG!F36+WS!F36+OUT!F36+BF!F36</f>
        <v>0</v>
      </c>
      <c r="G39" s="0" t="n">
        <f aca="false">DA!G36+FFE!G36+DFA!G36+LI!G36+CA!G36+FP!G36+AOD!G36+FI!G36+AN!G36+DOM!G36+VG!G36+WS!G36+OUT!G36+BF!G36</f>
        <v>0</v>
      </c>
      <c r="H39" s="0" t="n">
        <f aca="false">DA!H36+FFE!H36+DFA!H36+LI!H36+CA!H36+FP!H36+AOD!H36+FI!H36+AN!H36+DOM!H36+VG!H36+WS!H36+OUT!H36+BF!H36</f>
        <v>2</v>
      </c>
      <c r="I39" s="0" t="n">
        <f aca="false">DA!I36+FFE!I36+DFA!I36+LI!I36+CA!I36+FP!I36+AOD!I36+FI!I36+AN!I36+DOM!I36+VG!I36+WS!I36+OUT!I36+BF!I36</f>
        <v>5</v>
      </c>
      <c r="J39" s="0" t="n">
        <f aca="false">DA!J36+FFE!J36+DFA!J36+LI!J36+CA!J36+FP!J36+AOD!J36+FI!J36+AN!J36+DOM!J36+VG!J36+WS!J36+OUT!J36+BF!J36</f>
        <v>5</v>
      </c>
      <c r="K39" s="0" t="n">
        <f aca="false">DA!K36+FFE!K36+DFA!K36+LI!K36+CA!K36+FP!K36+AOD!K36+FI!K36+AN!K36+DOM!K36+VG!K36+WS!K36+OUT!K36+BF!K36</f>
        <v>11</v>
      </c>
      <c r="L39" s="0" t="n">
        <f aca="false">DA!L36+FFE!L36+DFA!L36+LI!L36+CA!L36+FP!L36+AOD!L36+FI!L36+AN!L36+DOM!L36+VG!L36+WS!L36+OUT!L36+BF!L36</f>
        <v>0</v>
      </c>
      <c r="M39" s="0" t="n">
        <f aca="false">DA!M36+FFE!M36+DFA!M36+LI!M36+CA!M36+FP!M36+AOD!M36+FI!M36+AN!M36+DOM!M36+VG!M36+WS!M36+OUT!M36+BF!M36</f>
        <v>9</v>
      </c>
      <c r="N39" s="0" t="n">
        <f aca="false">DA!N36+FFE!N36+DFA!N36+LI!N36+CA!N36+FP!N36+AOD!N36+FI!N36+AN!N36+DOM!N36+VG!N36+WS!N36+OUT!N36+BF!N36</f>
        <v>8</v>
      </c>
      <c r="O39" s="0" t="n">
        <f aca="false">DA!O36+FFE!O36+DFA!O36+LI!O36+CA!O36+FP!O36+AOD!O36+FI!O36+AN!O36+DOM!O36+VG!O36+WS!O36+OUT!O36+BF!O36</f>
        <v>8</v>
      </c>
      <c r="P39" s="0" t="n">
        <f aca="false">DA!P36+FFE!P36+DFA!P36+LI!P36+CA!P36+FP!P36+AOD!P36+FI!P36+AN!P36+DOM!P36+VG!P36+WS!P36+OUT!P36+BF!P36</f>
        <v>1</v>
      </c>
      <c r="Q39" s="0" t="n">
        <f aca="false">DA!Q36+FFE!Q36+DFA!Q36+LI!Q36+CA!Q36+FP!Q36+AOD!Q36+FI!Q36+AN!Q36+DOM!Q36+VG!Q36+WS!Q36+OUT!Q36+BF!Q36</f>
        <v>2</v>
      </c>
      <c r="R39" s="0" t="n">
        <f aca="false">DA!R36+FFE!R36+DFA!R36+LI!R36+CA!R36+FP!R36+AOD!R36+FI!R36+AN!R36+DOM!R36+VG!R36+WS!R36+OUT!R36+BF!R36</f>
        <v>1</v>
      </c>
      <c r="S39" s="0" t="n">
        <f aca="false">DA!S36+FFE!S36+DFA!S36+LI!S36+CA!S36+FP!S36+AOD!S36+FI!S36+AN!S36+DOM!S36+VG!S36+WS!S36+OUT!S36+BF!S36</f>
        <v>15</v>
      </c>
      <c r="T39" s="0" t="n">
        <f aca="false">DA!T36+FFE!T36+DFA!T36+LI!T36+CA!T36+FP!T36+AOD!T36+FI!T36+AN!T36+DOM!T36+VG!T36+WS!T36+OUT!T36+BF!T36</f>
        <v>5</v>
      </c>
      <c r="U39" s="0" t="n">
        <f aca="false">DA!U36+FFE!U36+DFA!U36+LI!U36+CA!U36+FP!U36+AOD!U36+FI!U36+AN!U36+DOM!U36+VG!U36+WS!U36+OUT!U36+BF!U36</f>
        <v>17</v>
      </c>
      <c r="V39" s="0" t="n">
        <f aca="false">DA!V36+FFE!V36+DFA!V36+LI!V36+CA!V36+FP!V36+AOD!V36+FI!V36+AN!V36+DOM!V36+VG!V36+WS!V36+OUT!V36+BF!V36</f>
        <v>0</v>
      </c>
      <c r="W39" s="0" t="n">
        <f aca="false">SUM(B39:V39)</f>
        <v>100</v>
      </c>
      <c r="X39" s="0" t="str">
        <f aca="false">AI39&amp;AG83&amp;AZ39</f>
        <v/>
      </c>
      <c r="Y39" s="4" t="str">
        <f aca="false">A39</f>
        <v>Streak Missiles</v>
      </c>
      <c r="Z39" s="0" t="n">
        <f aca="false">DA!Z36+FFE!Z36+DFA!Z36+LI!Z36+CA!Z36+FP!Z36+AOD!Z36+FI!Z36+AN!Z36+DOM!Z36+VG!Z36+WS!Z36+OUT!Z36+BF!Z36</f>
        <v>10</v>
      </c>
      <c r="AA39" s="0" t="n">
        <f aca="false">DA!AA36+FFE!AA36+DFA!AA36+LI!AA36+CA!AA36+FP!AA36+AOD!AA36+FI!AA36+AN!AA36+DOM!AA36+VG!AA36+WS!AA36+OUT!AA36+BF!AA36</f>
        <v>0</v>
      </c>
      <c r="AB39" s="0" t="n">
        <f aca="false">DA!AB36+FFE!AB36+DFA!AB36+LI!AB36+CA!AB36+FP!AB36+AOD!AB36+FI!AB36+AN!AB36+DOM!AB36+VG!AB36+WS!AB36+OUT!AB36+BF!AB36</f>
        <v>4</v>
      </c>
      <c r="AC39" s="0" t="n">
        <f aca="false">DA!AC36+FFE!AC36+DFA!AC36+LI!AC36+CA!AC36+FP!AC36+AOD!AC36+FI!AC36+AN!AC36+DOM!AC36+VG!AC36+WS!AC36+OUT!AC36+BF!AC36</f>
        <v>10</v>
      </c>
      <c r="AD39" s="0" t="n">
        <f aca="false">DA!AD36+FFE!AD36+DFA!AD36+LI!AD36+CA!AD36+FP!AD36+AOD!AD36+FI!AD36+AN!AD36+DOM!AD36+VG!AD36+WS!AD36+OUT!AD36+BF!AD36</f>
        <v>23</v>
      </c>
      <c r="AE39" s="0" t="n">
        <f aca="false">DA!AE36+FFE!AE36+DFA!AE36+LI!AE36+CA!AE36+FP!AE36+AOD!AE36+FI!AE36+AN!AE36+DOM!AE36+VG!AE36+WS!AE36+OUT!AE36+BF!AE36</f>
        <v>0</v>
      </c>
      <c r="AF39" s="0" t="n">
        <f aca="false">DA!AF36+FFE!AF36+DFA!AF36+LI!AF36+CA!AF36+FP!AF36+AOD!AF36+FI!AF36+AN!AF36+DOM!AF36+VG!AF36+WS!AF36+OUT!AF36+BF!AF36</f>
        <v>3</v>
      </c>
      <c r="AG39" s="0" t="n">
        <f aca="false">DA!AG36+FFE!AG36+DFA!AG36+LI!AG36+CA!AG36+FP!AG36+AOD!AG36+FI!AG36+AN!AG36+DOM!AG36+VG!AG36+WS!AG36+OUT!AG36+BF!AG36</f>
        <v>50</v>
      </c>
      <c r="AH39" s="0" t="n">
        <f aca="false">SUM(Z39:AG39)</f>
        <v>100</v>
      </c>
      <c r="AI39" s="0" t="str">
        <f aca="false">IF(W39=AH39,"","Problem")</f>
        <v/>
      </c>
      <c r="AJ39" s="4" t="str">
        <f aca="false">Y83</f>
        <v>Streak Missiles</v>
      </c>
      <c r="AK39" s="0" t="n">
        <f aca="false">DA!W36</f>
        <v>15</v>
      </c>
      <c r="AL39" s="0" t="n">
        <f aca="false">FFE!W36</f>
        <v>9</v>
      </c>
      <c r="AM39" s="0" t="n">
        <f aca="false">DFA!W36</f>
        <v>4</v>
      </c>
      <c r="AN39" s="0" t="n">
        <f aca="false">LI!W36</f>
        <v>12</v>
      </c>
      <c r="AO39" s="0" t="n">
        <f aca="false">CA!W36</f>
        <v>21</v>
      </c>
      <c r="AP39" s="0" t="n">
        <f aca="false">FP!W36</f>
        <v>14</v>
      </c>
      <c r="AQ39" s="0" t="n">
        <f aca="false">AOD!W36</f>
        <v>11</v>
      </c>
      <c r="AR39" s="0" t="n">
        <f aca="false">FI!W36</f>
        <v>3</v>
      </c>
      <c r="AS39" s="0" t="n">
        <f aca="false">AN!W36</f>
        <v>4</v>
      </c>
      <c r="AT39" s="0" t="n">
        <f aca="false">DOM!W36</f>
        <v>3</v>
      </c>
      <c r="AU39" s="0" t="n">
        <f aca="false">VG!W36</f>
        <v>4</v>
      </c>
      <c r="AV39" s="0" t="n">
        <f aca="false">WS!W36</f>
        <v>0</v>
      </c>
      <c r="AW39" s="0" t="n">
        <f aca="false">OUT!W36</f>
        <v>0</v>
      </c>
      <c r="AX39" s="0" t="n">
        <f aca="false">BF!W36</f>
        <v>0</v>
      </c>
      <c r="AY39" s="0" t="n">
        <f aca="false">SUM(AK39:AX39)</f>
        <v>100</v>
      </c>
      <c r="AZ39" s="0" t="str">
        <f aca="false">IF(W39=AY39,"","Problem")</f>
        <v/>
      </c>
    </row>
    <row r="40" customFormat="false" ht="13.2" hidden="false" customHeight="false" outlineLevel="0" collapsed="false">
      <c r="A40" s="4" t="s">
        <v>83</v>
      </c>
      <c r="B40" s="0" t="n">
        <f aca="false">DA!B37+FFE!B37+DFA!B37+LI!B37+CA!B37+FP!B37+AOD!B37+FI!B37+AN!B37+DOM!B37+VG!B37+WS!B37+OUT!B37+BF!B37</f>
        <v>0</v>
      </c>
      <c r="C40" s="0" t="n">
        <f aca="false">DA!C37+FFE!C37+DFA!C37+LI!C37+CA!C37+FP!C37+AOD!C37+FI!C37+AN!C37+DOM!C37+VG!C37+WS!C37+OUT!C37+BF!C37</f>
        <v>4</v>
      </c>
      <c r="D40" s="0" t="n">
        <f aca="false">DA!D37+FFE!D37+DFA!D37+LI!D37+CA!D37+FP!D37+AOD!D37+FI!D37+AN!D37+DOM!D37+VG!D37+WS!D37+OUT!D37+BF!D37</f>
        <v>3</v>
      </c>
      <c r="E40" s="0" t="n">
        <f aca="false">DA!E37+FFE!E37+DFA!E37+LI!E37+CA!E37+FP!E37+AOD!E37+FI!E37+AN!E37+DOM!E37+VG!E37+WS!E37+OUT!E37+BF!E37</f>
        <v>0</v>
      </c>
      <c r="F40" s="0" t="n">
        <f aca="false">DA!F37+FFE!F37+DFA!F37+LI!F37+CA!F37+FP!F37+AOD!F37+FI!F37+AN!F37+DOM!F37+VG!F37+WS!F37+OUT!F37+BF!F37</f>
        <v>1</v>
      </c>
      <c r="G40" s="0" t="n">
        <f aca="false">DA!G37+FFE!G37+DFA!G37+LI!G37+CA!G37+FP!G37+AOD!G37+FI!G37+AN!G37+DOM!G37+VG!G37+WS!G37+OUT!G37+BF!G37</f>
        <v>0</v>
      </c>
      <c r="H40" s="0" t="n">
        <f aca="false">DA!H37+FFE!H37+DFA!H37+LI!H37+CA!H37+FP!H37+AOD!H37+FI!H37+AN!H37+DOM!H37+VG!H37+WS!H37+OUT!H37+BF!H37</f>
        <v>0</v>
      </c>
      <c r="I40" s="0" t="n">
        <f aca="false">DA!I37+FFE!I37+DFA!I37+LI!I37+CA!I37+FP!I37+AOD!I37+FI!I37+AN!I37+DOM!I37+VG!I37+WS!I37+OUT!I37+BF!I37</f>
        <v>2</v>
      </c>
      <c r="J40" s="0" t="n">
        <f aca="false">DA!J37+FFE!J37+DFA!J37+LI!J37+CA!J37+FP!J37+AOD!J37+FI!J37+AN!J37+DOM!J37+VG!J37+WS!J37+OUT!J37+BF!J37</f>
        <v>0</v>
      </c>
      <c r="K40" s="0" t="n">
        <f aca="false">DA!K37+FFE!K37+DFA!K37+LI!K37+CA!K37+FP!K37+AOD!K37+FI!K37+AN!K37+DOM!K37+VG!K37+WS!K37+OUT!K37+BF!K37</f>
        <v>0</v>
      </c>
      <c r="L40" s="0" t="n">
        <f aca="false">DA!L37+FFE!L37+DFA!L37+LI!L37+CA!L37+FP!L37+AOD!L37+FI!L37+AN!L37+DOM!L37+VG!L37+WS!L37+OUT!L37+BF!L37</f>
        <v>0</v>
      </c>
      <c r="M40" s="0" t="n">
        <f aca="false">DA!M37+FFE!M37+DFA!M37+LI!M37+CA!M37+FP!M37+AOD!M37+FI!M37+AN!M37+DOM!M37+VG!M37+WS!M37+OUT!M37+BF!M37</f>
        <v>0</v>
      </c>
      <c r="N40" s="0" t="n">
        <f aca="false">DA!N37+FFE!N37+DFA!N37+LI!N37+CA!N37+FP!N37+AOD!N37+FI!N37+AN!N37+DOM!N37+VG!N37+WS!N37+OUT!N37+BF!N37</f>
        <v>0</v>
      </c>
      <c r="O40" s="0" t="n">
        <f aca="false">DA!O37+FFE!O37+DFA!O37+LI!O37+CA!O37+FP!O37+AOD!O37+FI!O37+AN!O37+DOM!O37+VG!O37+WS!O37+OUT!O37+BF!O37</f>
        <v>0</v>
      </c>
      <c r="P40" s="0" t="n">
        <f aca="false">DA!P37+FFE!P37+DFA!P37+LI!P37+CA!P37+FP!P37+AOD!P37+FI!P37+AN!P37+DOM!P37+VG!P37+WS!P37+OUT!P37+BF!P37</f>
        <v>0</v>
      </c>
      <c r="Q40" s="0" t="n">
        <f aca="false">DA!Q37+FFE!Q37+DFA!Q37+LI!Q37+CA!Q37+FP!Q37+AOD!Q37+FI!Q37+AN!Q37+DOM!Q37+VG!Q37+WS!Q37+OUT!Q37+BF!Q37</f>
        <v>0</v>
      </c>
      <c r="R40" s="0" t="n">
        <f aca="false">DA!R37+FFE!R37+DFA!R37+LI!R37+CA!R37+FP!R37+AOD!R37+FI!R37+AN!R37+DOM!R37+VG!R37+WS!R37+OUT!R37+BF!R37</f>
        <v>2</v>
      </c>
      <c r="S40" s="0" t="n">
        <f aca="false">DA!S37+FFE!S37+DFA!S37+LI!S37+CA!S37+FP!S37+AOD!S37+FI!S37+AN!S37+DOM!S37+VG!S37+WS!S37+OUT!S37+BF!S37</f>
        <v>0</v>
      </c>
      <c r="T40" s="0" t="n">
        <f aca="false">DA!T37+FFE!T37+DFA!T37+LI!T37+CA!T37+FP!T37+AOD!T37+FI!T37+AN!T37+DOM!T37+VG!T37+WS!T37+OUT!T37+BF!T37</f>
        <v>0</v>
      </c>
      <c r="U40" s="0" t="n">
        <f aca="false">DA!U37+FFE!U37+DFA!U37+LI!U37+CA!U37+FP!U37+AOD!U37+FI!U37+AN!U37+DOM!U37+VG!U37+WS!U37+OUT!U37+BF!U37</f>
        <v>0</v>
      </c>
      <c r="V40" s="0" t="n">
        <f aca="false">DA!V37+FFE!V37+DFA!V37+LI!V37+CA!V37+FP!V37+AOD!V37+FI!V37+AN!V37+DOM!V37+VG!V37+WS!V37+OUT!V37+BF!V37</f>
        <v>0</v>
      </c>
      <c r="W40" s="0" t="n">
        <f aca="false">SUM(B40:V40)</f>
        <v>12</v>
      </c>
      <c r="X40" s="0" t="str">
        <f aca="false">AI40&amp;AG84&amp;AZ40</f>
        <v/>
      </c>
      <c r="Y40" s="4" t="str">
        <f aca="false">A40</f>
        <v>TSEMP</v>
      </c>
      <c r="Z40" s="0" t="n">
        <f aca="false">DA!Z37+FFE!Z37+DFA!Z37+LI!Z37+CA!Z37+FP!Z37+AOD!Z37+FI!Z37+AN!Z37+DOM!Z37+VG!Z37+WS!Z37+OUT!Z37+BF!Z37</f>
        <v>0</v>
      </c>
      <c r="AA40" s="0" t="n">
        <f aca="false">DA!AA37+FFE!AA37+DFA!AA37+LI!AA37+CA!AA37+FP!AA37+AOD!AA37+FI!AA37+AN!AA37+DOM!AA37+VG!AA37+WS!AA37+OUT!AA37+BF!AA37</f>
        <v>0</v>
      </c>
      <c r="AB40" s="0" t="n">
        <f aca="false">DA!AB37+FFE!AB37+DFA!AB37+LI!AB37+CA!AB37+FP!AB37+AOD!AB37+FI!AB37+AN!AB37+DOM!AB37+VG!AB37+WS!AB37+OUT!AB37+BF!AB37</f>
        <v>0</v>
      </c>
      <c r="AC40" s="0" t="n">
        <f aca="false">DA!AC37+FFE!AC37+DFA!AC37+LI!AC37+CA!AC37+FP!AC37+AOD!AC37+FI!AC37+AN!AC37+DOM!AC37+VG!AC37+WS!AC37+OUT!AC37+BF!AC37</f>
        <v>0</v>
      </c>
      <c r="AD40" s="0" t="n">
        <f aca="false">DA!AD37+FFE!AD37+DFA!AD37+LI!AD37+CA!AD37+FP!AD37+AOD!AD37+FI!AD37+AN!AD37+DOM!AD37+VG!AD37+WS!AD37+OUT!AD37+BF!AD37</f>
        <v>1</v>
      </c>
      <c r="AE40" s="0" t="n">
        <f aca="false">DA!AE37+FFE!AE37+DFA!AE37+LI!AE37+CA!AE37+FP!AE37+AOD!AE37+FI!AE37+AN!AE37+DOM!AE37+VG!AE37+WS!AE37+OUT!AE37+BF!AE37</f>
        <v>1</v>
      </c>
      <c r="AF40" s="0" t="n">
        <f aca="false">DA!AF37+FFE!AF37+DFA!AF37+LI!AF37+CA!AF37+FP!AF37+AOD!AF37+FI!AF37+AN!AF37+DOM!AF37+VG!AF37+WS!AF37+OUT!AF37+BF!AF37</f>
        <v>0</v>
      </c>
      <c r="AG40" s="0" t="n">
        <f aca="false">DA!AG37+FFE!AG37+DFA!AG37+LI!AG37+CA!AG37+FP!AG37+AOD!AG37+FI!AG37+AN!AG37+DOM!AG37+VG!AG37+WS!AG37+OUT!AG37+BF!AG37</f>
        <v>10</v>
      </c>
      <c r="AH40" s="0" t="n">
        <f aca="false">SUM(Z40:AG40)</f>
        <v>12</v>
      </c>
      <c r="AI40" s="0" t="str">
        <f aca="false">IF(W40=AH40,"","Problem")</f>
        <v/>
      </c>
      <c r="AJ40" s="4" t="str">
        <f aca="false">Y84</f>
        <v>TSEMP</v>
      </c>
      <c r="AK40" s="5" t="s">
        <v>49</v>
      </c>
      <c r="AL40" s="5" t="s">
        <v>49</v>
      </c>
      <c r="AM40" s="5" t="s">
        <v>49</v>
      </c>
      <c r="AN40" s="5" t="s">
        <v>49</v>
      </c>
      <c r="AO40" s="5" t="s">
        <v>49</v>
      </c>
      <c r="AP40" s="0" t="n">
        <f aca="false">FP!W37</f>
        <v>2</v>
      </c>
      <c r="AQ40" s="0" t="n">
        <f aca="false">AOD!W37</f>
        <v>1</v>
      </c>
      <c r="AR40" s="0" t="n">
        <f aca="false">FI!W37</f>
        <v>1</v>
      </c>
      <c r="AS40" s="0" t="n">
        <f aca="false">AN!W37</f>
        <v>5</v>
      </c>
      <c r="AT40" s="0" t="n">
        <f aca="false">DOM!W37</f>
        <v>1</v>
      </c>
      <c r="AU40" s="0" t="n">
        <f aca="false">VG!W37</f>
        <v>0</v>
      </c>
      <c r="AV40" s="0" t="n">
        <f aca="false">WS!W37</f>
        <v>0</v>
      </c>
      <c r="AW40" s="0" t="n">
        <f aca="false">OUT!W37</f>
        <v>0</v>
      </c>
      <c r="AX40" s="0" t="n">
        <f aca="false">BF!W37</f>
        <v>2</v>
      </c>
      <c r="AY40" s="0" t="n">
        <f aca="false">SUM(AK40:AX40)</f>
        <v>12</v>
      </c>
      <c r="AZ40" s="0" t="str">
        <f aca="false">IF(W40=AY40,"","Problem")</f>
        <v/>
      </c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">
        <v>3</v>
      </c>
      <c r="Z41" s="2" t="str">
        <f aca="false">Z2</f>
        <v>Foot</v>
      </c>
      <c r="AA41" s="2" t="str">
        <f aca="false">AA2</f>
        <v>Aquatic</v>
      </c>
      <c r="AB41" s="2" t="str">
        <f aca="false">AB2</f>
        <v>Hover</v>
      </c>
      <c r="AC41" s="2" t="str">
        <f aca="false">AC2</f>
        <v>Wheeled</v>
      </c>
      <c r="AD41" s="2" t="str">
        <f aca="false">AD2</f>
        <v>Tracked</v>
      </c>
      <c r="AE41" s="2" t="str">
        <f aca="false">AE2</f>
        <v>VTOL</v>
      </c>
      <c r="AF41" s="2" t="str">
        <f aca="false">AF2</f>
        <v>Quad</v>
      </c>
      <c r="AG41" s="2" t="str">
        <f aca="false">AG2</f>
        <v>Mech</v>
      </c>
      <c r="AH41" s="2" t="str">
        <f aca="false">AH2</f>
        <v>Totals</v>
      </c>
      <c r="AJ41" s="2" t="s">
        <v>3</v>
      </c>
      <c r="AK41" s="3" t="str">
        <f aca="false">AK$2</f>
        <v>DA</v>
      </c>
      <c r="AL41" s="3" t="str">
        <f aca="false">AL$2</f>
        <v>FFE</v>
      </c>
      <c r="AM41" s="3" t="str">
        <f aca="false">AM$2</f>
        <v>DFA</v>
      </c>
      <c r="AN41" s="3" t="str">
        <f aca="false">AN$2</f>
        <v>LI</v>
      </c>
      <c r="AO41" s="3" t="str">
        <f aca="false">AO$2</f>
        <v>CA</v>
      </c>
      <c r="AP41" s="3" t="str">
        <f aca="false">AP$2</f>
        <v>FP</v>
      </c>
      <c r="AQ41" s="3" t="str">
        <f aca="false">AQ$2</f>
        <v>AOD</v>
      </c>
      <c r="AR41" s="3" t="str">
        <f aca="false">AR$2</f>
        <v>FI</v>
      </c>
      <c r="AS41" s="3" t="str">
        <f aca="false">AS$2</f>
        <v>AN</v>
      </c>
      <c r="AT41" s="3" t="str">
        <f aca="false">AT$2</f>
        <v>DOM</v>
      </c>
      <c r="AU41" s="3" t="str">
        <f aca="false">AU$2</f>
        <v>VG</v>
      </c>
      <c r="AV41" s="3" t="str">
        <f aca="false">AV$2</f>
        <v>WS</v>
      </c>
      <c r="AW41" s="3" t="str">
        <f aca="false">AW$2</f>
        <v>OUT</v>
      </c>
      <c r="AX41" s="3" t="str">
        <f aca="false">AX$2</f>
        <v>BF</v>
      </c>
      <c r="AY41" s="3" t="str">
        <f aca="false">AY$2</f>
        <v>Totals</v>
      </c>
    </row>
    <row r="42" customFormat="false" ht="13.2" hidden="false" customHeight="false" outlineLevel="0" collapsed="false">
      <c r="A42" s="4" t="s">
        <v>84</v>
      </c>
      <c r="B42" s="0" t="n">
        <f aca="false">SUM(B101:B104)</f>
        <v>121</v>
      </c>
      <c r="C42" s="0" t="n">
        <f aca="false">SUM(C101:C104)</f>
        <v>87</v>
      </c>
      <c r="D42" s="0" t="n">
        <f aca="false">SUM(D101:D104)</f>
        <v>30</v>
      </c>
      <c r="E42" s="0" t="n">
        <f aca="false">SUM(E101:E104)</f>
        <v>1</v>
      </c>
      <c r="F42" s="0" t="n">
        <f aca="false">SUM(F101:F104)</f>
        <v>4</v>
      </c>
      <c r="G42" s="0" t="n">
        <f aca="false">SUM(G101:G104)</f>
        <v>2</v>
      </c>
      <c r="H42" s="0" t="n">
        <f aca="false">SUM(H101:H104)</f>
        <v>42</v>
      </c>
      <c r="I42" s="0" t="n">
        <f aca="false">SUM(I101:I104)</f>
        <v>122</v>
      </c>
      <c r="J42" s="0" t="n">
        <f aca="false">SUM(J101:J104)</f>
        <v>45</v>
      </c>
      <c r="K42" s="0" t="n">
        <f aca="false">SUM(K101:K104)</f>
        <v>118</v>
      </c>
      <c r="L42" s="0" t="n">
        <f aca="false">SUM(L101:L104)</f>
        <v>40</v>
      </c>
      <c r="M42" s="0" t="n">
        <f aca="false">SUM(M101:M104)</f>
        <v>105</v>
      </c>
      <c r="N42" s="0" t="n">
        <f aca="false">SUM(N101:N104)</f>
        <v>74</v>
      </c>
      <c r="O42" s="0" t="n">
        <f aca="false">SUM(O101:O104)</f>
        <v>109</v>
      </c>
      <c r="P42" s="0" t="n">
        <f aca="false">SUM(P101:P104)</f>
        <v>32</v>
      </c>
      <c r="Q42" s="0" t="n">
        <f aca="false">SUM(Q101:Q104)</f>
        <v>42</v>
      </c>
      <c r="R42" s="0" t="n">
        <f aca="false">SUM(R101:R104)</f>
        <v>126</v>
      </c>
      <c r="S42" s="0" t="n">
        <f aca="false">SUM(S101:S104)</f>
        <v>104</v>
      </c>
      <c r="T42" s="0" t="n">
        <f aca="false">SUM(T101:T104)</f>
        <v>81</v>
      </c>
      <c r="U42" s="0" t="n">
        <f aca="false">SUM(U101:U104)</f>
        <v>125</v>
      </c>
      <c r="V42" s="0" t="n">
        <f aca="false">SUM(V101:V104)</f>
        <v>26</v>
      </c>
      <c r="W42" s="0" t="n">
        <f aca="false">SUM(W101:W104)</f>
        <v>1436</v>
      </c>
      <c r="Y42" s="4" t="str">
        <f aca="false">A42</f>
        <v>Total Number of Units</v>
      </c>
      <c r="Z42" s="0" t="n">
        <f aca="false">DA!Z38+FFE!Z38+DFA!Z38+LI!Z38+CA!Z38+FP!Z38+AOD!Z38+FI!Z38+AN!Z38+DOM!Z38+VG!Z38+WS!Z38+OUT!Z38+BF!Z38</f>
        <v>260</v>
      </c>
      <c r="AA42" s="0" t="n">
        <f aca="false">DA!AA38+FFE!AA38+DFA!AA38+LI!AA38+CA!AA38+FP!AA38+AOD!AA38+FI!AA38+AN!AA38+DOM!AA38+VG!AA38+WS!AA38+OUT!AA38+BF!AA38</f>
        <v>9</v>
      </c>
      <c r="AB42" s="0" t="n">
        <f aca="false">DA!AB38+FFE!AB38+DFA!AB38+LI!AB38+CA!AB38+FP!AB38+AOD!AB38+FI!AB38+AN!AB38+DOM!AB38+VG!AB38+WS!AB38+OUT!AB38+BF!AB38</f>
        <v>121</v>
      </c>
      <c r="AC42" s="0" t="n">
        <f aca="false">DA!AC38+FFE!AC38+DFA!AC38+LI!AC38+CA!AC38+FP!AC38+AOD!AC38+FI!AC38+AN!AC38+DOM!AC38+VG!AC38+WS!AC38+OUT!AC38+BF!AC38</f>
        <v>153</v>
      </c>
      <c r="AD42" s="0" t="n">
        <f aca="false">DA!AD38+FFE!AD38+DFA!AD38+LI!AD38+CA!AD38+FP!AD38+AOD!AD38+FI!AD38+AN!AD38+DOM!AD38+VG!AD38+WS!AD38+OUT!AD38+BF!AD38</f>
        <v>160</v>
      </c>
      <c r="AE42" s="0" t="n">
        <f aca="false">DA!AE38+FFE!AE38+DFA!AE38+LI!AE38+CA!AE38+FP!AE38+AOD!AE38+FI!AE38+AN!AE38+DOM!AE38+VG!AE38+WS!AE38+OUT!AE38+BF!AE38</f>
        <v>83</v>
      </c>
      <c r="AF42" s="0" t="n">
        <f aca="false">DA!AF38+FFE!AF38+DFA!AF38+LI!AF38+CA!AF38+FP!AF38+AOD!AF38+FI!AF38+AN!AF38+DOM!AF38+VG!AF38+WS!AF38+OUT!AF38+BF!AF38</f>
        <v>24</v>
      </c>
      <c r="AG42" s="0" t="n">
        <f aca="false">DA!AG38+FFE!AG38+DFA!AG38+LI!AG38+CA!AG38+FP!AG38+AOD!AG38+FI!AG38+AN!AG38+DOM!AG38+VG!AG38+WS!AG38+OUT!AG38+BF!AG38</f>
        <v>578</v>
      </c>
      <c r="AH42" s="0" t="n">
        <f aca="false">DA!AH38+FFE!AH38+DFA!AH38+LI!AH38+CA!AH38+FP!AH38+AOD!AH38+FI!AH38+AN!AH38</f>
        <v>1203</v>
      </c>
      <c r="AJ42" s="4" t="s">
        <v>84</v>
      </c>
      <c r="AK42" s="0" t="n">
        <f aca="false">SUM(AK101:AK104)</f>
        <v>158</v>
      </c>
      <c r="AL42" s="0" t="n">
        <f aca="false">SUM(AL101:AL104)</f>
        <v>136</v>
      </c>
      <c r="AM42" s="0" t="n">
        <f aca="false">SUM(AM101:AM104)</f>
        <v>144</v>
      </c>
      <c r="AN42" s="0" t="n">
        <f aca="false">SUM(AN101:AN104)</f>
        <v>156</v>
      </c>
      <c r="AO42" s="0" t="n">
        <f aca="false">SUM(AO101:AO104)</f>
        <v>151</v>
      </c>
      <c r="AP42" s="0" t="n">
        <f aca="false">SUM(AP101:AP104)</f>
        <v>146</v>
      </c>
      <c r="AQ42" s="0" t="n">
        <f aca="false">SUM(AQ101:AQ104)</f>
        <v>141</v>
      </c>
      <c r="AR42" s="0" t="n">
        <f aca="false">SUM(AR101:AR104)</f>
        <v>87</v>
      </c>
      <c r="AS42" s="0" t="n">
        <f aca="false">SUM(AS101:AS104)</f>
        <v>84</v>
      </c>
      <c r="AT42" s="0" t="n">
        <f aca="false">SUM(AT101:AT104)</f>
        <v>135</v>
      </c>
      <c r="AU42" s="0" t="n">
        <f aca="false">SUM(AU101:AU104)</f>
        <v>86</v>
      </c>
      <c r="AV42" s="0" t="n">
        <f aca="false">SUM(AV101:AV104)</f>
        <v>0</v>
      </c>
      <c r="AW42" s="0" t="n">
        <f aca="false">SUM(AW101:AW104)</f>
        <v>0</v>
      </c>
      <c r="AX42" s="0" t="n">
        <f aca="false">SUM(AX101:AX104)</f>
        <v>12</v>
      </c>
      <c r="AY42" s="0" t="n">
        <f aca="false">SUM(AK42:AX42)</f>
        <v>1436</v>
      </c>
      <c r="AZ42" s="0" t="str">
        <f aca="false">IF(W42=AY42,"","Problem")</f>
        <v/>
      </c>
    </row>
    <row r="45" customFormat="false" ht="13.2" hidden="false" customHeight="false" outlineLevel="0" collapsed="false">
      <c r="B45" s="1" t="s">
        <v>8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Z45" s="1" t="s">
        <v>86</v>
      </c>
      <c r="AA45" s="1"/>
      <c r="AB45" s="1"/>
      <c r="AC45" s="1"/>
    </row>
    <row r="46" customFormat="false" ht="13.2" hidden="false" customHeight="false" outlineLevel="0" collapsed="false">
      <c r="A46" s="2" t="str">
        <f aca="false">A2</f>
        <v>Special Equipment</v>
      </c>
      <c r="B46" s="3" t="str">
        <f aca="false">B2</f>
        <v>BR</v>
      </c>
      <c r="C46" s="3" t="str">
        <f aca="false">C2</f>
        <v>CJF</v>
      </c>
      <c r="D46" s="3" t="str">
        <f aca="false">D2</f>
        <v>CNC</v>
      </c>
      <c r="E46" s="3" t="str">
        <f aca="false">E2</f>
        <v>CS</v>
      </c>
      <c r="F46" s="3" t="str">
        <f aca="false">F2</f>
        <v>CSF</v>
      </c>
      <c r="G46" s="3" t="str">
        <f aca="false">G2</f>
        <v>CW</v>
      </c>
      <c r="H46" s="3" t="str">
        <f aca="false">H2</f>
        <v>D</v>
      </c>
      <c r="I46" s="3" t="str">
        <f aca="false">I2</f>
        <v>DF</v>
      </c>
      <c r="J46" s="3" t="str">
        <f aca="false">J2</f>
        <v>GS</v>
      </c>
      <c r="K46" s="3" t="str">
        <f aca="false">K2</f>
        <v>H</v>
      </c>
      <c r="L46" s="3" t="str">
        <f aca="false">L2</f>
        <v>K</v>
      </c>
      <c r="M46" s="3" t="str">
        <f aca="false">M2</f>
        <v>L</v>
      </c>
      <c r="N46" s="3" t="str">
        <f aca="false">N2</f>
        <v>Merc</v>
      </c>
      <c r="O46" s="3" t="str">
        <f aca="false">O2</f>
        <v>RotS</v>
      </c>
      <c r="P46" s="3" t="str">
        <f aca="false">P2</f>
        <v>RD</v>
      </c>
      <c r="Q46" s="3" t="str">
        <f aca="false">Q2</f>
        <v>S</v>
      </c>
      <c r="R46" s="3" t="str">
        <f aca="false">R2</f>
        <v>SC</v>
      </c>
      <c r="S46" s="3" t="str">
        <f aca="false">S2</f>
        <v>SW</v>
      </c>
      <c r="T46" s="3" t="str">
        <f aca="false">T2</f>
        <v>SH</v>
      </c>
      <c r="U46" s="3" t="str">
        <f aca="false">U2</f>
        <v>SSw</v>
      </c>
      <c r="V46" s="3" t="str">
        <f aca="false">V2</f>
        <v>WH</v>
      </c>
      <c r="W46" s="3" t="str">
        <f aca="false">W2</f>
        <v>Totals</v>
      </c>
      <c r="Y46" s="2" t="str">
        <f aca="false">A46</f>
        <v>Special Equipment</v>
      </c>
      <c r="Z46" s="3" t="s">
        <v>87</v>
      </c>
      <c r="AA46" s="3" t="s">
        <v>88</v>
      </c>
      <c r="AB46" s="3" t="s">
        <v>89</v>
      </c>
      <c r="AC46" s="3" t="s">
        <v>90</v>
      </c>
      <c r="AD46" s="3" t="s">
        <v>25</v>
      </c>
      <c r="AE46" s="3" t="s">
        <v>91</v>
      </c>
    </row>
    <row r="47" customFormat="false" ht="13.2" hidden="false" customHeight="false" outlineLevel="0" collapsed="false">
      <c r="A47" s="4" t="str">
        <f aca="false">A3</f>
        <v>Advanced AMS</v>
      </c>
      <c r="B47" s="0" t="n">
        <f aca="false">DA!B42+FFE!B42+DFA!B42+LI!B42+CA!B42+FP!B42+AOD!B42+FI!B42+AN!B42+DOM!B42+VG!B42+WS!B42+OUT!B42+BF!B42</f>
        <v>0</v>
      </c>
      <c r="C47" s="0" t="n">
        <f aca="false">DA!C42+FFE!C42+DFA!C42+LI!C42+CA!C42+FP!C42+AOD!C42+FI!C42+AN!C42+DOM!C42+VG!C42+WS!C42+OUT!C42+BF!C42</f>
        <v>0</v>
      </c>
      <c r="D47" s="0" t="n">
        <f aca="false">DA!D42+FFE!D42+DFA!D42+LI!D42+CA!D42+FP!D42+AOD!D42+FI!D42+AN!D42+DOM!D42+VG!D42+WS!D42+OUT!D42+BF!D42</f>
        <v>0</v>
      </c>
      <c r="E47" s="0" t="n">
        <f aca="false">DA!E42+FFE!E42+DFA!E42+LI!E42+CA!E42+FP!E42+AOD!E42+FI!E42+AN!E42+DOM!E42+VG!E42+WS!E42+OUT!E42+BF!E42</f>
        <v>0</v>
      </c>
      <c r="F47" s="0" t="n">
        <f aca="false">DA!F42+FFE!F42+DFA!F42+LI!F42+CA!F42+FP!F42+AOD!F42+FI!F42+AN!F42+DOM!F42+VG!F42+WS!F42+OUT!F42+BF!F42</f>
        <v>0</v>
      </c>
      <c r="G47" s="0" t="n">
        <f aca="false">DA!G42+FFE!G42+DFA!G42+LI!G42+CA!G42+FP!G42+AOD!G42+FI!G42+AN!G42+DOM!G42+VG!G42+WS!G42+OUT!G42+BF!G42</f>
        <v>0</v>
      </c>
      <c r="H47" s="0" t="n">
        <f aca="false">DA!H42+FFE!H42+DFA!H42+LI!H42+CA!H42+FP!H42+AOD!H42+FI!H42+AN!H42+DOM!H42+VG!H42+WS!H42+OUT!H42+BF!H42</f>
        <v>0</v>
      </c>
      <c r="I47" s="0" t="n">
        <f aca="false">DA!I42+FFE!I42+DFA!I42+LI!I42+CA!I42+FP!I42+AOD!I42+FI!I42+AN!I42+DOM!I42+VG!I42+WS!I42+OUT!I42+BF!I42</f>
        <v>0</v>
      </c>
      <c r="J47" s="0" t="n">
        <f aca="false">DA!J42+FFE!J42+DFA!J42+LI!J42+CA!J42+FP!J42+AOD!J42+FI!J42+AN!J42+DOM!J42+VG!J42+WS!J42+OUT!J42+BF!J42</f>
        <v>3</v>
      </c>
      <c r="K47" s="0" t="n">
        <f aca="false">DA!K42+FFE!K42+DFA!K42+LI!K42+CA!K42+FP!K42+AOD!K42+FI!K42+AN!K42+DOM!K42+VG!K42+WS!K42+OUT!K42+BF!K42</f>
        <v>0</v>
      </c>
      <c r="L47" s="0" t="n">
        <f aca="false">DA!L42+FFE!L42+DFA!L42+LI!L42+CA!L42+FP!L42+AOD!L42+FI!L42+AN!L42+DOM!L42+VG!L42+WS!L42+OUT!L42+BF!L42</f>
        <v>1</v>
      </c>
      <c r="M47" s="0" t="n">
        <f aca="false">DA!M42+FFE!M42+DFA!M42+LI!M42+CA!M42+FP!M42+AOD!M42+FI!M42+AN!M42+DOM!M42+VG!M42+WS!M42+OUT!M42+BF!M42</f>
        <v>0</v>
      </c>
      <c r="N47" s="0" t="n">
        <f aca="false">DA!N42+FFE!N42+DFA!N42+LI!N42+CA!N42+FP!N42+AOD!N42+FI!N42+AN!N42+DOM!N42+VG!N42+WS!N42+OUT!N42+BF!N42</f>
        <v>0</v>
      </c>
      <c r="O47" s="0" t="n">
        <f aca="false">DA!O42+FFE!O42+DFA!O42+LI!O42+CA!O42+FP!O42+AOD!O42+FI!O42+AN!O42+DOM!O42+VG!O42+WS!O42+OUT!O42+BF!O42</f>
        <v>2</v>
      </c>
      <c r="P47" s="0" t="n">
        <f aca="false">DA!P42+FFE!P42+DFA!P42+LI!P42+CA!P42+FP!P42+AOD!P42+FI!P42+AN!P42+DOM!P42+VG!P42+WS!P42+OUT!P42+BF!P42</f>
        <v>0</v>
      </c>
      <c r="Q47" s="0" t="n">
        <f aca="false">DA!Q42+FFE!Q42+DFA!Q42+LI!Q42+CA!Q42+FP!Q42+AOD!Q42+FI!Q42+AN!Q42+DOM!Q42+VG!Q42+WS!Q42+OUT!Q42+BF!Q42</f>
        <v>1</v>
      </c>
      <c r="R47" s="0" t="n">
        <f aca="false">DA!R42+FFE!R42+DFA!R42+LI!R42+CA!R42+FP!R42+AOD!R42+FI!R42+AN!R42+DOM!R42+VG!R42+WS!R42+OUT!R42+BF!R42</f>
        <v>0</v>
      </c>
      <c r="S47" s="0" t="n">
        <f aca="false">DA!S42+FFE!S42+DFA!S42+LI!S42+CA!S42+FP!S42+AOD!S42+FI!S42+AN!S42+DOM!S42+VG!S42+WS!S42+OUT!S42+BF!S42</f>
        <v>0</v>
      </c>
      <c r="T47" s="0" t="n">
        <f aca="false">DA!T42+FFE!T42+DFA!T42+LI!T42+CA!T42+FP!T42+AOD!T42+FI!T42+AN!T42+DOM!T42+VG!T42+WS!T42+OUT!T42+BF!T42</f>
        <v>0</v>
      </c>
      <c r="U47" s="0" t="n">
        <f aca="false">DA!U42+FFE!U42+DFA!U42+LI!U42+CA!U42+FP!U42+AOD!U42+FI!U42+AN!U42+DOM!U42+VG!U42+WS!U42+OUT!U42+BF!U42</f>
        <v>0</v>
      </c>
      <c r="V47" s="0" t="n">
        <f aca="false">DA!V42+FFE!V42+DFA!V42+LI!V42+CA!V42+FP!V42+AOD!V42+FI!V42+AN!V42+DOM!V42+VG!V42+WS!V42+OUT!V42+BF!V42</f>
        <v>1</v>
      </c>
      <c r="W47" s="0" t="n">
        <f aca="false">SUM(B47:V47)</f>
        <v>8</v>
      </c>
      <c r="Y47" s="4" t="str">
        <f aca="false">A47</f>
        <v>Advanced AMS</v>
      </c>
      <c r="Z47" s="0" t="n">
        <f aca="false">DA!Z42+FFE!Z42+DFA!Z42+LI!Z42+CA!Z42+FP!Z42+AOD!Z42+FI!Z42+AN!Z42+DOM!Z42+VG!Z42+WS!Z42+OUT!Z42+BF!Z42</f>
        <v>0</v>
      </c>
      <c r="AA47" s="0" t="n">
        <f aca="false">DA!AA42+FFE!AA42+DFA!AA42+LI!AA42+CA!AA42+FP!AA42+AOD!AA42+FI!AA42+AN!AA42+DOM!AA42+VG!AA42+WS!AA42+OUT!AA42+BF!AA42</f>
        <v>0</v>
      </c>
      <c r="AB47" s="0" t="n">
        <f aca="false">DA!AB42+FFE!AB42+DFA!AB42+LI!AB42+CA!AB42+FP!AB42+AOD!AB42+FI!AB42+AN!AB42+DOM!AB42+VG!AB42+WS!AB42+OUT!AB42+BF!AB42</f>
        <v>0</v>
      </c>
      <c r="AC47" s="0" t="n">
        <f aca="false">DA!AC42+FFE!AC42+DFA!AC42+LI!AC42+CA!AC42+FP!AC42+AOD!AC42+FI!AC42+AN!AC42+DOM!AC42+VG!AC42+WS!AC42+OUT!AC42+BF!AC42</f>
        <v>8</v>
      </c>
      <c r="AD47" s="0" t="n">
        <f aca="false">DA!AD42+FFE!AD42+DFA!AD42+LI!AD42+CA!AD42+FP!AD42+AOD!AD42+FI!AD42+AN!AD42+DOM!AD42+VG!AD42+WS!AD42+OUT!AD42+BF!AD42</f>
        <v>8</v>
      </c>
      <c r="AE47" s="7" t="n">
        <f aca="false">AD47/(SUM($W$101:$W$104))</f>
        <v>0.00557103064066852</v>
      </c>
      <c r="AF47" s="7" t="n">
        <f aca="false">AD47/(SUM($W$101:$W$104)-SUM($AK$101:$AS$104))</f>
        <v>0.0343347639484979</v>
      </c>
    </row>
    <row r="48" customFormat="false" ht="13.2" hidden="false" customHeight="false" outlineLevel="0" collapsed="false">
      <c r="A48" s="4" t="str">
        <f aca="false">A4</f>
        <v>Agility</v>
      </c>
      <c r="B48" s="0" t="n">
        <f aca="false">DA!B43+FFE!B43+DFA!B43+LI!B43+CA!B43+FP!B43+AOD!B43+FI!B43+AN!B43+DOM!B43+VG!B43+WS!B43+OUT!B43+BF!B43</f>
        <v>5</v>
      </c>
      <c r="C48" s="0" t="n">
        <f aca="false">DA!C43+FFE!C43+DFA!C43+LI!C43+CA!C43+FP!C43+AOD!C43+FI!C43+AN!C43+DOM!C43+VG!C43+WS!C43+OUT!C43+BF!C43</f>
        <v>2</v>
      </c>
      <c r="D48" s="0" t="n">
        <f aca="false">DA!D43+FFE!D43+DFA!D43+LI!D43+CA!D43+FP!D43+AOD!D43+FI!D43+AN!D43+DOM!D43+VG!D43+WS!D43+OUT!D43+BF!D43</f>
        <v>0</v>
      </c>
      <c r="E48" s="0" t="n">
        <f aca="false">DA!E43+FFE!E43+DFA!E43+LI!E43+CA!E43+FP!E43+AOD!E43+FI!E43+AN!E43+DOM!E43+VG!E43+WS!E43+OUT!E43+BF!E43</f>
        <v>0</v>
      </c>
      <c r="F48" s="0" t="n">
        <f aca="false">DA!F43+FFE!F43+DFA!F43+LI!F43+CA!F43+FP!F43+AOD!F43+FI!F43+AN!F43+DOM!F43+VG!F43+WS!F43+OUT!F43+BF!F43</f>
        <v>0</v>
      </c>
      <c r="G48" s="0" t="n">
        <f aca="false">DA!G43+FFE!G43+DFA!G43+LI!G43+CA!G43+FP!G43+AOD!G43+FI!G43+AN!G43+DOM!G43+VG!G43+WS!G43+OUT!G43+BF!G43</f>
        <v>0</v>
      </c>
      <c r="H48" s="0" t="n">
        <f aca="false">DA!H43+FFE!H43+DFA!H43+LI!H43+CA!H43+FP!H43+AOD!H43+FI!H43+AN!H43+DOM!H43+VG!H43+WS!H43+OUT!H43+BF!H43</f>
        <v>0</v>
      </c>
      <c r="I48" s="0" t="n">
        <f aca="false">DA!I43+FFE!I43+DFA!I43+LI!I43+CA!I43+FP!I43+AOD!I43+FI!I43+AN!I43+DOM!I43+VG!I43+WS!I43+OUT!I43+BF!I43</f>
        <v>9</v>
      </c>
      <c r="J48" s="0" t="n">
        <f aca="false">DA!J43+FFE!J43+DFA!J43+LI!J43+CA!J43+FP!J43+AOD!J43+FI!J43+AN!J43+DOM!J43+VG!J43+WS!J43+OUT!J43+BF!J43</f>
        <v>1</v>
      </c>
      <c r="K48" s="0" t="n">
        <f aca="false">DA!K43+FFE!K43+DFA!K43+LI!K43+CA!K43+FP!K43+AOD!K43+FI!K43+AN!K43+DOM!K43+VG!K43+WS!K43+OUT!K43+BF!K43</f>
        <v>2</v>
      </c>
      <c r="L48" s="0" t="n">
        <f aca="false">DA!L43+FFE!L43+DFA!L43+LI!L43+CA!L43+FP!L43+AOD!L43+FI!L43+AN!L43+DOM!L43+VG!L43+WS!L43+OUT!L43+BF!L43</f>
        <v>1</v>
      </c>
      <c r="M48" s="0" t="n">
        <f aca="false">DA!M43+FFE!M43+DFA!M43+LI!M43+CA!M43+FP!M43+AOD!M43+FI!M43+AN!M43+DOM!M43+VG!M43+WS!M43+OUT!M43+BF!M43</f>
        <v>3</v>
      </c>
      <c r="N48" s="0" t="n">
        <f aca="false">DA!N43+FFE!N43+DFA!N43+LI!N43+CA!N43+FP!N43+AOD!N43+FI!N43+AN!N43+DOM!N43+VG!N43+WS!N43+OUT!N43+BF!N43</f>
        <v>5</v>
      </c>
      <c r="O48" s="0" t="n">
        <f aca="false">DA!O43+FFE!O43+DFA!O43+LI!O43+CA!O43+FP!O43+AOD!O43+FI!O43+AN!O43+DOM!O43+VG!O43+WS!O43+OUT!O43+BF!O43</f>
        <v>2</v>
      </c>
      <c r="P48" s="0" t="n">
        <f aca="false">DA!P43+FFE!P43+DFA!P43+LI!P43+CA!P43+FP!P43+AOD!P43+FI!P43+AN!P43+DOM!P43+VG!P43+WS!P43+OUT!P43+BF!P43</f>
        <v>1</v>
      </c>
      <c r="Q48" s="0" t="n">
        <f aca="false">DA!Q43+FFE!Q43+DFA!Q43+LI!Q43+CA!Q43+FP!Q43+AOD!Q43+FI!Q43+AN!Q43+DOM!Q43+VG!Q43+WS!Q43+OUT!Q43+BF!Q43</f>
        <v>0</v>
      </c>
      <c r="R48" s="0" t="n">
        <f aca="false">DA!R43+FFE!R43+DFA!R43+LI!R43+CA!R43+FP!R43+AOD!R43+FI!R43+AN!R43+DOM!R43+VG!R43+WS!R43+OUT!R43+BF!R43</f>
        <v>3</v>
      </c>
      <c r="S48" s="0" t="n">
        <f aca="false">DA!S43+FFE!S43+DFA!S43+LI!S43+CA!S43+FP!S43+AOD!S43+FI!S43+AN!S43+DOM!S43+VG!S43+WS!S43+OUT!S43+BF!S43</f>
        <v>1</v>
      </c>
      <c r="T48" s="0" t="n">
        <f aca="false">DA!T43+FFE!T43+DFA!T43+LI!T43+CA!T43+FP!T43+AOD!T43+FI!T43+AN!T43+DOM!T43+VG!T43+WS!T43+OUT!T43+BF!T43</f>
        <v>0</v>
      </c>
      <c r="U48" s="0" t="n">
        <f aca="false">DA!U43+FFE!U43+DFA!U43+LI!U43+CA!U43+FP!U43+AOD!U43+FI!U43+AN!U43+DOM!U43+VG!U43+WS!U43+OUT!U43+BF!U43</f>
        <v>1</v>
      </c>
      <c r="V48" s="0" t="n">
        <f aca="false">DA!V43+FFE!V43+DFA!V43+LI!V43+CA!V43+FP!V43+AOD!V43+FI!V43+AN!V43+DOM!V43+VG!V43+WS!V43+OUT!V43+BF!V43</f>
        <v>0</v>
      </c>
      <c r="W48" s="0" t="n">
        <f aca="false">SUM(B48:V48)</f>
        <v>36</v>
      </c>
      <c r="Y48" s="4" t="str">
        <f aca="false">A48</f>
        <v>Agility</v>
      </c>
      <c r="Z48" s="0" t="n">
        <f aca="false">DA!Z43+FFE!Z43+DFA!Z43+LI!Z43+CA!Z43+FP!Z43+AOD!Z43+FI!Z43+AN!Z43+DOM!Z43+VG!Z43+WS!Z43+OUT!Z43+BF!Z43</f>
        <v>0</v>
      </c>
      <c r="AA48" s="0" t="n">
        <f aca="false">DA!AA43+FFE!AA43+DFA!AA43+LI!AA43+CA!AA43+FP!AA43+AOD!AA43+FI!AA43+AN!AA43+DOM!AA43+VG!AA43+WS!AA43+OUT!AA43+BF!AA43</f>
        <v>0</v>
      </c>
      <c r="AB48" s="0" t="n">
        <f aca="false">DA!AB43+FFE!AB43+DFA!AB43+LI!AB43+CA!AB43+FP!AB43+AOD!AB43+FI!AB43+AN!AB43+DOM!AB43+VG!AB43+WS!AB43+OUT!AB43+BF!AB43</f>
        <v>0</v>
      </c>
      <c r="AC48" s="0" t="n">
        <f aca="false">DA!AC43+FFE!AC43+DFA!AC43+LI!AC43+CA!AC43+FP!AC43+AOD!AC43+FI!AC43+AN!AC43+DOM!AC43+VG!AC43+WS!AC43+OUT!AC43+BF!AC43</f>
        <v>36</v>
      </c>
      <c r="AD48" s="0" t="n">
        <f aca="false">DA!AD43+FFE!AD43+DFA!AD43+LI!AD43+CA!AD43+FP!AD43+AOD!AD43+FI!AD43+AN!AD43+DOM!AD43+VG!AD43+WS!AD43+OUT!AD43+BF!AD43</f>
        <v>36</v>
      </c>
      <c r="AE48" s="7" t="n">
        <f aca="false">AD48/($W$92+$W$95)</f>
        <v>0.157894736842105</v>
      </c>
      <c r="AG48" s="0" t="str">
        <f aca="false">IF(W4=AD48,"","Problem")</f>
        <v/>
      </c>
    </row>
    <row r="49" customFormat="false" ht="13.2" hidden="false" customHeight="false" outlineLevel="0" collapsed="false">
      <c r="A49" s="4" t="str">
        <f aca="false">A5</f>
        <v>Alpha Strike</v>
      </c>
      <c r="B49" s="0" t="n">
        <f aca="false">DA!B44+FFE!B44+DFA!B44+LI!B44+CA!B44+FP!B44+AOD!B44+FI!B44+AN!B44+DOM!B44+VG!B44+WS!B44+OUT!B44+BF!B44</f>
        <v>3</v>
      </c>
      <c r="C49" s="0" t="n">
        <f aca="false">DA!C44+FFE!C44+DFA!C44+LI!C44+CA!C44+FP!C44+AOD!C44+FI!C44+AN!C44+DOM!C44+VG!C44+WS!C44+OUT!C44+BF!C44</f>
        <v>2</v>
      </c>
      <c r="D49" s="0" t="n">
        <f aca="false">DA!D44+FFE!D44+DFA!D44+LI!D44+CA!D44+FP!D44+AOD!D44+FI!D44+AN!D44+DOM!D44+VG!D44+WS!D44+OUT!D44+BF!D44</f>
        <v>0</v>
      </c>
      <c r="E49" s="0" t="n">
        <f aca="false">DA!E44+FFE!E44+DFA!E44+LI!E44+CA!E44+FP!E44+AOD!E44+FI!E44+AN!E44+DOM!E44+VG!E44+WS!E44+OUT!E44+BF!E44</f>
        <v>0</v>
      </c>
      <c r="F49" s="0" t="n">
        <f aca="false">DA!F44+FFE!F44+DFA!F44+LI!F44+CA!F44+FP!F44+AOD!F44+FI!F44+AN!F44+DOM!F44+VG!F44+WS!F44+OUT!F44+BF!F44</f>
        <v>0</v>
      </c>
      <c r="G49" s="0" t="n">
        <f aca="false">DA!G44+FFE!G44+DFA!G44+LI!G44+CA!G44+FP!G44+AOD!G44+FI!G44+AN!G44+DOM!G44+VG!G44+WS!G44+OUT!G44+BF!G44</f>
        <v>0</v>
      </c>
      <c r="H49" s="0" t="n">
        <f aca="false">DA!H44+FFE!H44+DFA!H44+LI!H44+CA!H44+FP!H44+AOD!H44+FI!H44+AN!H44+DOM!H44+VG!H44+WS!H44+OUT!H44+BF!H44</f>
        <v>0</v>
      </c>
      <c r="I49" s="0" t="n">
        <f aca="false">DA!I44+FFE!I44+DFA!I44+LI!I44+CA!I44+FP!I44+AOD!I44+FI!I44+AN!I44+DOM!I44+VG!I44+WS!I44+OUT!I44+BF!I44</f>
        <v>1</v>
      </c>
      <c r="J49" s="0" t="n">
        <f aca="false">DA!J44+FFE!J44+DFA!J44+LI!J44+CA!J44+FP!J44+AOD!J44+FI!J44+AN!J44+DOM!J44+VG!J44+WS!J44+OUT!J44+BF!J44</f>
        <v>1</v>
      </c>
      <c r="K49" s="0" t="n">
        <f aca="false">DA!K44+FFE!K44+DFA!K44+LI!K44+CA!K44+FP!K44+AOD!K44+FI!K44+AN!K44+DOM!K44+VG!K44+WS!K44+OUT!K44+BF!K44</f>
        <v>1</v>
      </c>
      <c r="L49" s="0" t="n">
        <f aca="false">DA!L44+FFE!L44+DFA!L44+LI!L44+CA!L44+FP!L44+AOD!L44+FI!L44+AN!L44+DOM!L44+VG!L44+WS!L44+OUT!L44+BF!L44</f>
        <v>0</v>
      </c>
      <c r="M49" s="0" t="n">
        <f aca="false">DA!M44+FFE!M44+DFA!M44+LI!M44+CA!M44+FP!M44+AOD!M44+FI!M44+AN!M44+DOM!M44+VG!M44+WS!M44+OUT!M44+BF!M44</f>
        <v>0</v>
      </c>
      <c r="N49" s="0" t="n">
        <f aca="false">DA!N44+FFE!N44+DFA!N44+LI!N44+CA!N44+FP!N44+AOD!N44+FI!N44+AN!N44+DOM!N44+VG!N44+WS!N44+OUT!N44+BF!N44</f>
        <v>2</v>
      </c>
      <c r="O49" s="0" t="n">
        <f aca="false">DA!O44+FFE!O44+DFA!O44+LI!O44+CA!O44+FP!O44+AOD!O44+FI!O44+AN!O44+DOM!O44+VG!O44+WS!O44+OUT!O44+BF!O44</f>
        <v>1</v>
      </c>
      <c r="P49" s="0" t="n">
        <f aca="false">DA!P44+FFE!P44+DFA!P44+LI!P44+CA!P44+FP!P44+AOD!P44+FI!P44+AN!P44+DOM!P44+VG!P44+WS!P44+OUT!P44+BF!P44</f>
        <v>1</v>
      </c>
      <c r="Q49" s="0" t="n">
        <f aca="false">DA!Q44+FFE!Q44+DFA!Q44+LI!Q44+CA!Q44+FP!Q44+AOD!Q44+FI!Q44+AN!Q44+DOM!Q44+VG!Q44+WS!Q44+OUT!Q44+BF!Q44</f>
        <v>0</v>
      </c>
      <c r="R49" s="0" t="n">
        <f aca="false">DA!R44+FFE!R44+DFA!R44+LI!R44+CA!R44+FP!R44+AOD!R44+FI!R44+AN!R44+DOM!R44+VG!R44+WS!R44+OUT!R44+BF!R44</f>
        <v>3</v>
      </c>
      <c r="S49" s="0" t="n">
        <f aca="false">DA!S44+FFE!S44+DFA!S44+LI!S44+CA!S44+FP!S44+AOD!S44+FI!S44+AN!S44+DOM!S44+VG!S44+WS!S44+OUT!S44+BF!S44</f>
        <v>3</v>
      </c>
      <c r="T49" s="0" t="n">
        <f aca="false">DA!T44+FFE!T44+DFA!T44+LI!T44+CA!T44+FP!T44+AOD!T44+FI!T44+AN!T44+DOM!T44+VG!T44+WS!T44+OUT!T44+BF!T44</f>
        <v>2</v>
      </c>
      <c r="U49" s="0" t="n">
        <f aca="false">DA!U44+FFE!U44+DFA!U44+LI!U44+CA!U44+FP!U44+AOD!U44+FI!U44+AN!U44+DOM!U44+VG!U44+WS!U44+OUT!U44+BF!U44</f>
        <v>5</v>
      </c>
      <c r="V49" s="0" t="n">
        <f aca="false">DA!V44+FFE!V44+DFA!V44+LI!V44+CA!V44+FP!V44+AOD!V44+FI!V44+AN!V44+DOM!V44+VG!V44+WS!V44+OUT!V44+BF!V44</f>
        <v>0</v>
      </c>
      <c r="W49" s="0" t="n">
        <f aca="false">SUM(B49:V49)</f>
        <v>25</v>
      </c>
      <c r="Y49" s="4" t="str">
        <f aca="false">A49</f>
        <v>Alpha Strike</v>
      </c>
      <c r="Z49" s="0" t="n">
        <f aca="false">DA!Z44+FFE!Z44+DFA!Z44+LI!Z44+CA!Z44+FP!Z44+AOD!Z44+FI!Z44+AN!Z44+DOM!Z44+VG!Z44+WS!Z44+OUT!Z44+BF!Z44</f>
        <v>0</v>
      </c>
      <c r="AA49" s="0" t="n">
        <f aca="false">DA!AA44+FFE!AA44+DFA!AA44+LI!AA44+CA!AA44+FP!AA44+AOD!AA44+FI!AA44+AN!AA44+DOM!AA44+VG!AA44+WS!AA44+OUT!AA44+BF!AA44</f>
        <v>0</v>
      </c>
      <c r="AB49" s="0" t="n">
        <f aca="false">DA!AB44+FFE!AB44+DFA!AB44+LI!AB44+CA!AB44+FP!AB44+AOD!AB44+FI!AB44+AN!AB44+DOM!AB44+VG!AB44+WS!AB44+OUT!AB44+BF!AB44</f>
        <v>0</v>
      </c>
      <c r="AC49" s="0" t="n">
        <f aca="false">DA!AC44+FFE!AC44+DFA!AC44+LI!AC44+CA!AC44+FP!AC44+AOD!AC44+FI!AC44+AN!AC44+DOM!AC44+VG!AC44+WS!AC44+OUT!AC44+BF!AC44</f>
        <v>25</v>
      </c>
      <c r="AD49" s="0" t="n">
        <f aca="false">DA!AD44+FFE!AD44+DFA!AD44+LI!AD44+CA!AD44+FP!AD44+AOD!AD44+FI!AD44+AN!AD44+DOM!AD44+VG!AD44+WS!AD44+OUT!AD44+BF!AD44</f>
        <v>25</v>
      </c>
      <c r="AE49" s="7" t="n">
        <f aca="false">AD49/($W$93+$W$96)</f>
        <v>0.047438330170778</v>
      </c>
      <c r="AG49" s="0" t="str">
        <f aca="false">IF(W5=AD49,"","Problem")</f>
        <v/>
      </c>
    </row>
    <row r="50" customFormat="false" ht="13.2" hidden="false" customHeight="false" outlineLevel="0" collapsed="false">
      <c r="A50" s="4" t="str">
        <f aca="false">A6</f>
        <v>Antipersonnel</v>
      </c>
      <c r="B50" s="0" t="n">
        <f aca="false">DA!B45+FFE!B45+DFA!B45+LI!B45+CA!B45+FP!B45+AOD!B45+FI!B45+AN!B45+DOM!B45+VG!B45+WS!B45+OUT!B45+BF!B45</f>
        <v>3</v>
      </c>
      <c r="C50" s="0" t="n">
        <f aca="false">DA!C45+FFE!C45+DFA!C45+LI!C45+CA!C45+FP!C45+AOD!C45+FI!C45+AN!C45+DOM!C45+VG!C45+WS!C45+OUT!C45+BF!C45</f>
        <v>0</v>
      </c>
      <c r="D50" s="0" t="n">
        <f aca="false">DA!D45+FFE!D45+DFA!D45+LI!D45+CA!D45+FP!D45+AOD!D45+FI!D45+AN!D45+DOM!D45+VG!D45+WS!D45+OUT!D45+BF!D45</f>
        <v>0</v>
      </c>
      <c r="E50" s="0" t="n">
        <f aca="false">DA!E45+FFE!E45+DFA!E45+LI!E45+CA!E45+FP!E45+AOD!E45+FI!E45+AN!E45+DOM!E45+VG!E45+WS!E45+OUT!E45+BF!E45</f>
        <v>0</v>
      </c>
      <c r="F50" s="0" t="n">
        <f aca="false">DA!F45+FFE!F45+DFA!F45+LI!F45+CA!F45+FP!F45+AOD!F45+FI!F45+AN!F45+DOM!F45+VG!F45+WS!F45+OUT!F45+BF!F45</f>
        <v>0</v>
      </c>
      <c r="G50" s="0" t="n">
        <f aca="false">DA!G45+FFE!G45+DFA!G45+LI!G45+CA!G45+FP!G45+AOD!G45+FI!G45+AN!G45+DOM!G45+VG!G45+WS!G45+OUT!G45+BF!G45</f>
        <v>0</v>
      </c>
      <c r="H50" s="0" t="n">
        <f aca="false">DA!H45+FFE!H45+DFA!H45+LI!H45+CA!H45+FP!H45+AOD!H45+FI!H45+AN!H45+DOM!H45+VG!H45+WS!H45+OUT!H45+BF!H45</f>
        <v>1</v>
      </c>
      <c r="I50" s="0" t="n">
        <f aca="false">DA!I45+FFE!I45+DFA!I45+LI!I45+CA!I45+FP!I45+AOD!I45+FI!I45+AN!I45+DOM!I45+VG!I45+WS!I45+OUT!I45+BF!I45</f>
        <v>2</v>
      </c>
      <c r="J50" s="0" t="n">
        <f aca="false">DA!J45+FFE!J45+DFA!J45+LI!J45+CA!J45+FP!J45+AOD!J45+FI!J45+AN!J45+DOM!J45+VG!J45+WS!J45+OUT!J45+BF!J45</f>
        <v>3</v>
      </c>
      <c r="K50" s="0" t="n">
        <f aca="false">DA!K45+FFE!K45+DFA!K45+LI!K45+CA!K45+FP!K45+AOD!K45+FI!K45+AN!K45+DOM!K45+VG!K45+WS!K45+OUT!K45+BF!K45</f>
        <v>3</v>
      </c>
      <c r="L50" s="0" t="n">
        <f aca="false">DA!L45+FFE!L45+DFA!L45+LI!L45+CA!L45+FP!L45+AOD!L45+FI!L45+AN!L45+DOM!L45+VG!L45+WS!L45+OUT!L45+BF!L45</f>
        <v>0</v>
      </c>
      <c r="M50" s="0" t="n">
        <f aca="false">DA!M45+FFE!M45+DFA!M45+LI!M45+CA!M45+FP!M45+AOD!M45+FI!M45+AN!M45+DOM!M45+VG!M45+WS!M45+OUT!M45+BF!M45</f>
        <v>4</v>
      </c>
      <c r="N50" s="0" t="n">
        <f aca="false">DA!N45+FFE!N45+DFA!N45+LI!N45+CA!N45+FP!N45+AOD!N45+FI!N45+AN!N45+DOM!N45+VG!N45+WS!N45+OUT!N45+BF!N45</f>
        <v>1</v>
      </c>
      <c r="O50" s="0" t="n">
        <f aca="false">DA!O45+FFE!O45+DFA!O45+LI!O45+CA!O45+FP!O45+AOD!O45+FI!O45+AN!O45+DOM!O45+VG!O45+WS!O45+OUT!O45+BF!O45</f>
        <v>1</v>
      </c>
      <c r="P50" s="0" t="n">
        <f aca="false">DA!P45+FFE!P45+DFA!P45+LI!P45+CA!P45+FP!P45+AOD!P45+FI!P45+AN!P45+DOM!P45+VG!P45+WS!P45+OUT!P45+BF!P45</f>
        <v>0</v>
      </c>
      <c r="Q50" s="0" t="n">
        <f aca="false">DA!Q45+FFE!Q45+DFA!Q45+LI!Q45+CA!Q45+FP!Q45+AOD!Q45+FI!Q45+AN!Q45+DOM!Q45+VG!Q45+WS!Q45+OUT!Q45+BF!Q45</f>
        <v>0</v>
      </c>
      <c r="R50" s="0" t="n">
        <f aca="false">DA!R45+FFE!R45+DFA!R45+LI!R45+CA!R45+FP!R45+AOD!R45+FI!R45+AN!R45+DOM!R45+VG!R45+WS!R45+OUT!R45+BF!R45</f>
        <v>2</v>
      </c>
      <c r="S50" s="0" t="n">
        <f aca="false">DA!S45+FFE!S45+DFA!S45+LI!S45+CA!S45+FP!S45+AOD!S45+FI!S45+AN!S45+DOM!S45+VG!S45+WS!S45+OUT!S45+BF!S45</f>
        <v>4</v>
      </c>
      <c r="T50" s="0" t="n">
        <f aca="false">DA!T45+FFE!T45+DFA!T45+LI!T45+CA!T45+FP!T45+AOD!T45+FI!T45+AN!T45+DOM!T45+VG!T45+WS!T45+OUT!T45+BF!T45</f>
        <v>2</v>
      </c>
      <c r="U50" s="0" t="n">
        <f aca="false">DA!U45+FFE!U45+DFA!U45+LI!U45+CA!U45+FP!U45+AOD!U45+FI!U45+AN!U45+DOM!U45+VG!U45+WS!U45+OUT!U45+BF!U45</f>
        <v>3</v>
      </c>
      <c r="V50" s="0" t="n">
        <f aca="false">DA!V45+FFE!V45+DFA!V45+LI!V45+CA!V45+FP!V45+AOD!V45+FI!V45+AN!V45+DOM!V45+VG!V45+WS!V45+OUT!V45+BF!V45</f>
        <v>0</v>
      </c>
      <c r="W50" s="0" t="n">
        <f aca="false">SUM(B50:V50)</f>
        <v>29</v>
      </c>
      <c r="Y50" s="4" t="str">
        <f aca="false">A50</f>
        <v>Antipersonnel</v>
      </c>
      <c r="Z50" s="0" t="n">
        <f aca="false">DA!Z45+FFE!Z45+DFA!Z45+LI!Z45+CA!Z45+FP!Z45+AOD!Z45+FI!Z45+AN!Z45+DOM!Z45+VG!Z45+WS!Z45+OUT!Z45+BF!Z45</f>
        <v>27</v>
      </c>
      <c r="AA50" s="0" t="n">
        <f aca="false">DA!AA45+FFE!AA45+DFA!AA45+LI!AA45+CA!AA45+FP!AA45+AOD!AA45+FI!AA45+AN!AA45+DOM!AA45+VG!AA45+WS!AA45+OUT!AA45+BF!AA45</f>
        <v>22</v>
      </c>
      <c r="AB50" s="0" t="n">
        <f aca="false">DA!AB45+FFE!AB45+DFA!AB45+LI!AB45+CA!AB45+FP!AB45+AOD!AB45+FI!AB45+AN!AB45+DOM!AB45+VG!AB45+WS!AB45+OUT!AB45+BF!AB45</f>
        <v>3</v>
      </c>
      <c r="AC50" s="0" t="n">
        <f aca="false">DA!AC45+FFE!AC45+DFA!AC45+LI!AC45+CA!AC45+FP!AC45+AOD!AC45+FI!AC45+AN!AC45+DOM!AC45+VG!AC45+WS!AC45+OUT!AC45+BF!AC45</f>
        <v>26</v>
      </c>
      <c r="AD50" s="0" t="n">
        <f aca="false">DA!AD45+FFE!AD45+DFA!AD45+LI!AD45+CA!AD45+FP!AD45+AOD!AD45+FI!AD45+AN!AD45+DOM!AD45+VG!AD45+WS!AD45+OUT!AD45+BF!AD45</f>
        <v>78</v>
      </c>
      <c r="AE50" s="7" t="n">
        <f aca="false">AD50/($W$94+$W$97+$W$100)</f>
        <v>0.0745697896749522</v>
      </c>
    </row>
    <row r="51" customFormat="false" ht="13.2" hidden="false" customHeight="false" outlineLevel="0" collapsed="false">
      <c r="A51" s="4" t="str">
        <f aca="false">A7</f>
        <v>Armor Piercing</v>
      </c>
      <c r="B51" s="0" t="n">
        <f aca="false">DA!B46+FFE!B46+DFA!B46+LI!B46+CA!B46+FP!B46+AOD!B46+FI!B46+AN!B46+DOM!B46+VG!B46+WS!B46+OUT!B46+BF!B46</f>
        <v>4</v>
      </c>
      <c r="C51" s="0" t="n">
        <f aca="false">DA!C46+FFE!C46+DFA!C46+LI!C46+CA!C46+FP!C46+AOD!C46+FI!C46+AN!C46+DOM!C46+VG!C46+WS!C46+OUT!C46+BF!C46</f>
        <v>10</v>
      </c>
      <c r="D51" s="0" t="n">
        <f aca="false">DA!D46+FFE!D46+DFA!D46+LI!D46+CA!D46+FP!D46+AOD!D46+FI!D46+AN!D46+DOM!D46+VG!D46+WS!D46+OUT!D46+BF!D46</f>
        <v>0</v>
      </c>
      <c r="E51" s="0" t="n">
        <f aca="false">DA!E46+FFE!E46+DFA!E46+LI!E46+CA!E46+FP!E46+AOD!E46+FI!E46+AN!E46+DOM!E46+VG!E46+WS!E46+OUT!E46+BF!E46</f>
        <v>0</v>
      </c>
      <c r="F51" s="0" t="n">
        <f aca="false">DA!F46+FFE!F46+DFA!F46+LI!F46+CA!F46+FP!F46+AOD!F46+FI!F46+AN!F46+DOM!F46+VG!F46+WS!F46+OUT!F46+BF!F46</f>
        <v>1</v>
      </c>
      <c r="G51" s="0" t="n">
        <f aca="false">DA!G46+FFE!G46+DFA!G46+LI!G46+CA!G46+FP!G46+AOD!G46+FI!G46+AN!G46+DOM!G46+VG!G46+WS!G46+OUT!G46+BF!G46</f>
        <v>1</v>
      </c>
      <c r="H51" s="0" t="n">
        <f aca="false">DA!H46+FFE!H46+DFA!H46+LI!H46+CA!H46+FP!H46+AOD!H46+FI!H46+AN!H46+DOM!H46+VG!H46+WS!H46+OUT!H46+BF!H46</f>
        <v>3</v>
      </c>
      <c r="I51" s="0" t="n">
        <f aca="false">DA!I46+FFE!I46+DFA!I46+LI!I46+CA!I46+FP!I46+AOD!I46+FI!I46+AN!I46+DOM!I46+VG!I46+WS!I46+OUT!I46+BF!I46</f>
        <v>7</v>
      </c>
      <c r="J51" s="0" t="n">
        <f aca="false">DA!J46+FFE!J46+DFA!J46+LI!J46+CA!J46+FP!J46+AOD!J46+FI!J46+AN!J46+DOM!J46+VG!J46+WS!J46+OUT!J46+BF!J46</f>
        <v>5</v>
      </c>
      <c r="K51" s="0" t="n">
        <f aca="false">DA!K46+FFE!K46+DFA!K46+LI!K46+CA!K46+FP!K46+AOD!K46+FI!K46+AN!K46+DOM!K46+VG!K46+WS!K46+OUT!K46+BF!K46</f>
        <v>9</v>
      </c>
      <c r="L51" s="0" t="n">
        <f aca="false">DA!L46+FFE!L46+DFA!L46+LI!L46+CA!L46+FP!L46+AOD!L46+FI!L46+AN!L46+DOM!L46+VG!L46+WS!L46+OUT!L46+BF!L46</f>
        <v>5</v>
      </c>
      <c r="M51" s="0" t="n">
        <f aca="false">DA!M46+FFE!M46+DFA!M46+LI!M46+CA!M46+FP!M46+AOD!M46+FI!M46+AN!M46+DOM!M46+VG!M46+WS!M46+OUT!M46+BF!M46</f>
        <v>6</v>
      </c>
      <c r="N51" s="0" t="n">
        <f aca="false">DA!N46+FFE!N46+DFA!N46+LI!N46+CA!N46+FP!N46+AOD!N46+FI!N46+AN!N46+DOM!N46+VG!N46+WS!N46+OUT!N46+BF!N46</f>
        <v>9</v>
      </c>
      <c r="O51" s="0" t="n">
        <f aca="false">DA!O46+FFE!O46+DFA!O46+LI!O46+CA!O46+FP!O46+AOD!O46+FI!O46+AN!O46+DOM!O46+VG!O46+WS!O46+OUT!O46+BF!O46</f>
        <v>9</v>
      </c>
      <c r="P51" s="0" t="n">
        <f aca="false">DA!P46+FFE!P46+DFA!P46+LI!P46+CA!P46+FP!P46+AOD!P46+FI!P46+AN!P46+DOM!P46+VG!P46+WS!P46+OUT!P46+BF!P46</f>
        <v>4</v>
      </c>
      <c r="Q51" s="0" t="n">
        <f aca="false">DA!Q46+FFE!Q46+DFA!Q46+LI!Q46+CA!Q46+FP!Q46+AOD!Q46+FI!Q46+AN!Q46+DOM!Q46+VG!Q46+WS!Q46+OUT!Q46+BF!Q46</f>
        <v>3</v>
      </c>
      <c r="R51" s="0" t="n">
        <f aca="false">DA!R46+FFE!R46+DFA!R46+LI!R46+CA!R46+FP!R46+AOD!R46+FI!R46+AN!R46+DOM!R46+VG!R46+WS!R46+OUT!R46+BF!R46</f>
        <v>0</v>
      </c>
      <c r="S51" s="0" t="n">
        <f aca="false">DA!S46+FFE!S46+DFA!S46+LI!S46+CA!S46+FP!S46+AOD!S46+FI!S46+AN!S46+DOM!S46+VG!S46+WS!S46+OUT!S46+BF!S46</f>
        <v>19</v>
      </c>
      <c r="T51" s="0" t="n">
        <f aca="false">DA!T46+FFE!T46+DFA!T46+LI!T46+CA!T46+FP!T46+AOD!T46+FI!T46+AN!T46+DOM!T46+VG!T46+WS!T46+OUT!T46+BF!T46</f>
        <v>14</v>
      </c>
      <c r="U51" s="0" t="n">
        <f aca="false">DA!U46+FFE!U46+DFA!U46+LI!U46+CA!U46+FP!U46+AOD!U46+FI!U46+AN!U46+DOM!U46+VG!U46+WS!U46+OUT!U46+BF!U46</f>
        <v>12</v>
      </c>
      <c r="V51" s="0" t="n">
        <f aca="false">DA!V46+FFE!V46+DFA!V46+LI!V46+CA!V46+FP!V46+AOD!V46+FI!V46+AN!V46+DOM!V46+VG!V46+WS!V46+OUT!V46+BF!V46</f>
        <v>6</v>
      </c>
      <c r="W51" s="0" t="n">
        <f aca="false">SUM(B51:V51)</f>
        <v>127</v>
      </c>
      <c r="Y51" s="4" t="str">
        <f aca="false">A51</f>
        <v>Armor Piercing</v>
      </c>
      <c r="Z51" s="0" t="n">
        <f aca="false">DA!Z46+FFE!Z46+DFA!Z46+LI!Z46+CA!Z46+FP!Z46+AOD!Z46+FI!Z46+AN!Z46+DOM!Z46+VG!Z46+WS!Z46+OUT!Z46+BF!Z46</f>
        <v>80</v>
      </c>
      <c r="AA51" s="0" t="n">
        <f aca="false">DA!AA46+FFE!AA46+DFA!AA46+LI!AA46+CA!AA46+FP!AA46+AOD!AA46+FI!AA46+AN!AA46+DOM!AA46+VG!AA46+WS!AA46+OUT!AA46+BF!AA46</f>
        <v>123</v>
      </c>
      <c r="AB51" s="0" t="n">
        <f aca="false">DA!AB46+FFE!AB46+DFA!AB46+LI!AB46+CA!AB46+FP!AB46+AOD!AB46+FI!AB46+AN!AB46+DOM!AB46+VG!AB46+WS!AB46+OUT!AB46+BF!AB46</f>
        <v>6</v>
      </c>
      <c r="AC51" s="0" t="n">
        <f aca="false">DA!AC46+FFE!AC46+DFA!AC46+LI!AC46+CA!AC46+FP!AC46+AOD!AC46+FI!AC46+AN!AC46+DOM!AC46+VG!AC46+WS!AC46+OUT!AC46+BF!AC46</f>
        <v>121</v>
      </c>
      <c r="AD51" s="0" t="n">
        <f aca="false">DA!AD46+FFE!AD46+DFA!AD46+LI!AD46+CA!AD46+FP!AD46+AOD!AD46+FI!AD46+AN!AD46+DOM!AD46+VG!AD46+WS!AD46+OUT!AD46+BF!AD46</f>
        <v>330</v>
      </c>
      <c r="AE51" s="7" t="n">
        <f aca="false">AD51/($W$94+$W$97+$W$100)</f>
        <v>0.315487571701721</v>
      </c>
      <c r="AG51" s="0" t="str">
        <f aca="false">IF(W7=AD51,"","Problem")</f>
        <v/>
      </c>
    </row>
    <row r="52" customFormat="false" ht="13.2" hidden="false" customHeight="false" outlineLevel="0" collapsed="false">
      <c r="A52" s="4" t="str">
        <f aca="false">A8</f>
        <v>Artemis V FCS</v>
      </c>
      <c r="B52" s="0" t="n">
        <f aca="false">DA!B47+FFE!B47+DFA!B47+LI!B47+CA!B47+FP!B47+AOD!B47+FI!B47+AN!B47+DOM!B47+VG!B47+WS!B47+OUT!B47+BF!B47</f>
        <v>0</v>
      </c>
      <c r="C52" s="0" t="n">
        <f aca="false">DA!C47+FFE!C47+DFA!C47+LI!C47+CA!C47+FP!C47+AOD!C47+FI!C47+AN!C47+DOM!C47+VG!C47+WS!C47+OUT!C47+BF!C47</f>
        <v>2</v>
      </c>
      <c r="D52" s="0" t="n">
        <f aca="false">DA!D47+FFE!D47+DFA!D47+LI!D47+CA!D47+FP!D47+AOD!D47+FI!D47+AN!D47+DOM!D47+VG!D47+WS!D47+OUT!D47+BF!D47</f>
        <v>0</v>
      </c>
      <c r="E52" s="0" t="n">
        <f aca="false">DA!E47+FFE!E47+DFA!E47+LI!E47+CA!E47+FP!E47+AOD!E47+FI!E47+AN!E47+DOM!E47+VG!E47+WS!E47+OUT!E47+BF!E47</f>
        <v>0</v>
      </c>
      <c r="F52" s="0" t="n">
        <f aca="false">DA!F47+FFE!F47+DFA!F47+LI!F47+CA!F47+FP!F47+AOD!F47+FI!F47+AN!F47+DOM!F47+VG!F47+WS!F47+OUT!F47+BF!F47</f>
        <v>0</v>
      </c>
      <c r="G52" s="0" t="n">
        <f aca="false">DA!G47+FFE!G47+DFA!G47+LI!G47+CA!G47+FP!G47+AOD!G47+FI!G47+AN!G47+DOM!G47+VG!G47+WS!G47+OUT!G47+BF!G47</f>
        <v>0</v>
      </c>
      <c r="H52" s="0" t="n">
        <f aca="false">DA!H47+FFE!H47+DFA!H47+LI!H47+CA!H47+FP!H47+AOD!H47+FI!H47+AN!H47+DOM!H47+VG!H47+WS!H47+OUT!H47+BF!H47</f>
        <v>0</v>
      </c>
      <c r="I52" s="0" t="n">
        <f aca="false">DA!I47+FFE!I47+DFA!I47+LI!I47+CA!I47+FP!I47+AOD!I47+FI!I47+AN!I47+DOM!I47+VG!I47+WS!I47+OUT!I47+BF!I47</f>
        <v>0</v>
      </c>
      <c r="J52" s="0" t="n">
        <f aca="false">DA!J47+FFE!J47+DFA!J47+LI!J47+CA!J47+FP!J47+AOD!J47+FI!J47+AN!J47+DOM!J47+VG!J47+WS!J47+OUT!J47+BF!J47</f>
        <v>5</v>
      </c>
      <c r="K52" s="0" t="n">
        <f aca="false">DA!K47+FFE!K47+DFA!K47+LI!K47+CA!K47+FP!K47+AOD!K47+FI!K47+AN!K47+DOM!K47+VG!K47+WS!K47+OUT!K47+BF!K47</f>
        <v>0</v>
      </c>
      <c r="L52" s="0" t="n">
        <f aca="false">DA!L47+FFE!L47+DFA!L47+LI!L47+CA!L47+FP!L47+AOD!L47+FI!L47+AN!L47+DOM!L47+VG!L47+WS!L47+OUT!L47+BF!L47</f>
        <v>0</v>
      </c>
      <c r="M52" s="0" t="n">
        <f aca="false">DA!M47+FFE!M47+DFA!M47+LI!M47+CA!M47+FP!M47+AOD!M47+FI!M47+AN!M47+DOM!M47+VG!M47+WS!M47+OUT!M47+BF!M47</f>
        <v>4</v>
      </c>
      <c r="N52" s="0" t="n">
        <f aca="false">DA!N47+FFE!N47+DFA!N47+LI!N47+CA!N47+FP!N47+AOD!N47+FI!N47+AN!N47+DOM!N47+VG!N47+WS!N47+OUT!N47+BF!N47</f>
        <v>0</v>
      </c>
      <c r="O52" s="0" t="n">
        <f aca="false">DA!O47+FFE!O47+DFA!O47+LI!O47+CA!O47+FP!O47+AOD!O47+FI!O47+AN!O47+DOM!O47+VG!O47+WS!O47+OUT!O47+BF!O47</f>
        <v>1</v>
      </c>
      <c r="P52" s="0" t="n">
        <f aca="false">DA!P47+FFE!P47+DFA!P47+LI!P47+CA!P47+FP!P47+AOD!P47+FI!P47+AN!P47+DOM!P47+VG!P47+WS!P47+OUT!P47+BF!P47</f>
        <v>1</v>
      </c>
      <c r="Q52" s="0" t="n">
        <f aca="false">DA!Q47+FFE!Q47+DFA!Q47+LI!Q47+CA!Q47+FP!Q47+AOD!Q47+FI!Q47+AN!Q47+DOM!Q47+VG!Q47+WS!Q47+OUT!Q47+BF!Q47</f>
        <v>0</v>
      </c>
      <c r="R52" s="0" t="n">
        <f aca="false">DA!R47+FFE!R47+DFA!R47+LI!R47+CA!R47+FP!R47+AOD!R47+FI!R47+AN!R47+DOM!R47+VG!R47+WS!R47+OUT!R47+BF!R47</f>
        <v>0</v>
      </c>
      <c r="S52" s="0" t="n">
        <f aca="false">DA!S47+FFE!S47+DFA!S47+LI!S47+CA!S47+FP!S47+AOD!S47+FI!S47+AN!S47+DOM!S47+VG!S47+WS!S47+OUT!S47+BF!S47</f>
        <v>0</v>
      </c>
      <c r="T52" s="0" t="n">
        <f aca="false">DA!T47+FFE!T47+DFA!T47+LI!T47+CA!T47+FP!T47+AOD!T47+FI!T47+AN!T47+DOM!T47+VG!T47+WS!T47+OUT!T47+BF!T47</f>
        <v>0</v>
      </c>
      <c r="U52" s="0" t="n">
        <f aca="false">DA!U47+FFE!U47+DFA!U47+LI!U47+CA!U47+FP!U47+AOD!U47+FI!U47+AN!U47+DOM!U47+VG!U47+WS!U47+OUT!U47+BF!U47</f>
        <v>0</v>
      </c>
      <c r="V52" s="0" t="n">
        <f aca="false">DA!V47+FFE!V47+DFA!V47+LI!V47+CA!V47+FP!V47+AOD!V47+FI!V47+AN!V47+DOM!V47+VG!V47+WS!V47+OUT!V47+BF!V47</f>
        <v>0</v>
      </c>
      <c r="W52" s="0" t="n">
        <f aca="false">SUM(B52:V52)</f>
        <v>13</v>
      </c>
      <c r="Y52" s="4" t="str">
        <f aca="false">A52</f>
        <v>Artemis V FCS</v>
      </c>
      <c r="Z52" s="0" t="n">
        <f aca="false">DA!Z47+FFE!Z47+DFA!Z47+LI!Z47+CA!Z47+FP!Z47+AOD!Z47+FI!Z47+AN!Z47+DOM!Z47+VG!Z47+WS!Z47+OUT!Z47+BF!Z47</f>
        <v>0</v>
      </c>
      <c r="AA52" s="0" t="n">
        <f aca="false">DA!AA47+FFE!AA47+DFA!AA47+LI!AA47+CA!AA47+FP!AA47+AOD!AA47+FI!AA47+AN!AA47+DOM!AA47+VG!AA47+WS!AA47+OUT!AA47+BF!AA47</f>
        <v>5</v>
      </c>
      <c r="AB52" s="0" t="n">
        <f aca="false">DA!AB47+FFE!AB47+DFA!AB47+LI!AB47+CA!AB47+FP!AB47+AOD!AB47+FI!AB47+AN!AB47+DOM!AB47+VG!AB47+WS!AB47+OUT!AB47+BF!AB47</f>
        <v>0</v>
      </c>
      <c r="AC52" s="0" t="n">
        <f aca="false">DA!AC47+FFE!AC47+DFA!AC47+LI!AC47+CA!AC47+FP!AC47+AOD!AC47+FI!AC47+AN!AC47+DOM!AC47+VG!AC47+WS!AC47+OUT!AC47+BF!AC47</f>
        <v>13</v>
      </c>
      <c r="AD52" s="0" t="n">
        <f aca="false">DA!AD47+FFE!AD47+DFA!AD47+LI!AD47+CA!AD47+FP!AD47+AOD!AD47+FI!AD47+AN!AD47+DOM!AD47+VG!AD47+WS!AD47+OUT!AD47+BF!AD47</f>
        <v>18</v>
      </c>
      <c r="AE52" s="7" t="n">
        <f aca="false">AD52/($W$94+$W$97+$W$100)</f>
        <v>0.017208413001912</v>
      </c>
      <c r="AF52" s="7" t="n">
        <f aca="false">AD52/(($W$94+$W$97+$W$100)-SUM($AK$94:$AS$94)-SUM($AK$97:$AS$97)-SUM($AK$100:$AS$100))</f>
        <v>0.104046242774566</v>
      </c>
    </row>
    <row r="53" customFormat="false" ht="13.2" hidden="false" customHeight="false" outlineLevel="0" collapsed="false">
      <c r="A53" s="4" t="str">
        <f aca="false">A9</f>
        <v>Brawling</v>
      </c>
      <c r="B53" s="0" t="n">
        <f aca="false">DA!B48+FFE!B48+DFA!B48+LI!B48+CA!B48+FP!B48+AOD!B48+FI!B48+AN!B48+DOM!B48+VG!B48+WS!B48+OUT!B48+BF!B48</f>
        <v>4</v>
      </c>
      <c r="C53" s="0" t="n">
        <f aca="false">DA!C48+FFE!C48+DFA!C48+LI!C48+CA!C48+FP!C48+AOD!C48+FI!C48+AN!C48+DOM!C48+VG!C48+WS!C48+OUT!C48+BF!C48</f>
        <v>0</v>
      </c>
      <c r="D53" s="0" t="n">
        <f aca="false">DA!D48+FFE!D48+DFA!D48+LI!D48+CA!D48+FP!D48+AOD!D48+FI!D48+AN!D48+DOM!D48+VG!D48+WS!D48+OUT!D48+BF!D48</f>
        <v>0</v>
      </c>
      <c r="E53" s="0" t="n">
        <f aca="false">DA!E48+FFE!E48+DFA!E48+LI!E48+CA!E48+FP!E48+AOD!E48+FI!E48+AN!E48+DOM!E48+VG!E48+WS!E48+OUT!E48+BF!E48</f>
        <v>0</v>
      </c>
      <c r="F53" s="0" t="n">
        <f aca="false">DA!F48+FFE!F48+DFA!F48+LI!F48+CA!F48+FP!F48+AOD!F48+FI!F48+AN!F48+DOM!F48+VG!F48+WS!F48+OUT!F48+BF!F48</f>
        <v>0</v>
      </c>
      <c r="G53" s="0" t="n">
        <f aca="false">DA!G48+FFE!G48+DFA!G48+LI!G48+CA!G48+FP!G48+AOD!G48+FI!G48+AN!G48+DOM!G48+VG!G48+WS!G48+OUT!G48+BF!G48</f>
        <v>0</v>
      </c>
      <c r="H53" s="0" t="n">
        <f aca="false">DA!H48+FFE!H48+DFA!H48+LI!H48+CA!H48+FP!H48+AOD!H48+FI!H48+AN!H48+DOM!H48+VG!H48+WS!H48+OUT!H48+BF!H48</f>
        <v>1</v>
      </c>
      <c r="I53" s="0" t="n">
        <f aca="false">DA!I48+FFE!I48+DFA!I48+LI!I48+CA!I48+FP!I48+AOD!I48+FI!I48+AN!I48+DOM!I48+VG!I48+WS!I48+OUT!I48+BF!I48</f>
        <v>1</v>
      </c>
      <c r="J53" s="0" t="n">
        <f aca="false">DA!J48+FFE!J48+DFA!J48+LI!J48+CA!J48+FP!J48+AOD!J48+FI!J48+AN!J48+DOM!J48+VG!J48+WS!J48+OUT!J48+BF!J48</f>
        <v>2</v>
      </c>
      <c r="K53" s="0" t="n">
        <f aca="false">DA!K48+FFE!K48+DFA!K48+LI!K48+CA!K48+FP!K48+AOD!K48+FI!K48+AN!K48+DOM!K48+VG!K48+WS!K48+OUT!K48+BF!K48</f>
        <v>3</v>
      </c>
      <c r="L53" s="0" t="n">
        <f aca="false">DA!L48+FFE!L48+DFA!L48+LI!L48+CA!L48+FP!L48+AOD!L48+FI!L48+AN!L48+DOM!L48+VG!L48+WS!L48+OUT!L48+BF!L48</f>
        <v>0</v>
      </c>
      <c r="M53" s="0" t="n">
        <f aca="false">DA!M48+FFE!M48+DFA!M48+LI!M48+CA!M48+FP!M48+AOD!M48+FI!M48+AN!M48+DOM!M48+VG!M48+WS!M48+OUT!M48+BF!M48</f>
        <v>2</v>
      </c>
      <c r="N53" s="0" t="n">
        <f aca="false">DA!N48+FFE!N48+DFA!N48+LI!N48+CA!N48+FP!N48+AOD!N48+FI!N48+AN!N48+DOM!N48+VG!N48+WS!N48+OUT!N48+BF!N48</f>
        <v>3</v>
      </c>
      <c r="O53" s="0" t="n">
        <f aca="false">DA!O48+FFE!O48+DFA!O48+LI!O48+CA!O48+FP!O48+AOD!O48+FI!O48+AN!O48+DOM!O48+VG!O48+WS!O48+OUT!O48+BF!O48</f>
        <v>4</v>
      </c>
      <c r="P53" s="0" t="n">
        <f aca="false">DA!P48+FFE!P48+DFA!P48+LI!P48+CA!P48+FP!P48+AOD!P48+FI!P48+AN!P48+DOM!P48+VG!P48+WS!P48+OUT!P48+BF!P48</f>
        <v>0</v>
      </c>
      <c r="Q53" s="0" t="n">
        <f aca="false">DA!Q48+FFE!Q48+DFA!Q48+LI!Q48+CA!Q48+FP!Q48+AOD!Q48+FI!Q48+AN!Q48+DOM!Q48+VG!Q48+WS!Q48+OUT!Q48+BF!Q48</f>
        <v>1</v>
      </c>
      <c r="R53" s="0" t="n">
        <f aca="false">DA!R48+FFE!R48+DFA!R48+LI!R48+CA!R48+FP!R48+AOD!R48+FI!R48+AN!R48+DOM!R48+VG!R48+WS!R48+OUT!R48+BF!R48</f>
        <v>3</v>
      </c>
      <c r="S53" s="0" t="n">
        <f aca="false">DA!S48+FFE!S48+DFA!S48+LI!S48+CA!S48+FP!S48+AOD!S48+FI!S48+AN!S48+DOM!S48+VG!S48+WS!S48+OUT!S48+BF!S48</f>
        <v>3</v>
      </c>
      <c r="T53" s="0" t="n">
        <f aca="false">DA!T48+FFE!T48+DFA!T48+LI!T48+CA!T48+FP!T48+AOD!T48+FI!T48+AN!T48+DOM!T48+VG!T48+WS!T48+OUT!T48+BF!T48</f>
        <v>0</v>
      </c>
      <c r="U53" s="0" t="n">
        <f aca="false">DA!U48+FFE!U48+DFA!U48+LI!U48+CA!U48+FP!U48+AOD!U48+FI!U48+AN!U48+DOM!U48+VG!U48+WS!U48+OUT!U48+BF!U48</f>
        <v>4</v>
      </c>
      <c r="V53" s="0" t="n">
        <f aca="false">DA!V48+FFE!V48+DFA!V48+LI!V48+CA!V48+FP!V48+AOD!V48+FI!V48+AN!V48+DOM!V48+VG!V48+WS!V48+OUT!V48+BF!V48</f>
        <v>0</v>
      </c>
      <c r="W53" s="0" t="n">
        <f aca="false">SUM(B53:V53)</f>
        <v>31</v>
      </c>
      <c r="Y53" s="4" t="str">
        <f aca="false">A53</f>
        <v>Brawling</v>
      </c>
      <c r="Z53" s="0" t="n">
        <f aca="false">DA!Z48+FFE!Z48+DFA!Z48+LI!Z48+CA!Z48+FP!Z48+AOD!Z48+FI!Z48+AN!Z48+DOM!Z48+VG!Z48+WS!Z48+OUT!Z48+BF!Z48</f>
        <v>0</v>
      </c>
      <c r="AA53" s="0" t="n">
        <f aca="false">DA!AA48+FFE!AA48+DFA!AA48+LI!AA48+CA!AA48+FP!AA48+AOD!AA48+FI!AA48+AN!AA48+DOM!AA48+VG!AA48+WS!AA48+OUT!AA48+BF!AA48</f>
        <v>0</v>
      </c>
      <c r="AB53" s="0" t="n">
        <f aca="false">DA!AB48+FFE!AB48+DFA!AB48+LI!AB48+CA!AB48+FP!AB48+AOD!AB48+FI!AB48+AN!AB48+DOM!AB48+VG!AB48+WS!AB48+OUT!AB48+BF!AB48</f>
        <v>0</v>
      </c>
      <c r="AC53" s="0" t="n">
        <f aca="false">DA!AC48+FFE!AC48+DFA!AC48+LI!AC48+CA!AC48+FP!AC48+AOD!AC48+FI!AC48+AN!AC48+DOM!AC48+VG!AC48+WS!AC48+OUT!AC48+BF!AC48</f>
        <v>31</v>
      </c>
      <c r="AD53" s="0" t="n">
        <f aca="false">DA!AD48+FFE!AD48+DFA!AD48+LI!AD48+CA!AD48+FP!AD48+AOD!AD48+FI!AD48+AN!AD48+DOM!AD48+VG!AD48+WS!AD48+OUT!AD48+BF!AD48</f>
        <v>31</v>
      </c>
      <c r="AE53" s="7" t="n">
        <f aca="false">AD53/($W$92+$W$95)</f>
        <v>0.135964912280702</v>
      </c>
      <c r="AG53" s="0" t="str">
        <f aca="false">IF(W9=AD53,"","Problem")</f>
        <v/>
      </c>
    </row>
    <row r="54" customFormat="false" ht="13.2" hidden="false" customHeight="false" outlineLevel="0" collapsed="false">
      <c r="A54" s="4" t="str">
        <f aca="false">A10</f>
        <v>Bypass</v>
      </c>
      <c r="B54" s="0" t="n">
        <f aca="false">DA!B49+FFE!B49+DFA!B49+LI!B49+CA!B49+FP!B49+AOD!B49+FI!B49+AN!B49+DOM!B49+VG!B49+WS!B49+OUT!B49+BF!B49</f>
        <v>0</v>
      </c>
      <c r="C54" s="0" t="n">
        <f aca="false">DA!C49+FFE!C49+DFA!C49+LI!C49+CA!C49+FP!C49+AOD!C49+FI!C49+AN!C49+DOM!C49+VG!C49+WS!C49+OUT!C49+BF!C49</f>
        <v>0</v>
      </c>
      <c r="D54" s="0" t="n">
        <f aca="false">DA!D49+FFE!D49+DFA!D49+LI!D49+CA!D49+FP!D49+AOD!D49+FI!D49+AN!D49+DOM!D49+VG!D49+WS!D49+OUT!D49+BF!D49</f>
        <v>0</v>
      </c>
      <c r="E54" s="0" t="n">
        <f aca="false">DA!E49+FFE!E49+DFA!E49+LI!E49+CA!E49+FP!E49+AOD!E49+FI!E49+AN!E49+DOM!E49+VG!E49+WS!E49+OUT!E49+BF!E49</f>
        <v>0</v>
      </c>
      <c r="F54" s="0" t="n">
        <f aca="false">DA!F49+FFE!F49+DFA!F49+LI!F49+CA!F49+FP!F49+AOD!F49+FI!F49+AN!F49+DOM!F49+VG!F49+WS!F49+OUT!F49+BF!F49</f>
        <v>0</v>
      </c>
      <c r="G54" s="0" t="n">
        <f aca="false">DA!G49+FFE!G49+DFA!G49+LI!G49+CA!G49+FP!G49+AOD!G49+FI!G49+AN!G49+DOM!G49+VG!G49+WS!G49+OUT!G49+BF!G49</f>
        <v>0</v>
      </c>
      <c r="H54" s="0" t="n">
        <f aca="false">DA!H49+FFE!H49+DFA!H49+LI!H49+CA!H49+FP!H49+AOD!H49+FI!H49+AN!H49+DOM!H49+VG!H49+WS!H49+OUT!H49+BF!H49</f>
        <v>0</v>
      </c>
      <c r="I54" s="0" t="n">
        <f aca="false">DA!I49+FFE!I49+DFA!I49+LI!I49+CA!I49+FP!I49+AOD!I49+FI!I49+AN!I49+DOM!I49+VG!I49+WS!I49+OUT!I49+BF!I49</f>
        <v>0</v>
      </c>
      <c r="J54" s="0" t="n">
        <f aca="false">DA!J49+FFE!J49+DFA!J49+LI!J49+CA!J49+FP!J49+AOD!J49+FI!J49+AN!J49+DOM!J49+VG!J49+WS!J49+OUT!J49+BF!J49</f>
        <v>0</v>
      </c>
      <c r="K54" s="0" t="n">
        <f aca="false">DA!K49+FFE!K49+DFA!K49+LI!K49+CA!K49+FP!K49+AOD!K49+FI!K49+AN!K49+DOM!K49+VG!K49+WS!K49+OUT!K49+BF!K49</f>
        <v>0</v>
      </c>
      <c r="L54" s="0" t="n">
        <f aca="false">DA!L49+FFE!L49+DFA!L49+LI!L49+CA!L49+FP!L49+AOD!L49+FI!L49+AN!L49+DOM!L49+VG!L49+WS!L49+OUT!L49+BF!L49</f>
        <v>0</v>
      </c>
      <c r="M54" s="0" t="n">
        <f aca="false">DA!M49+FFE!M49+DFA!M49+LI!M49+CA!M49+FP!M49+AOD!M49+FI!M49+AN!M49+DOM!M49+VG!M49+WS!M49+OUT!M49+BF!M49</f>
        <v>0</v>
      </c>
      <c r="N54" s="0" t="n">
        <f aca="false">DA!N49+FFE!N49+DFA!N49+LI!N49+CA!N49+FP!N49+AOD!N49+FI!N49+AN!N49+DOM!N49+VG!N49+WS!N49+OUT!N49+BF!N49</f>
        <v>0</v>
      </c>
      <c r="O54" s="0" t="n">
        <f aca="false">DA!O49+FFE!O49+DFA!O49+LI!O49+CA!O49+FP!O49+AOD!O49+FI!O49+AN!O49+DOM!O49+VG!O49+WS!O49+OUT!O49+BF!O49</f>
        <v>0</v>
      </c>
      <c r="P54" s="0" t="n">
        <f aca="false">DA!P49+FFE!P49+DFA!P49+LI!P49+CA!P49+FP!P49+AOD!P49+FI!P49+AN!P49+DOM!P49+VG!P49+WS!P49+OUT!P49+BF!P49</f>
        <v>0</v>
      </c>
      <c r="Q54" s="0" t="n">
        <f aca="false">DA!Q49+FFE!Q49+DFA!Q49+LI!Q49+CA!Q49+FP!Q49+AOD!Q49+FI!Q49+AN!Q49+DOM!Q49+VG!Q49+WS!Q49+OUT!Q49+BF!Q49</f>
        <v>0</v>
      </c>
      <c r="R54" s="0" t="n">
        <f aca="false">DA!R49+FFE!R49+DFA!R49+LI!R49+CA!R49+FP!R49+AOD!R49+FI!R49+AN!R49+DOM!R49+VG!R49+WS!R49+OUT!R49+BF!R49</f>
        <v>0</v>
      </c>
      <c r="S54" s="0" t="n">
        <f aca="false">DA!S49+FFE!S49+DFA!S49+LI!S49+CA!S49+FP!S49+AOD!S49+FI!S49+AN!S49+DOM!S49+VG!S49+WS!S49+OUT!S49+BF!S49</f>
        <v>1</v>
      </c>
      <c r="T54" s="0" t="n">
        <f aca="false">DA!T49+FFE!T49+DFA!T49+LI!T49+CA!T49+FP!T49+AOD!T49+FI!T49+AN!T49+DOM!T49+VG!T49+WS!T49+OUT!T49+BF!T49</f>
        <v>0</v>
      </c>
      <c r="U54" s="0" t="n">
        <f aca="false">DA!U49+FFE!U49+DFA!U49+LI!U49+CA!U49+FP!U49+AOD!U49+FI!U49+AN!U49+DOM!U49+VG!U49+WS!U49+OUT!U49+BF!U49</f>
        <v>0</v>
      </c>
      <c r="V54" s="0" t="n">
        <f aca="false">DA!V49+FFE!V49+DFA!V49+LI!V49+CA!V49+FP!V49+AOD!V49+FI!V49+AN!V49+DOM!V49+VG!V49+WS!V49+OUT!V49+BF!V49</f>
        <v>0</v>
      </c>
      <c r="W54" s="0" t="n">
        <f aca="false">SUM(B54:V54)</f>
        <v>1</v>
      </c>
      <c r="Y54" s="4" t="str">
        <f aca="false">A54</f>
        <v>Bypass</v>
      </c>
      <c r="Z54" s="0" t="n">
        <f aca="false">DA!Z49+FFE!Z49+DFA!Z49+LI!Z49+CA!Z49+FP!Z49+AOD!Z49+FI!Z49+AN!Z49+DOM!Z49+VG!Z49+WS!Z49+OUT!Z49+BF!Z49</f>
        <v>28</v>
      </c>
      <c r="AA54" s="0" t="n">
        <f aca="false">DA!AA49+FFE!AA49+DFA!AA49+LI!AA49+CA!AA49+FP!AA49+AOD!AA49+FI!AA49+AN!AA49+DOM!AA49+VG!AA49+WS!AA49+OUT!AA49+BF!AA49</f>
        <v>0</v>
      </c>
      <c r="AB54" s="0" t="n">
        <f aca="false">DA!AB49+FFE!AB49+DFA!AB49+LI!AB49+CA!AB49+FP!AB49+AOD!AB49+FI!AB49+AN!AB49+DOM!AB49+VG!AB49+WS!AB49+OUT!AB49+BF!AB49</f>
        <v>0</v>
      </c>
      <c r="AC54" s="0" t="n">
        <f aca="false">DA!AC49+FFE!AC49+DFA!AC49+LI!AC49+CA!AC49+FP!AC49+AOD!AC49+FI!AC49+AN!AC49+DOM!AC49+VG!AC49+WS!AC49+OUT!AC49+BF!AC49</f>
        <v>1</v>
      </c>
      <c r="AD54" s="0" t="n">
        <f aca="false">DA!AD49+FFE!AD49+DFA!AD49+LI!AD49+CA!AD49+FP!AD49+AOD!AD49+FI!AD49+AN!AD49+DOM!AD49+VG!AD49+WS!AD49+OUT!AD49+BF!AD49</f>
        <v>29</v>
      </c>
      <c r="AE54" s="7" t="n">
        <f aca="false">AD54/(SUM($W$101:$W$104))</f>
        <v>0.0201949860724234</v>
      </c>
      <c r="AG54" s="0" t="str">
        <f aca="false">IF(W10=AD54,"","Problem")</f>
        <v/>
      </c>
    </row>
    <row r="55" customFormat="false" ht="13.2" hidden="false" customHeight="false" outlineLevel="0" collapsed="false">
      <c r="A55" s="4" t="str">
        <f aca="false">A11</f>
        <v>Camouflage</v>
      </c>
      <c r="B55" s="0" t="n">
        <f aca="false">DA!B50+FFE!B50+DFA!B50+LI!B50+CA!B50+FP!B50+AOD!B50+FI!B50+AN!B50+DOM!B50+VG!B50+WS!B50+OUT!B50+BF!B50</f>
        <v>7</v>
      </c>
      <c r="C55" s="0" t="n">
        <f aca="false">DA!C50+FFE!C50+DFA!C50+LI!C50+CA!C50+FP!C50+AOD!C50+FI!C50+AN!C50+DOM!C50+VG!C50+WS!C50+OUT!C50+BF!C50</f>
        <v>0</v>
      </c>
      <c r="D55" s="0" t="n">
        <f aca="false">DA!D50+FFE!D50+DFA!D50+LI!D50+CA!D50+FP!D50+AOD!D50+FI!D50+AN!D50+DOM!D50+VG!D50+WS!D50+OUT!D50+BF!D50</f>
        <v>0</v>
      </c>
      <c r="E55" s="0" t="n">
        <f aca="false">DA!E50+FFE!E50+DFA!E50+LI!E50+CA!E50+FP!E50+AOD!E50+FI!E50+AN!E50+DOM!E50+VG!E50+WS!E50+OUT!E50+BF!E50</f>
        <v>0</v>
      </c>
      <c r="F55" s="0" t="n">
        <f aca="false">DA!F50+FFE!F50+DFA!F50+LI!F50+CA!F50+FP!F50+AOD!F50+FI!F50+AN!F50+DOM!F50+VG!F50+WS!F50+OUT!F50+BF!F50</f>
        <v>0</v>
      </c>
      <c r="G55" s="0" t="n">
        <f aca="false">DA!G50+FFE!G50+DFA!G50+LI!G50+CA!G50+FP!G50+AOD!G50+FI!G50+AN!G50+DOM!G50+VG!G50+WS!G50+OUT!G50+BF!G50</f>
        <v>0</v>
      </c>
      <c r="H55" s="0" t="n">
        <f aca="false">DA!H50+FFE!H50+DFA!H50+LI!H50+CA!H50+FP!H50+AOD!H50+FI!H50+AN!H50+DOM!H50+VG!H50+WS!H50+OUT!H50+BF!H50</f>
        <v>0</v>
      </c>
      <c r="I55" s="0" t="n">
        <f aca="false">DA!I50+FFE!I50+DFA!I50+LI!I50+CA!I50+FP!I50+AOD!I50+FI!I50+AN!I50+DOM!I50+VG!I50+WS!I50+OUT!I50+BF!I50</f>
        <v>3</v>
      </c>
      <c r="J55" s="0" t="n">
        <f aca="false">DA!J50+FFE!J50+DFA!J50+LI!J50+CA!J50+FP!J50+AOD!J50+FI!J50+AN!J50+DOM!J50+VG!J50+WS!J50+OUT!J50+BF!J50</f>
        <v>0</v>
      </c>
      <c r="K55" s="0" t="n">
        <f aca="false">DA!K50+FFE!K50+DFA!K50+LI!K50+CA!K50+FP!K50+AOD!K50+FI!K50+AN!K50+DOM!K50+VG!K50+WS!K50+OUT!K50+BF!K50</f>
        <v>3</v>
      </c>
      <c r="L55" s="0" t="n">
        <f aca="false">DA!L50+FFE!L50+DFA!L50+LI!L50+CA!L50+FP!L50+AOD!L50+FI!L50+AN!L50+DOM!L50+VG!L50+WS!L50+OUT!L50+BF!L50</f>
        <v>0</v>
      </c>
      <c r="M55" s="0" t="n">
        <f aca="false">DA!M50+FFE!M50+DFA!M50+LI!M50+CA!M50+FP!M50+AOD!M50+FI!M50+AN!M50+DOM!M50+VG!M50+WS!M50+OUT!M50+BF!M50</f>
        <v>4</v>
      </c>
      <c r="N55" s="0" t="n">
        <f aca="false">DA!N50+FFE!N50+DFA!N50+LI!N50+CA!N50+FP!N50+AOD!N50+FI!N50+AN!N50+DOM!N50+VG!N50+WS!N50+OUT!N50+BF!N50</f>
        <v>2</v>
      </c>
      <c r="O55" s="0" t="n">
        <f aca="false">DA!O50+FFE!O50+DFA!O50+LI!O50+CA!O50+FP!O50+AOD!O50+FI!O50+AN!O50+DOM!O50+VG!O50+WS!O50+OUT!O50+BF!O50</f>
        <v>5</v>
      </c>
      <c r="P55" s="0" t="n">
        <f aca="false">DA!P50+FFE!P50+DFA!P50+LI!P50+CA!P50+FP!P50+AOD!P50+FI!P50+AN!P50+DOM!P50+VG!P50+WS!P50+OUT!P50+BF!P50</f>
        <v>0</v>
      </c>
      <c r="Q55" s="0" t="n">
        <f aca="false">DA!Q50+FFE!Q50+DFA!Q50+LI!Q50+CA!Q50+FP!Q50+AOD!Q50+FI!Q50+AN!Q50+DOM!Q50+VG!Q50+WS!Q50+OUT!Q50+BF!Q50</f>
        <v>1</v>
      </c>
      <c r="R55" s="0" t="n">
        <f aca="false">DA!R50+FFE!R50+DFA!R50+LI!R50+CA!R50+FP!R50+AOD!R50+FI!R50+AN!R50+DOM!R50+VG!R50+WS!R50+OUT!R50+BF!R50</f>
        <v>5</v>
      </c>
      <c r="S55" s="0" t="n">
        <f aca="false">DA!S50+FFE!S50+DFA!S50+LI!S50+CA!S50+FP!S50+AOD!S50+FI!S50+AN!S50+DOM!S50+VG!S50+WS!S50+OUT!S50+BF!S50</f>
        <v>3</v>
      </c>
      <c r="T55" s="0" t="n">
        <f aca="false">DA!T50+FFE!T50+DFA!T50+LI!T50+CA!T50+FP!T50+AOD!T50+FI!T50+AN!T50+DOM!T50+VG!T50+WS!T50+OUT!T50+BF!T50</f>
        <v>2</v>
      </c>
      <c r="U55" s="0" t="n">
        <f aca="false">DA!U50+FFE!U50+DFA!U50+LI!U50+CA!U50+FP!U50+AOD!U50+FI!U50+AN!U50+DOM!U50+VG!U50+WS!U50+OUT!U50+BF!U50</f>
        <v>0</v>
      </c>
      <c r="V55" s="0" t="n">
        <f aca="false">DA!V50+FFE!V50+DFA!V50+LI!V50+CA!V50+FP!V50+AOD!V50+FI!V50+AN!V50+DOM!V50+VG!V50+WS!V50+OUT!V50+BF!V50</f>
        <v>0</v>
      </c>
      <c r="W55" s="0" t="n">
        <f aca="false">SUM(B55:V55)</f>
        <v>35</v>
      </c>
      <c r="Y55" s="4" t="str">
        <f aca="false">A55</f>
        <v>Camouflage</v>
      </c>
      <c r="Z55" s="0" t="n">
        <f aca="false">DA!Z50+FFE!Z50+DFA!Z50+LI!Z50+CA!Z50+FP!Z50+AOD!Z50+FI!Z50+AN!Z50+DOM!Z50+VG!Z50+WS!Z50+OUT!Z50+BF!Z50</f>
        <v>58</v>
      </c>
      <c r="AA55" s="0" t="n">
        <f aca="false">DA!AA50+FFE!AA50+DFA!AA50+LI!AA50+CA!AA50+FP!AA50+AOD!AA50+FI!AA50+AN!AA50+DOM!AA50+VG!AA50+WS!AA50+OUT!AA50+BF!AA50</f>
        <v>43</v>
      </c>
      <c r="AB55" s="0" t="n">
        <f aca="false">DA!AB50+FFE!AB50+DFA!AB50+LI!AB50+CA!AB50+FP!AB50+AOD!AB50+FI!AB50+AN!AB50+DOM!AB50+VG!AB50+WS!AB50+OUT!AB50+BF!AB50</f>
        <v>1</v>
      </c>
      <c r="AC55" s="0" t="n">
        <f aca="false">DA!AC50+FFE!AC50+DFA!AC50+LI!AC50+CA!AC50+FP!AC50+AOD!AC50+FI!AC50+AN!AC50+DOM!AC50+VG!AC50+WS!AC50+OUT!AC50+BF!AC50</f>
        <v>34</v>
      </c>
      <c r="AD55" s="0" t="n">
        <f aca="false">DA!AD50+FFE!AD50+DFA!AD50+LI!AD50+CA!AD50+FP!AD50+AOD!AD50+FI!AD50+AN!AD50+DOM!AD50+VG!AD50+WS!AD50+OUT!AD50+BF!AD50</f>
        <v>136</v>
      </c>
      <c r="AE55" s="7" t="n">
        <f aca="false">AD55/(SUM($Z$42+$AA$42+$AC$42+$AD$42+$AF$42+$AG$42))</f>
        <v>0.114864864864865</v>
      </c>
      <c r="AG55" s="0" t="str">
        <f aca="false">IF(W11=AD55,"","Problem")</f>
        <v/>
      </c>
    </row>
    <row r="56" customFormat="false" ht="13.2" hidden="false" customHeight="false" outlineLevel="0" collapsed="false">
      <c r="A56" s="4" t="str">
        <f aca="false">A12</f>
        <v>Command</v>
      </c>
      <c r="B56" s="0" t="n">
        <f aca="false">DA!B51+FFE!B51+DFA!B51+LI!B51+CA!B51+FP!B51+AOD!B51+FI!B51+AN!B51+DOM!B51+VG!B51+WS!B51+OUT!B51+BF!B51</f>
        <v>0</v>
      </c>
      <c r="C56" s="0" t="n">
        <f aca="false">DA!C51+FFE!C51+DFA!C51+LI!C51+CA!C51+FP!C51+AOD!C51+FI!C51+AN!C51+DOM!C51+VG!C51+WS!C51+OUT!C51+BF!C51</f>
        <v>1</v>
      </c>
      <c r="D56" s="0" t="n">
        <f aca="false">DA!D51+FFE!D51+DFA!D51+LI!D51+CA!D51+FP!D51+AOD!D51+FI!D51+AN!D51+DOM!D51+VG!D51+WS!D51+OUT!D51+BF!D51</f>
        <v>1</v>
      </c>
      <c r="E56" s="0" t="n">
        <f aca="false">DA!E51+FFE!E51+DFA!E51+LI!E51+CA!E51+FP!E51+AOD!E51+FI!E51+AN!E51+DOM!E51+VG!E51+WS!E51+OUT!E51+BF!E51</f>
        <v>0</v>
      </c>
      <c r="F56" s="0" t="n">
        <f aca="false">DA!F51+FFE!F51+DFA!F51+LI!F51+CA!F51+FP!F51+AOD!F51+FI!F51+AN!F51+DOM!F51+VG!F51+WS!F51+OUT!F51+BF!F51</f>
        <v>0</v>
      </c>
      <c r="G56" s="0" t="n">
        <f aca="false">DA!G51+FFE!G51+DFA!G51+LI!G51+CA!G51+FP!G51+AOD!G51+FI!G51+AN!G51+DOM!G51+VG!G51+WS!G51+OUT!G51+BF!G51</f>
        <v>0</v>
      </c>
      <c r="H56" s="0" t="n">
        <f aca="false">DA!H51+FFE!H51+DFA!H51+LI!H51+CA!H51+FP!H51+AOD!H51+FI!H51+AN!H51+DOM!H51+VG!H51+WS!H51+OUT!H51+BF!H51</f>
        <v>1</v>
      </c>
      <c r="I56" s="0" t="n">
        <f aca="false">DA!I51+FFE!I51+DFA!I51+LI!I51+CA!I51+FP!I51+AOD!I51+FI!I51+AN!I51+DOM!I51+VG!I51+WS!I51+OUT!I51+BF!I51</f>
        <v>0</v>
      </c>
      <c r="J56" s="0" t="n">
        <f aca="false">DA!J51+FFE!J51+DFA!J51+LI!J51+CA!J51+FP!J51+AOD!J51+FI!J51+AN!J51+DOM!J51+VG!J51+WS!J51+OUT!J51+BF!J51</f>
        <v>1</v>
      </c>
      <c r="K56" s="0" t="n">
        <f aca="false">DA!K51+FFE!K51+DFA!K51+LI!K51+CA!K51+FP!K51+AOD!K51+FI!K51+AN!K51+DOM!K51+VG!K51+WS!K51+OUT!K51+BF!K51</f>
        <v>1</v>
      </c>
      <c r="L56" s="0" t="n">
        <f aca="false">DA!L51+FFE!L51+DFA!L51+LI!L51+CA!L51+FP!L51+AOD!L51+FI!L51+AN!L51+DOM!L51+VG!L51+WS!L51+OUT!L51+BF!L51</f>
        <v>1</v>
      </c>
      <c r="M56" s="0" t="n">
        <f aca="false">DA!M51+FFE!M51+DFA!M51+LI!M51+CA!M51+FP!M51+AOD!M51+FI!M51+AN!M51+DOM!M51+VG!M51+WS!M51+OUT!M51+BF!M51</f>
        <v>3</v>
      </c>
      <c r="N56" s="0" t="n">
        <f aca="false">DA!N51+FFE!N51+DFA!N51+LI!N51+CA!N51+FP!N51+AOD!N51+FI!N51+AN!N51+DOM!N51+VG!N51+WS!N51+OUT!N51+BF!N51</f>
        <v>0</v>
      </c>
      <c r="O56" s="0" t="n">
        <f aca="false">DA!O51+FFE!O51+DFA!O51+LI!O51+CA!O51+FP!O51+AOD!O51+FI!O51+AN!O51+DOM!O51+VG!O51+WS!O51+OUT!O51+BF!O51</f>
        <v>12</v>
      </c>
      <c r="P56" s="0" t="n">
        <f aca="false">DA!P51+FFE!P51+DFA!P51+LI!P51+CA!P51+FP!P51+AOD!P51+FI!P51+AN!P51+DOM!P51+VG!P51+WS!P51+OUT!P51+BF!P51</f>
        <v>0</v>
      </c>
      <c r="Q56" s="0" t="n">
        <f aca="false">DA!Q51+FFE!Q51+DFA!Q51+LI!Q51+CA!Q51+FP!Q51+AOD!Q51+FI!Q51+AN!Q51+DOM!Q51+VG!Q51+WS!Q51+OUT!Q51+BF!Q51</f>
        <v>0</v>
      </c>
      <c r="R56" s="0" t="n">
        <f aca="false">DA!R51+FFE!R51+DFA!R51+LI!R51+CA!R51+FP!R51+AOD!R51+FI!R51+AN!R51+DOM!R51+VG!R51+WS!R51+OUT!R51+BF!R51</f>
        <v>1</v>
      </c>
      <c r="S56" s="0" t="n">
        <f aca="false">DA!S51+FFE!S51+DFA!S51+LI!S51+CA!S51+FP!S51+AOD!S51+FI!S51+AN!S51+DOM!S51+VG!S51+WS!S51+OUT!S51+BF!S51</f>
        <v>2</v>
      </c>
      <c r="T56" s="0" t="n">
        <f aca="false">DA!T51+FFE!T51+DFA!T51+LI!T51+CA!T51+FP!T51+AOD!T51+FI!T51+AN!T51+DOM!T51+VG!T51+WS!T51+OUT!T51+BF!T51</f>
        <v>0</v>
      </c>
      <c r="U56" s="0" t="n">
        <f aca="false">DA!U51+FFE!U51+DFA!U51+LI!U51+CA!U51+FP!U51+AOD!U51+FI!U51+AN!U51+DOM!U51+VG!U51+WS!U51+OUT!U51+BF!U51</f>
        <v>1</v>
      </c>
      <c r="V56" s="0" t="n">
        <f aca="false">DA!V51+FFE!V51+DFA!V51+LI!V51+CA!V51+FP!V51+AOD!V51+FI!V51+AN!V51+DOM!V51+VG!V51+WS!V51+OUT!V51+BF!V51</f>
        <v>0</v>
      </c>
      <c r="W56" s="0" t="n">
        <f aca="false">SUM(B56:V56)</f>
        <v>25</v>
      </c>
      <c r="Y56" s="4" t="str">
        <f aca="false">A56</f>
        <v>Command</v>
      </c>
      <c r="Z56" s="0" t="n">
        <f aca="false">DA!Z51+FFE!Z51+DFA!Z51+LI!Z51+CA!Z51+FP!Z51+AOD!Z51+FI!Z51+AN!Z51+DOM!Z51+VG!Z51+WS!Z51+OUT!Z51+BF!Z51</f>
        <v>2</v>
      </c>
      <c r="AA56" s="0" t="n">
        <f aca="false">DA!AA51+FFE!AA51+DFA!AA51+LI!AA51+CA!AA51+FP!AA51+AOD!AA51+FI!AA51+AN!AA51+DOM!AA51+VG!AA51+WS!AA51+OUT!AA51+BF!AA51</f>
        <v>16</v>
      </c>
      <c r="AB56" s="0" t="n">
        <f aca="false">DA!AB51+FFE!AB51+DFA!AB51+LI!AB51+CA!AB51+FP!AB51+AOD!AB51+FI!AB51+AN!AB51+DOM!AB51+VG!AB51+WS!AB51+OUT!AB51+BF!AB51</f>
        <v>0</v>
      </c>
      <c r="AC56" s="0" t="n">
        <f aca="false">DA!AC51+FFE!AC51+DFA!AC51+LI!AC51+CA!AC51+FP!AC51+AOD!AC51+FI!AC51+AN!AC51+DOM!AC51+VG!AC51+WS!AC51+OUT!AC51+BF!AC51</f>
        <v>25</v>
      </c>
      <c r="AD56" s="0" t="n">
        <f aca="false">DA!AD51+FFE!AD51+DFA!AD51+LI!AD51+CA!AD51+FP!AD51+AOD!AD51+FI!AD51+AN!AD51+DOM!AD51+VG!AD51+WS!AD51+OUT!AD51+BF!AD51</f>
        <v>43</v>
      </c>
      <c r="AE56" s="7" t="n">
        <f aca="false">AD56/(SUM($W$101:$W$104))</f>
        <v>0.0299442896935933</v>
      </c>
      <c r="AG56" s="0" t="str">
        <f aca="false">IF(W12=AD56,"","Problem")</f>
        <v/>
      </c>
    </row>
    <row r="57" customFormat="false" ht="13.2" hidden="false" customHeight="false" outlineLevel="0" collapsed="false">
      <c r="A57" s="2" t="str">
        <f aca="false">A46</f>
        <v>Special Equipment</v>
      </c>
      <c r="B57" s="3" t="str">
        <f aca="false">B46</f>
        <v>BR</v>
      </c>
      <c r="C57" s="3" t="str">
        <f aca="false">C46</f>
        <v>CJF</v>
      </c>
      <c r="D57" s="3" t="str">
        <f aca="false">D46</f>
        <v>CNC</v>
      </c>
      <c r="E57" s="3" t="str">
        <f aca="false">E46</f>
        <v>CS</v>
      </c>
      <c r="F57" s="3" t="str">
        <f aca="false">F46</f>
        <v>CSF</v>
      </c>
      <c r="G57" s="3" t="str">
        <f aca="false">G46</f>
        <v>CW</v>
      </c>
      <c r="H57" s="3" t="str">
        <f aca="false">H46</f>
        <v>D</v>
      </c>
      <c r="I57" s="3" t="str">
        <f aca="false">I46</f>
        <v>DF</v>
      </c>
      <c r="J57" s="3" t="str">
        <f aca="false">J46</f>
        <v>GS</v>
      </c>
      <c r="K57" s="3" t="str">
        <f aca="false">K46</f>
        <v>H</v>
      </c>
      <c r="L57" s="3" t="str">
        <f aca="false">L46</f>
        <v>K</v>
      </c>
      <c r="M57" s="3" t="str">
        <f aca="false">M46</f>
        <v>L</v>
      </c>
      <c r="N57" s="3" t="str">
        <f aca="false">N46</f>
        <v>Merc</v>
      </c>
      <c r="O57" s="3" t="str">
        <f aca="false">O46</f>
        <v>RotS</v>
      </c>
      <c r="P57" s="3" t="str">
        <f aca="false">P46</f>
        <v>RD</v>
      </c>
      <c r="Q57" s="3" t="str">
        <f aca="false">Q46</f>
        <v>S</v>
      </c>
      <c r="R57" s="3" t="str">
        <f aca="false">R46</f>
        <v>SC</v>
      </c>
      <c r="S57" s="3" t="str">
        <f aca="false">S46</f>
        <v>SW</v>
      </c>
      <c r="T57" s="3" t="str">
        <f aca="false">T46</f>
        <v>SH</v>
      </c>
      <c r="U57" s="3" t="str">
        <f aca="false">U46</f>
        <v>SSw</v>
      </c>
      <c r="V57" s="3" t="str">
        <f aca="false">V46</f>
        <v>WH</v>
      </c>
      <c r="W57" s="3" t="s">
        <v>25</v>
      </c>
      <c r="Y57" s="2" t="s">
        <v>3</v>
      </c>
      <c r="Z57" s="2" t="str">
        <f aca="false">Z46</f>
        <v>Infantry</v>
      </c>
      <c r="AA57" s="2" t="str">
        <f aca="false">AA46</f>
        <v>Vehicles</v>
      </c>
      <c r="AB57" s="2" t="str">
        <f aca="false">AB46</f>
        <v>Quads</v>
      </c>
      <c r="AC57" s="2" t="str">
        <f aca="false">AC46</f>
        <v>Mechs</v>
      </c>
      <c r="AD57" s="2" t="s">
        <v>25</v>
      </c>
      <c r="AE57" s="2" t="s">
        <v>91</v>
      </c>
    </row>
    <row r="58" customFormat="false" ht="13.2" hidden="false" customHeight="false" outlineLevel="0" collapsed="false">
      <c r="A58" s="4" t="str">
        <f aca="false">A14</f>
        <v>Coolant Flush</v>
      </c>
      <c r="B58" s="0" t="n">
        <f aca="false">DA!B52+FFE!B52+DFA!B52+LI!B52+CA!B52+FP!B52+AOD!B52+FI!B52+AN!B52+DOM!B52+VG!B52+WS!B52+OUT!B52+BF!B52</f>
        <v>0</v>
      </c>
      <c r="C58" s="0" t="n">
        <f aca="false">DA!C52+FFE!C52+DFA!C52+LI!C52+CA!C52+FP!C52+AOD!C52+FI!C52+AN!C52+DOM!C52+VG!C52+WS!C52+OUT!C52+BF!C52</f>
        <v>0</v>
      </c>
      <c r="D58" s="0" t="n">
        <f aca="false">DA!D52+FFE!D52+DFA!D52+LI!D52+CA!D52+FP!D52+AOD!D52+FI!D52+AN!D52+DOM!D52+VG!D52+WS!D52+OUT!D52+BF!D52</f>
        <v>0</v>
      </c>
      <c r="E58" s="0" t="n">
        <f aca="false">DA!E52+FFE!E52+DFA!E52+LI!E52+CA!E52+FP!E52+AOD!E52+FI!E52+AN!E52+DOM!E52+VG!E52+WS!E52+OUT!E52+BF!E52</f>
        <v>0</v>
      </c>
      <c r="F58" s="0" t="n">
        <f aca="false">DA!F52+FFE!F52+DFA!F52+LI!F52+CA!F52+FP!F52+AOD!F52+FI!F52+AN!F52+DOM!F52+VG!F52+WS!F52+OUT!F52+BF!F52</f>
        <v>0</v>
      </c>
      <c r="G58" s="0" t="n">
        <f aca="false">DA!G52+FFE!G52+DFA!G52+LI!G52+CA!G52+FP!G52+AOD!G52+FI!G52+AN!G52+DOM!G52+VG!G52+WS!G52+OUT!G52+BF!G52</f>
        <v>0</v>
      </c>
      <c r="H58" s="0" t="n">
        <f aca="false">DA!H52+FFE!H52+DFA!H52+LI!H52+CA!H52+FP!H52+AOD!H52+FI!H52+AN!H52+DOM!H52+VG!H52+WS!H52+OUT!H52+BF!H52</f>
        <v>0</v>
      </c>
      <c r="I58" s="0" t="n">
        <f aca="false">DA!I52+FFE!I52+DFA!I52+LI!I52+CA!I52+FP!I52+AOD!I52+FI!I52+AN!I52+DOM!I52+VG!I52+WS!I52+OUT!I52+BF!I52</f>
        <v>0</v>
      </c>
      <c r="J58" s="0" t="n">
        <f aca="false">DA!J52+FFE!J52+DFA!J52+LI!J52+CA!J52+FP!J52+AOD!J52+FI!J52+AN!J52+DOM!J52+VG!J52+WS!J52+OUT!J52+BF!J52</f>
        <v>0</v>
      </c>
      <c r="K58" s="0" t="n">
        <f aca="false">DA!K52+FFE!K52+DFA!K52+LI!K52+CA!K52+FP!K52+AOD!K52+FI!K52+AN!K52+DOM!K52+VG!K52+WS!K52+OUT!K52+BF!K52</f>
        <v>0</v>
      </c>
      <c r="L58" s="0" t="n">
        <f aca="false">DA!L52+FFE!L52+DFA!L52+LI!L52+CA!L52+FP!L52+AOD!L52+FI!L52+AN!L52+DOM!L52+VG!L52+WS!L52+OUT!L52+BF!L52</f>
        <v>0</v>
      </c>
      <c r="M58" s="0" t="n">
        <f aca="false">DA!M52+FFE!M52+DFA!M52+LI!M52+CA!M52+FP!M52+AOD!M52+FI!M52+AN!M52+DOM!M52+VG!M52+WS!M52+OUT!M52+BF!M52</f>
        <v>0</v>
      </c>
      <c r="N58" s="0" t="n">
        <f aca="false">DA!N52+FFE!N52+DFA!N52+LI!N52+CA!N52+FP!N52+AOD!N52+FI!N52+AN!N52+DOM!N52+VG!N52+WS!N52+OUT!N52+BF!N52</f>
        <v>0</v>
      </c>
      <c r="O58" s="0" t="n">
        <f aca="false">DA!O52+FFE!O52+DFA!O52+LI!O52+CA!O52+FP!O52+AOD!O52+FI!O52+AN!O52+DOM!O52+VG!O52+WS!O52+OUT!O52+BF!O52</f>
        <v>0</v>
      </c>
      <c r="P58" s="0" t="n">
        <f aca="false">DA!P52+FFE!P52+DFA!P52+LI!P52+CA!P52+FP!P52+AOD!P52+FI!P52+AN!P52+DOM!P52+VG!P52+WS!P52+OUT!P52+BF!P52</f>
        <v>0</v>
      </c>
      <c r="Q58" s="0" t="n">
        <f aca="false">DA!Q52+FFE!Q52+DFA!Q52+LI!Q52+CA!Q52+FP!Q52+AOD!Q52+FI!Q52+AN!Q52+DOM!Q52+VG!Q52+WS!Q52+OUT!Q52+BF!Q52</f>
        <v>0</v>
      </c>
      <c r="R58" s="0" t="n">
        <f aca="false">DA!R52+FFE!R52+DFA!R52+LI!R52+CA!R52+FP!R52+AOD!R52+FI!R52+AN!R52+DOM!R52+VG!R52+WS!R52+OUT!R52+BF!R52</f>
        <v>0</v>
      </c>
      <c r="S58" s="0" t="n">
        <f aca="false">DA!S52+FFE!S52+DFA!S52+LI!S52+CA!S52+FP!S52+AOD!S52+FI!S52+AN!S52+DOM!S52+VG!S52+WS!S52+OUT!S52+BF!S52</f>
        <v>0</v>
      </c>
      <c r="T58" s="0" t="n">
        <f aca="false">DA!T52+FFE!T52+DFA!T52+LI!T52+CA!T52+FP!T52+AOD!T52+FI!T52+AN!T52+DOM!T52+VG!T52+WS!T52+OUT!T52+BF!T52</f>
        <v>0</v>
      </c>
      <c r="U58" s="0" t="n">
        <f aca="false">DA!U52+FFE!U52+DFA!U52+LI!U52+CA!U52+FP!U52+AOD!U52+FI!U52+AN!U52+DOM!U52+VG!U52+WS!U52+OUT!U52+BF!U52</f>
        <v>0</v>
      </c>
      <c r="V58" s="0" t="n">
        <f aca="false">DA!V52+FFE!V52+DFA!V52+LI!V52+CA!V52+FP!V52+AOD!V52+FI!V52+AN!V52+DOM!V52+VG!V52+WS!V52+OUT!V52+BF!V52</f>
        <v>0</v>
      </c>
      <c r="W58" s="0" t="n">
        <f aca="false">SUM(B58:V58)</f>
        <v>0</v>
      </c>
      <c r="Y58" s="4" t="str">
        <f aca="false">A58</f>
        <v>Coolant Flush</v>
      </c>
      <c r="Z58" s="0" t="n">
        <f aca="false">DA!Z52+FFE!Z52+DFA!Z52+LI!Z52+CA!Z52+FP!Z52+AOD!Z52+FI!Z52+AN!Z52+DOM!Z52+VG!Z52+WS!Z52+OUT!Z52+BF!Z52</f>
        <v>0</v>
      </c>
      <c r="AA58" s="0" t="n">
        <f aca="false">DA!AA52+FFE!AA52+DFA!AA52+LI!AA52+CA!AA52+FP!AA52+AOD!AA52+FI!AA52+AN!AA52+DOM!AA52+VG!AA52+WS!AA52+OUT!AA52+BF!AA52</f>
        <v>8</v>
      </c>
      <c r="AB58" s="0" t="n">
        <f aca="false">DA!AB52+FFE!AB52+DFA!AB52+LI!AB52+CA!AB52+FP!AB52+AOD!AB52+FI!AB52+AN!AB52+DOM!AB52+VG!AB52+WS!AB52+OUT!AB52+BF!AB52</f>
        <v>0</v>
      </c>
      <c r="AC58" s="0" t="n">
        <f aca="false">DA!AC52+FFE!AC52+DFA!AC52+LI!AC52+CA!AC52+FP!AC52+AOD!AC52+FI!AC52+AN!AC52+DOM!AC52+VG!AC52+WS!AC52+OUT!AC52+BF!AC52</f>
        <v>0</v>
      </c>
      <c r="AD58" s="0" t="n">
        <f aca="false">DA!AD52+FFE!AD52+DFA!AD52+LI!AD52+CA!AD52+FP!AD52+AOD!AD52+FI!AD52+AN!AD52+DOM!AD52+VG!AD52+WS!AD52+OUT!AD52+BF!AD52</f>
        <v>8</v>
      </c>
      <c r="AE58" s="7" t="n">
        <f aca="false">AD58/(SUM($W$101:$W$104))</f>
        <v>0.00557103064066852</v>
      </c>
      <c r="AF58" s="7" t="n">
        <f aca="false">AD58/(SUM($W$101:$W$104)-SUM($AK$101:$AS$104))</f>
        <v>0.0343347639484979</v>
      </c>
    </row>
    <row r="59" customFormat="false" ht="13.2" hidden="false" customHeight="false" outlineLevel="0" collapsed="false">
      <c r="A59" s="4" t="str">
        <f aca="false">A15</f>
        <v>Decoy</v>
      </c>
      <c r="B59" s="0" t="n">
        <f aca="false">DA!B53+FFE!B53+DFA!B53+LI!B53+CA!B53+FP!B53+AOD!B53+FI!B53+AN!B53+DOM!B53+VG!B53+WS!B53+OUT!B53+BF!B53</f>
        <v>6</v>
      </c>
      <c r="C59" s="0" t="n">
        <f aca="false">DA!C53+FFE!C53+DFA!C53+LI!C53+CA!C53+FP!C53+AOD!C53+FI!C53+AN!C53+DOM!C53+VG!C53+WS!C53+OUT!C53+BF!C53</f>
        <v>2</v>
      </c>
      <c r="D59" s="0" t="n">
        <f aca="false">DA!D53+FFE!D53+DFA!D53+LI!D53+CA!D53+FP!D53+AOD!D53+FI!D53+AN!D53+DOM!D53+VG!D53+WS!D53+OUT!D53+BF!D53</f>
        <v>2</v>
      </c>
      <c r="E59" s="0" t="n">
        <f aca="false">DA!E53+FFE!E53+DFA!E53+LI!E53+CA!E53+FP!E53+AOD!E53+FI!E53+AN!E53+DOM!E53+VG!E53+WS!E53+OUT!E53+BF!E53</f>
        <v>0</v>
      </c>
      <c r="F59" s="0" t="n">
        <f aca="false">DA!F53+FFE!F53+DFA!F53+LI!F53+CA!F53+FP!F53+AOD!F53+FI!F53+AN!F53+DOM!F53+VG!F53+WS!F53+OUT!F53+BF!F53</f>
        <v>2</v>
      </c>
      <c r="G59" s="0" t="n">
        <f aca="false">DA!G53+FFE!G53+DFA!G53+LI!G53+CA!G53+FP!G53+AOD!G53+FI!G53+AN!G53+DOM!G53+VG!G53+WS!G53+OUT!G53+BF!G53</f>
        <v>0</v>
      </c>
      <c r="H59" s="0" t="n">
        <f aca="false">DA!H53+FFE!H53+DFA!H53+LI!H53+CA!H53+FP!H53+AOD!H53+FI!H53+AN!H53+DOM!H53+VG!H53+WS!H53+OUT!H53+BF!H53</f>
        <v>1</v>
      </c>
      <c r="I59" s="0" t="n">
        <f aca="false">DA!I53+FFE!I53+DFA!I53+LI!I53+CA!I53+FP!I53+AOD!I53+FI!I53+AN!I53+DOM!I53+VG!I53+WS!I53+OUT!I53+BF!I53</f>
        <v>6</v>
      </c>
      <c r="J59" s="0" t="n">
        <f aca="false">DA!J53+FFE!J53+DFA!J53+LI!J53+CA!J53+FP!J53+AOD!J53+FI!J53+AN!J53+DOM!J53+VG!J53+WS!J53+OUT!J53+BF!J53</f>
        <v>2</v>
      </c>
      <c r="K59" s="0" t="n">
        <f aca="false">DA!K53+FFE!K53+DFA!K53+LI!K53+CA!K53+FP!K53+AOD!K53+FI!K53+AN!K53+DOM!K53+VG!K53+WS!K53+OUT!K53+BF!K53</f>
        <v>4</v>
      </c>
      <c r="L59" s="0" t="n">
        <f aca="false">DA!L53+FFE!L53+DFA!L53+LI!L53+CA!L53+FP!L53+AOD!L53+FI!L53+AN!L53+DOM!L53+VG!L53+WS!L53+OUT!L53+BF!L53</f>
        <v>0</v>
      </c>
      <c r="M59" s="0" t="n">
        <f aca="false">DA!M53+FFE!M53+DFA!M53+LI!M53+CA!M53+FP!M53+AOD!M53+FI!M53+AN!M53+DOM!M53+VG!M53+WS!M53+OUT!M53+BF!M53</f>
        <v>4</v>
      </c>
      <c r="N59" s="0" t="n">
        <f aca="false">DA!N53+FFE!N53+DFA!N53+LI!N53+CA!N53+FP!N53+AOD!N53+FI!N53+AN!N53+DOM!N53+VG!N53+WS!N53+OUT!N53+BF!N53</f>
        <v>5</v>
      </c>
      <c r="O59" s="0" t="n">
        <f aca="false">DA!O53+FFE!O53+DFA!O53+LI!O53+CA!O53+FP!O53+AOD!O53+FI!O53+AN!O53+DOM!O53+VG!O53+WS!O53+OUT!O53+BF!O53</f>
        <v>7</v>
      </c>
      <c r="P59" s="0" t="n">
        <f aca="false">DA!P53+FFE!P53+DFA!P53+LI!P53+CA!P53+FP!P53+AOD!P53+FI!P53+AN!P53+DOM!P53+VG!P53+WS!P53+OUT!P53+BF!P53</f>
        <v>1</v>
      </c>
      <c r="Q59" s="0" t="n">
        <f aca="false">DA!Q53+FFE!Q53+DFA!Q53+LI!Q53+CA!Q53+FP!Q53+AOD!Q53+FI!Q53+AN!Q53+DOM!Q53+VG!Q53+WS!Q53+OUT!Q53+BF!Q53</f>
        <v>0</v>
      </c>
      <c r="R59" s="0" t="n">
        <f aca="false">DA!R53+FFE!R53+DFA!R53+LI!R53+CA!R53+FP!R53+AOD!R53+FI!R53+AN!R53+DOM!R53+VG!R53+WS!R53+OUT!R53+BF!R53</f>
        <v>3</v>
      </c>
      <c r="S59" s="0" t="n">
        <f aca="false">DA!S53+FFE!S53+DFA!S53+LI!S53+CA!S53+FP!S53+AOD!S53+FI!S53+AN!S53+DOM!S53+VG!S53+WS!S53+OUT!S53+BF!S53</f>
        <v>3</v>
      </c>
      <c r="T59" s="0" t="n">
        <f aca="false">DA!T53+FFE!T53+DFA!T53+LI!T53+CA!T53+FP!T53+AOD!T53+FI!T53+AN!T53+DOM!T53+VG!T53+WS!T53+OUT!T53+BF!T53</f>
        <v>4</v>
      </c>
      <c r="U59" s="0" t="n">
        <f aca="false">DA!U53+FFE!U53+DFA!U53+LI!U53+CA!U53+FP!U53+AOD!U53+FI!U53+AN!U53+DOM!U53+VG!U53+WS!U53+OUT!U53+BF!U53</f>
        <v>5</v>
      </c>
      <c r="V59" s="0" t="n">
        <f aca="false">DA!V53+FFE!V53+DFA!V53+LI!V53+CA!V53+FP!V53+AOD!V53+FI!V53+AN!V53+DOM!V53+VG!V53+WS!V53+OUT!V53+BF!V53</f>
        <v>1</v>
      </c>
      <c r="W59" s="0" t="n">
        <f aca="false">SUM(B59:V59)</f>
        <v>58</v>
      </c>
      <c r="Y59" s="4" t="str">
        <f aca="false">A59</f>
        <v>Decoy</v>
      </c>
      <c r="Z59" s="0" t="n">
        <f aca="false">DA!Z53+FFE!Z53+DFA!Z53+LI!Z53+CA!Z53+FP!Z53+AOD!Z53+FI!Z53+AN!Z53+DOM!Z53+VG!Z53+WS!Z53+OUT!Z53+BF!Z53</f>
        <v>28</v>
      </c>
      <c r="AA59" s="0" t="n">
        <f aca="false">DA!AA53+FFE!AA53+DFA!AA53+LI!AA53+CA!AA53+FP!AA53+AOD!AA53+FI!AA53+AN!AA53+DOM!AA53+VG!AA53+WS!AA53+OUT!AA53+BF!AA53</f>
        <v>75</v>
      </c>
      <c r="AB59" s="0" t="n">
        <f aca="false">DA!AB53+FFE!AB53+DFA!AB53+LI!AB53+CA!AB53+FP!AB53+AOD!AB53+FI!AB53+AN!AB53+DOM!AB53+VG!AB53+WS!AB53+OUT!AB53+BF!AB53</f>
        <v>3</v>
      </c>
      <c r="AC59" s="0" t="n">
        <f aca="false">DA!AC53+FFE!AC53+DFA!AC53+LI!AC53+CA!AC53+FP!AC53+AOD!AC53+FI!AC53+AN!AC53+DOM!AC53+VG!AC53+WS!AC53+OUT!AC53+BF!AC53</f>
        <v>55</v>
      </c>
      <c r="AD59" s="0" t="n">
        <f aca="false">DA!AD53+FFE!AD53+DFA!AD53+LI!AD53+CA!AD53+FP!AD53+AOD!AD53+FI!AD53+AN!AD53+DOM!AD53+VG!AD53+WS!AD53+OUT!AD53+BF!AD53</f>
        <v>161</v>
      </c>
      <c r="AE59" s="7" t="n">
        <f aca="false">AD59/(SUM($W$101:$W$104))</f>
        <v>0.112116991643454</v>
      </c>
      <c r="AG59" s="0" t="str">
        <f aca="false">IF(W15=AD59,"","Problem")</f>
        <v/>
      </c>
    </row>
    <row r="60" customFormat="false" ht="13.2" hidden="false" customHeight="false" outlineLevel="0" collapsed="false">
      <c r="A60" s="4" t="str">
        <f aca="false">A16</f>
        <v>Electronic Camouflage</v>
      </c>
      <c r="B60" s="0" t="n">
        <f aca="false">DA!B54+FFE!B54+DFA!B54+LI!B54+CA!B54+FP!B54+AOD!B54+FI!B54+AN!B54+DOM!B54+VG!B54+WS!B54+OUT!B54+BF!B54</f>
        <v>0</v>
      </c>
      <c r="C60" s="0" t="n">
        <f aca="false">DA!C54+FFE!C54+DFA!C54+LI!C54+CA!C54+FP!C54+AOD!C54+FI!C54+AN!C54+DOM!C54+VG!C54+WS!C54+OUT!C54+BF!C54</f>
        <v>0</v>
      </c>
      <c r="D60" s="0" t="n">
        <f aca="false">DA!D54+FFE!D54+DFA!D54+LI!D54+CA!D54+FP!D54+AOD!D54+FI!D54+AN!D54+DOM!D54+VG!D54+WS!D54+OUT!D54+BF!D54</f>
        <v>1</v>
      </c>
      <c r="E60" s="0" t="n">
        <f aca="false">DA!E54+FFE!E54+DFA!E54+LI!E54+CA!E54+FP!E54+AOD!E54+FI!E54+AN!E54+DOM!E54+VG!E54+WS!E54+OUT!E54+BF!E54</f>
        <v>0</v>
      </c>
      <c r="F60" s="0" t="n">
        <f aca="false">DA!F54+FFE!F54+DFA!F54+LI!F54+CA!F54+FP!F54+AOD!F54+FI!F54+AN!F54+DOM!F54+VG!F54+WS!F54+OUT!F54+BF!F54</f>
        <v>0</v>
      </c>
      <c r="G60" s="0" t="n">
        <f aca="false">DA!G54+FFE!G54+DFA!G54+LI!G54+CA!G54+FP!G54+AOD!G54+FI!G54+AN!G54+DOM!G54+VG!G54+WS!G54+OUT!G54+BF!G54</f>
        <v>0</v>
      </c>
      <c r="H60" s="0" t="n">
        <f aca="false">DA!H54+FFE!H54+DFA!H54+LI!H54+CA!H54+FP!H54+AOD!H54+FI!H54+AN!H54+DOM!H54+VG!H54+WS!H54+OUT!H54+BF!H54</f>
        <v>0</v>
      </c>
      <c r="I60" s="0" t="n">
        <f aca="false">DA!I54+FFE!I54+DFA!I54+LI!I54+CA!I54+FP!I54+AOD!I54+FI!I54+AN!I54+DOM!I54+VG!I54+WS!I54+OUT!I54+BF!I54</f>
        <v>0</v>
      </c>
      <c r="J60" s="0" t="n">
        <f aca="false">DA!J54+FFE!J54+DFA!J54+LI!J54+CA!J54+FP!J54+AOD!J54+FI!J54+AN!J54+DOM!J54+VG!J54+WS!J54+OUT!J54+BF!J54</f>
        <v>1</v>
      </c>
      <c r="K60" s="0" t="n">
        <f aca="false">DA!K54+FFE!K54+DFA!K54+LI!K54+CA!K54+FP!K54+AOD!K54+FI!K54+AN!K54+DOM!K54+VG!K54+WS!K54+OUT!K54+BF!K54</f>
        <v>2</v>
      </c>
      <c r="L60" s="0" t="n">
        <f aca="false">DA!L54+FFE!L54+DFA!L54+LI!L54+CA!L54+FP!L54+AOD!L54+FI!L54+AN!L54+DOM!L54+VG!L54+WS!L54+OUT!L54+BF!L54</f>
        <v>0</v>
      </c>
      <c r="M60" s="0" t="n">
        <f aca="false">DA!M54+FFE!M54+DFA!M54+LI!M54+CA!M54+FP!M54+AOD!M54+FI!M54+AN!M54+DOM!M54+VG!M54+WS!M54+OUT!M54+BF!M54</f>
        <v>4</v>
      </c>
      <c r="N60" s="0" t="n">
        <f aca="false">DA!N54+FFE!N54+DFA!N54+LI!N54+CA!N54+FP!N54+AOD!N54+FI!N54+AN!N54+DOM!N54+VG!N54+WS!N54+OUT!N54+BF!N54</f>
        <v>0</v>
      </c>
      <c r="O60" s="0" t="n">
        <f aca="false">DA!O54+FFE!O54+DFA!O54+LI!O54+CA!O54+FP!O54+AOD!O54+FI!O54+AN!O54+DOM!O54+VG!O54+WS!O54+OUT!O54+BF!O54</f>
        <v>2</v>
      </c>
      <c r="P60" s="0" t="n">
        <f aca="false">DA!P54+FFE!P54+DFA!P54+LI!P54+CA!P54+FP!P54+AOD!P54+FI!P54+AN!P54+DOM!P54+VG!P54+WS!P54+OUT!P54+BF!P54</f>
        <v>0</v>
      </c>
      <c r="Q60" s="0" t="n">
        <f aca="false">DA!Q54+FFE!Q54+DFA!Q54+LI!Q54+CA!Q54+FP!Q54+AOD!Q54+FI!Q54+AN!Q54+DOM!Q54+VG!Q54+WS!Q54+OUT!Q54+BF!Q54</f>
        <v>0</v>
      </c>
      <c r="R60" s="0" t="n">
        <f aca="false">DA!R54+FFE!R54+DFA!R54+LI!R54+CA!R54+FP!R54+AOD!R54+FI!R54+AN!R54+DOM!R54+VG!R54+WS!R54+OUT!R54+BF!R54</f>
        <v>0</v>
      </c>
      <c r="S60" s="0" t="n">
        <f aca="false">DA!S54+FFE!S54+DFA!S54+LI!S54+CA!S54+FP!S54+AOD!S54+FI!S54+AN!S54+DOM!S54+VG!S54+WS!S54+OUT!S54+BF!S54</f>
        <v>5</v>
      </c>
      <c r="T60" s="0" t="n">
        <f aca="false">DA!T54+FFE!T54+DFA!T54+LI!T54+CA!T54+FP!T54+AOD!T54+FI!T54+AN!T54+DOM!T54+VG!T54+WS!T54+OUT!T54+BF!T54</f>
        <v>1</v>
      </c>
      <c r="U60" s="0" t="n">
        <f aca="false">DA!U54+FFE!U54+DFA!U54+LI!U54+CA!U54+FP!U54+AOD!U54+FI!U54+AN!U54+DOM!U54+VG!U54+WS!U54+OUT!U54+BF!U54</f>
        <v>5</v>
      </c>
      <c r="V60" s="0" t="n">
        <f aca="false">DA!V54+FFE!V54+DFA!V54+LI!V54+CA!V54+FP!V54+AOD!V54+FI!V54+AN!V54+DOM!V54+VG!V54+WS!V54+OUT!V54+BF!V54</f>
        <v>0</v>
      </c>
      <c r="W60" s="0" t="n">
        <f aca="false">SUM(B60:V60)</f>
        <v>21</v>
      </c>
      <c r="Y60" s="4" t="str">
        <f aca="false">A60</f>
        <v>Electronic Camouflage</v>
      </c>
      <c r="Z60" s="0" t="n">
        <f aca="false">DA!Z54+FFE!Z54+DFA!Z54+LI!Z54+CA!Z54+FP!Z54+AOD!Z54+FI!Z54+AN!Z54+DOM!Z54+VG!Z54+WS!Z54+OUT!Z54+BF!Z54</f>
        <v>0</v>
      </c>
      <c r="AA60" s="0" t="n">
        <f aca="false">DA!AA54+FFE!AA54+DFA!AA54+LI!AA54+CA!AA54+FP!AA54+AOD!AA54+FI!AA54+AN!AA54+DOM!AA54+VG!AA54+WS!AA54+OUT!AA54+BF!AA54</f>
        <v>33</v>
      </c>
      <c r="AB60" s="0" t="n">
        <f aca="false">DA!AB54+FFE!AB54+DFA!AB54+LI!AB54+CA!AB54+FP!AB54+AOD!AB54+FI!AB54+AN!AB54+DOM!AB54+VG!AB54+WS!AB54+OUT!AB54+BF!AB54</f>
        <v>0</v>
      </c>
      <c r="AC60" s="0" t="n">
        <f aca="false">DA!AC54+FFE!AC54+DFA!AC54+LI!AC54+CA!AC54+FP!AC54+AOD!AC54+FI!AC54+AN!AC54+DOM!AC54+VG!AC54+WS!AC54+OUT!AC54+BF!AC54</f>
        <v>21</v>
      </c>
      <c r="AD60" s="0" t="n">
        <f aca="false">DA!AD54+FFE!AD54+DFA!AD54+LI!AD54+CA!AD54+FP!AD54+AOD!AD54+FI!AD54+AN!AD54+DOM!AD54+VG!AD54+WS!AD54+OUT!AD54+BF!AD54</f>
        <v>54</v>
      </c>
      <c r="AE60" s="7" t="n">
        <f aca="false">AD60/(SUM($W$101:$W$104))</f>
        <v>0.0376044568245125</v>
      </c>
      <c r="AG60" s="0" t="str">
        <f aca="false">IF(W16=AD60,"","Problem")</f>
        <v/>
      </c>
    </row>
    <row r="61" customFormat="false" ht="13.2" hidden="false" customHeight="false" outlineLevel="0" collapsed="false">
      <c r="A61" s="4" t="str">
        <f aca="false">A17</f>
        <v>Evade</v>
      </c>
      <c r="B61" s="0" t="n">
        <f aca="false">DA!B55+FFE!B55+DFA!B55+LI!B55+CA!B55+FP!B55+AOD!B55+FI!B55+AN!B55+DOM!B55+VG!B55+WS!B55+OUT!B55+BF!B55</f>
        <v>9</v>
      </c>
      <c r="C61" s="0" t="n">
        <f aca="false">DA!C55+FFE!C55+DFA!C55+LI!C55+CA!C55+FP!C55+AOD!C55+FI!C55+AN!C55+DOM!C55+VG!C55+WS!C55+OUT!C55+BF!C55</f>
        <v>8</v>
      </c>
      <c r="D61" s="0" t="n">
        <f aca="false">DA!D55+FFE!D55+DFA!D55+LI!D55+CA!D55+FP!D55+AOD!D55+FI!D55+AN!D55+DOM!D55+VG!D55+WS!D55+OUT!D55+BF!D55</f>
        <v>1</v>
      </c>
      <c r="E61" s="0" t="n">
        <f aca="false">DA!E55+FFE!E55+DFA!E55+LI!E55+CA!E55+FP!E55+AOD!E55+FI!E55+AN!E55+DOM!E55+VG!E55+WS!E55+OUT!E55+BF!E55</f>
        <v>0</v>
      </c>
      <c r="F61" s="0" t="n">
        <f aca="false">DA!F55+FFE!F55+DFA!F55+LI!F55+CA!F55+FP!F55+AOD!F55+FI!F55+AN!F55+DOM!F55+VG!F55+WS!F55+OUT!F55+BF!F55</f>
        <v>3</v>
      </c>
      <c r="G61" s="0" t="n">
        <f aca="false">DA!G55+FFE!G55+DFA!G55+LI!G55+CA!G55+FP!G55+AOD!G55+FI!G55+AN!G55+DOM!G55+VG!G55+WS!G55+OUT!G55+BF!G55</f>
        <v>1</v>
      </c>
      <c r="H61" s="0" t="n">
        <f aca="false">DA!H55+FFE!H55+DFA!H55+LI!H55+CA!H55+FP!H55+AOD!H55+FI!H55+AN!H55+DOM!H55+VG!H55+WS!H55+OUT!H55+BF!H55</f>
        <v>2</v>
      </c>
      <c r="I61" s="0" t="n">
        <f aca="false">DA!I55+FFE!I55+DFA!I55+LI!I55+CA!I55+FP!I55+AOD!I55+FI!I55+AN!I55+DOM!I55+VG!I55+WS!I55+OUT!I55+BF!I55</f>
        <v>11</v>
      </c>
      <c r="J61" s="0" t="n">
        <f aca="false">DA!J55+FFE!J55+DFA!J55+LI!J55+CA!J55+FP!J55+AOD!J55+FI!J55+AN!J55+DOM!J55+VG!J55+WS!J55+OUT!J55+BF!J55</f>
        <v>9</v>
      </c>
      <c r="K61" s="0" t="n">
        <f aca="false">DA!K55+FFE!K55+DFA!K55+LI!K55+CA!K55+FP!K55+AOD!K55+FI!K55+AN!K55+DOM!K55+VG!K55+WS!K55+OUT!K55+BF!K55</f>
        <v>3</v>
      </c>
      <c r="L61" s="0" t="n">
        <f aca="false">DA!L55+FFE!L55+DFA!L55+LI!L55+CA!L55+FP!L55+AOD!L55+FI!L55+AN!L55+DOM!L55+VG!L55+WS!L55+OUT!L55+BF!L55</f>
        <v>1</v>
      </c>
      <c r="M61" s="0" t="n">
        <f aca="false">DA!M55+FFE!M55+DFA!M55+LI!M55+CA!M55+FP!M55+AOD!M55+FI!M55+AN!M55+DOM!M55+VG!M55+WS!M55+OUT!M55+BF!M55</f>
        <v>2</v>
      </c>
      <c r="N61" s="0" t="n">
        <f aca="false">DA!N55+FFE!N55+DFA!N55+LI!N55+CA!N55+FP!N55+AOD!N55+FI!N55+AN!N55+DOM!N55+VG!N55+WS!N55+OUT!N55+BF!N55</f>
        <v>5</v>
      </c>
      <c r="O61" s="0" t="n">
        <f aca="false">DA!O55+FFE!O55+DFA!O55+LI!O55+CA!O55+FP!O55+AOD!O55+FI!O55+AN!O55+DOM!O55+VG!O55+WS!O55+OUT!O55+BF!O55</f>
        <v>7</v>
      </c>
      <c r="P61" s="0" t="n">
        <f aca="false">DA!P55+FFE!P55+DFA!P55+LI!P55+CA!P55+FP!P55+AOD!P55+FI!P55+AN!P55+DOM!P55+VG!P55+WS!P55+OUT!P55+BF!P55</f>
        <v>2</v>
      </c>
      <c r="Q61" s="0" t="n">
        <f aca="false">DA!Q55+FFE!Q55+DFA!Q55+LI!Q55+CA!Q55+FP!Q55+AOD!Q55+FI!Q55+AN!Q55+DOM!Q55+VG!Q55+WS!Q55+OUT!Q55+BF!Q55</f>
        <v>3</v>
      </c>
      <c r="R61" s="0" t="n">
        <f aca="false">DA!R55+FFE!R55+DFA!R55+LI!R55+CA!R55+FP!R55+AOD!R55+FI!R55+AN!R55+DOM!R55+VG!R55+WS!R55+OUT!R55+BF!R55</f>
        <v>5</v>
      </c>
      <c r="S61" s="0" t="n">
        <f aca="false">DA!S55+FFE!S55+DFA!S55+LI!S55+CA!S55+FP!S55+AOD!S55+FI!S55+AN!S55+DOM!S55+VG!S55+WS!S55+OUT!S55+BF!S55</f>
        <v>6</v>
      </c>
      <c r="T61" s="0" t="n">
        <f aca="false">DA!T55+FFE!T55+DFA!T55+LI!T55+CA!T55+FP!T55+AOD!T55+FI!T55+AN!T55+DOM!T55+VG!T55+WS!T55+OUT!T55+BF!T55</f>
        <v>0</v>
      </c>
      <c r="U61" s="0" t="n">
        <f aca="false">DA!U55+FFE!U55+DFA!U55+LI!U55+CA!U55+FP!U55+AOD!U55+FI!U55+AN!U55+DOM!U55+VG!U55+WS!U55+OUT!U55+BF!U55</f>
        <v>6</v>
      </c>
      <c r="V61" s="0" t="n">
        <f aca="false">DA!V55+FFE!V55+DFA!V55+LI!V55+CA!V55+FP!V55+AOD!V55+FI!V55+AN!V55+DOM!V55+VG!V55+WS!V55+OUT!V55+BF!V55</f>
        <v>5</v>
      </c>
      <c r="W61" s="0" t="n">
        <f aca="false">SUM(B61:V61)</f>
        <v>89</v>
      </c>
      <c r="Y61" s="4" t="str">
        <f aca="false">A61</f>
        <v>Evade</v>
      </c>
      <c r="Z61" s="0" t="n">
        <f aca="false">DA!Z55+FFE!Z55+DFA!Z55+LI!Z55+CA!Z55+FP!Z55+AOD!Z55+FI!Z55+AN!Z55+DOM!Z55+VG!Z55+WS!Z55+OUT!Z55+BF!Z55</f>
        <v>55</v>
      </c>
      <c r="AA61" s="0" t="n">
        <f aca="false">DA!AA55+FFE!AA55+DFA!AA55+LI!AA55+CA!AA55+FP!AA55+AOD!AA55+FI!AA55+AN!AA55+DOM!AA55+VG!AA55+WS!AA55+OUT!AA55+BF!AA55</f>
        <v>121</v>
      </c>
      <c r="AB61" s="0" t="n">
        <f aca="false">DA!AB55+FFE!AB55+DFA!AB55+LI!AB55+CA!AB55+FP!AB55+AOD!AB55+FI!AB55+AN!AB55+DOM!AB55+VG!AB55+WS!AB55+OUT!AB55+BF!AB55</f>
        <v>3</v>
      </c>
      <c r="AC61" s="0" t="n">
        <f aca="false">DA!AC55+FFE!AC55+DFA!AC55+LI!AC55+CA!AC55+FP!AC55+AOD!AC55+FI!AC55+AN!AC55+DOM!AC55+VG!AC55+WS!AC55+OUT!AC55+BF!AC55</f>
        <v>86</v>
      </c>
      <c r="AD61" s="0" t="n">
        <f aca="false">DA!AD55+FFE!AD55+DFA!AD55+LI!AD55+CA!AD55+FP!AD55+AOD!AD55+FI!AD55+AN!AD55+DOM!AD55+VG!AD55+WS!AD55+OUT!AD55+BF!AD55</f>
        <v>265</v>
      </c>
      <c r="AE61" s="7" t="n">
        <f aca="false">AD61/(SUM($W$101:$W$104))</f>
        <v>0.184540389972145</v>
      </c>
      <c r="AG61" s="0" t="str">
        <f aca="false">IF(W17=AD61,"","Problem")</f>
        <v/>
      </c>
    </row>
    <row r="62" customFormat="false" ht="13.2" hidden="false" customHeight="false" outlineLevel="0" collapsed="false">
      <c r="A62" s="4" t="str">
        <f aca="false">A18</f>
        <v>Flamers</v>
      </c>
      <c r="B62" s="0" t="n">
        <f aca="false">DA!B56+FFE!B56+DFA!B56+LI!B56+CA!B56+FP!B56+AOD!B56+FI!B56+AN!B56+DOM!B56+VG!B56+WS!B56+OUT!B56+BF!B56</f>
        <v>2</v>
      </c>
      <c r="C62" s="0" t="n">
        <f aca="false">DA!C56+FFE!C56+DFA!C56+LI!C56+CA!C56+FP!C56+AOD!C56+FI!C56+AN!C56+DOM!C56+VG!C56+WS!C56+OUT!C56+BF!C56</f>
        <v>0</v>
      </c>
      <c r="D62" s="0" t="n">
        <f aca="false">DA!D56+FFE!D56+DFA!D56+LI!D56+CA!D56+FP!D56+AOD!D56+FI!D56+AN!D56+DOM!D56+VG!D56+WS!D56+OUT!D56+BF!D56</f>
        <v>1</v>
      </c>
      <c r="E62" s="0" t="n">
        <f aca="false">DA!E56+FFE!E56+DFA!E56+LI!E56+CA!E56+FP!E56+AOD!E56+FI!E56+AN!E56+DOM!E56+VG!E56+WS!E56+OUT!E56+BF!E56</f>
        <v>0</v>
      </c>
      <c r="F62" s="0" t="n">
        <f aca="false">DA!F56+FFE!F56+DFA!F56+LI!F56+CA!F56+FP!F56+AOD!F56+FI!F56+AN!F56+DOM!F56+VG!F56+WS!F56+OUT!F56+BF!F56</f>
        <v>0</v>
      </c>
      <c r="G62" s="0" t="n">
        <f aca="false">DA!G56+FFE!G56+DFA!G56+LI!G56+CA!G56+FP!G56+AOD!G56+FI!G56+AN!G56+DOM!G56+VG!G56+WS!G56+OUT!G56+BF!G56</f>
        <v>0</v>
      </c>
      <c r="H62" s="0" t="n">
        <f aca="false">DA!H56+FFE!H56+DFA!H56+LI!H56+CA!H56+FP!H56+AOD!H56+FI!H56+AN!H56+DOM!H56+VG!H56+WS!H56+OUT!H56+BF!H56</f>
        <v>0</v>
      </c>
      <c r="I62" s="0" t="n">
        <f aca="false">DA!I56+FFE!I56+DFA!I56+LI!I56+CA!I56+FP!I56+AOD!I56+FI!I56+AN!I56+DOM!I56+VG!I56+WS!I56+OUT!I56+BF!I56</f>
        <v>3</v>
      </c>
      <c r="J62" s="0" t="n">
        <f aca="false">DA!J56+FFE!J56+DFA!J56+LI!J56+CA!J56+FP!J56+AOD!J56+FI!J56+AN!J56+DOM!J56+VG!J56+WS!J56+OUT!J56+BF!J56</f>
        <v>2</v>
      </c>
      <c r="K62" s="0" t="n">
        <f aca="false">DA!K56+FFE!K56+DFA!K56+LI!K56+CA!K56+FP!K56+AOD!K56+FI!K56+AN!K56+DOM!K56+VG!K56+WS!K56+OUT!K56+BF!K56</f>
        <v>0</v>
      </c>
      <c r="L62" s="0" t="n">
        <f aca="false">DA!L56+FFE!L56+DFA!L56+LI!L56+CA!L56+FP!L56+AOD!L56+FI!L56+AN!L56+DOM!L56+VG!L56+WS!L56+OUT!L56+BF!L56</f>
        <v>1</v>
      </c>
      <c r="M62" s="0" t="n">
        <f aca="false">DA!M56+FFE!M56+DFA!M56+LI!M56+CA!M56+FP!M56+AOD!M56+FI!M56+AN!M56+DOM!M56+VG!M56+WS!M56+OUT!M56+BF!M56</f>
        <v>0</v>
      </c>
      <c r="N62" s="0" t="n">
        <f aca="false">DA!N56+FFE!N56+DFA!N56+LI!N56+CA!N56+FP!N56+AOD!N56+FI!N56+AN!N56+DOM!N56+VG!N56+WS!N56+OUT!N56+BF!N56</f>
        <v>4</v>
      </c>
      <c r="O62" s="0" t="n">
        <f aca="false">DA!O56+FFE!O56+DFA!O56+LI!O56+CA!O56+FP!O56+AOD!O56+FI!O56+AN!O56+DOM!O56+VG!O56+WS!O56+OUT!O56+BF!O56</f>
        <v>1</v>
      </c>
      <c r="P62" s="0" t="n">
        <f aca="false">DA!P56+FFE!P56+DFA!P56+LI!P56+CA!P56+FP!P56+AOD!P56+FI!P56+AN!P56+DOM!P56+VG!P56+WS!P56+OUT!P56+BF!P56</f>
        <v>0</v>
      </c>
      <c r="Q62" s="0" t="n">
        <f aca="false">DA!Q56+FFE!Q56+DFA!Q56+LI!Q56+CA!Q56+FP!Q56+AOD!Q56+FI!Q56+AN!Q56+DOM!Q56+VG!Q56+WS!Q56+OUT!Q56+BF!Q56</f>
        <v>0</v>
      </c>
      <c r="R62" s="0" t="n">
        <f aca="false">DA!R56+FFE!R56+DFA!R56+LI!R56+CA!R56+FP!R56+AOD!R56+FI!R56+AN!R56+DOM!R56+VG!R56+WS!R56+OUT!R56+BF!R56</f>
        <v>5</v>
      </c>
      <c r="S62" s="0" t="n">
        <f aca="false">DA!S56+FFE!S56+DFA!S56+LI!S56+CA!S56+FP!S56+AOD!S56+FI!S56+AN!S56+DOM!S56+VG!S56+WS!S56+OUT!S56+BF!S56</f>
        <v>1</v>
      </c>
      <c r="T62" s="0" t="n">
        <f aca="false">DA!T56+FFE!T56+DFA!T56+LI!T56+CA!T56+FP!T56+AOD!T56+FI!T56+AN!T56+DOM!T56+VG!T56+WS!T56+OUT!T56+BF!T56</f>
        <v>0</v>
      </c>
      <c r="U62" s="0" t="n">
        <f aca="false">DA!U56+FFE!U56+DFA!U56+LI!U56+CA!U56+FP!U56+AOD!U56+FI!U56+AN!U56+DOM!U56+VG!U56+WS!U56+OUT!U56+BF!U56</f>
        <v>6</v>
      </c>
      <c r="V62" s="0" t="n">
        <f aca="false">DA!V56+FFE!V56+DFA!V56+LI!V56+CA!V56+FP!V56+AOD!V56+FI!V56+AN!V56+DOM!V56+VG!V56+WS!V56+OUT!V56+BF!V56</f>
        <v>0</v>
      </c>
      <c r="W62" s="0" t="n">
        <f aca="false">SUM(B62:V62)</f>
        <v>26</v>
      </c>
      <c r="Y62" s="4" t="str">
        <f aca="false">A62</f>
        <v>Flamers</v>
      </c>
      <c r="Z62" s="0" t="n">
        <f aca="false">DA!Z56+FFE!Z56+DFA!Z56+LI!Z56+CA!Z56+FP!Z56+AOD!Z56+FI!Z56+AN!Z56+DOM!Z56+VG!Z56+WS!Z56+OUT!Z56+BF!Z56</f>
        <v>36</v>
      </c>
      <c r="AA62" s="0" t="n">
        <f aca="false">DA!AA56+FFE!AA56+DFA!AA56+LI!AA56+CA!AA56+FP!AA56+AOD!AA56+FI!AA56+AN!AA56+DOM!AA56+VG!AA56+WS!AA56+OUT!AA56+BF!AA56</f>
        <v>7</v>
      </c>
      <c r="AB62" s="0" t="n">
        <f aca="false">DA!AB56+FFE!AB56+DFA!AB56+LI!AB56+CA!AB56+FP!AB56+AOD!AB56+FI!AB56+AN!AB56+DOM!AB56+VG!AB56+WS!AB56+OUT!AB56+BF!AB56</f>
        <v>0</v>
      </c>
      <c r="AC62" s="0" t="n">
        <f aca="false">DA!AC56+FFE!AC56+DFA!AC56+LI!AC56+CA!AC56+FP!AC56+AOD!AC56+FI!AC56+AN!AC56+DOM!AC56+VG!AC56+WS!AC56+OUT!AC56+BF!AC56</f>
        <v>26</v>
      </c>
      <c r="AD62" s="0" t="n">
        <f aca="false">DA!AD56+FFE!AD56+DFA!AD56+LI!AD56+CA!AD56+FP!AD56+AOD!AD56+FI!AD56+AN!AD56+DOM!AD56+VG!AD56+WS!AD56+OUT!AD56+BF!AD56</f>
        <v>69</v>
      </c>
      <c r="AE62" s="7" t="n">
        <f aca="false">AD62/($W$93+$W$96+$W$99)</f>
        <v>0.0903141361256545</v>
      </c>
      <c r="AG62" s="0" t="str">
        <f aca="false">IF(W18=AD62,"","Problem")</f>
        <v/>
      </c>
    </row>
    <row r="63" customFormat="false" ht="13.2" hidden="false" customHeight="false" outlineLevel="0" collapsed="false">
      <c r="A63" s="4" t="str">
        <f aca="false">A19</f>
        <v>Full Strike</v>
      </c>
      <c r="B63" s="0" t="n">
        <f aca="false">DA!B57+FFE!B57+DFA!B57+LI!B57+CA!B57+FP!B57+AOD!B57+FI!B57+AN!B57+DOM!B57+VG!B57+WS!B57+OUT!B57+BF!B57</f>
        <v>1</v>
      </c>
      <c r="C63" s="0" t="n">
        <f aca="false">DA!C57+FFE!C57+DFA!C57+LI!C57+CA!C57+FP!C57+AOD!C57+FI!C57+AN!C57+DOM!C57+VG!C57+WS!C57+OUT!C57+BF!C57</f>
        <v>0</v>
      </c>
      <c r="D63" s="0" t="n">
        <f aca="false">DA!D57+FFE!D57+DFA!D57+LI!D57+CA!D57+FP!D57+AOD!D57+FI!D57+AN!D57+DOM!D57+VG!D57+WS!D57+OUT!D57+BF!D57</f>
        <v>0</v>
      </c>
      <c r="E63" s="0" t="n">
        <f aca="false">DA!E57+FFE!E57+DFA!E57+LI!E57+CA!E57+FP!E57+AOD!E57+FI!E57+AN!E57+DOM!E57+VG!E57+WS!E57+OUT!E57+BF!E57</f>
        <v>0</v>
      </c>
      <c r="F63" s="0" t="n">
        <f aca="false">DA!F57+FFE!F57+DFA!F57+LI!F57+CA!F57+FP!F57+AOD!F57+FI!F57+AN!F57+DOM!F57+VG!F57+WS!F57+OUT!F57+BF!F57</f>
        <v>0</v>
      </c>
      <c r="G63" s="0" t="n">
        <f aca="false">DA!G57+FFE!G57+DFA!G57+LI!G57+CA!G57+FP!G57+AOD!G57+FI!G57+AN!G57+DOM!G57+VG!G57+WS!G57+OUT!G57+BF!G57</f>
        <v>0</v>
      </c>
      <c r="H63" s="0" t="n">
        <f aca="false">DA!H57+FFE!H57+DFA!H57+LI!H57+CA!H57+FP!H57+AOD!H57+FI!H57+AN!H57+DOM!H57+VG!H57+WS!H57+OUT!H57+BF!H57</f>
        <v>0</v>
      </c>
      <c r="I63" s="0" t="n">
        <f aca="false">DA!I57+FFE!I57+DFA!I57+LI!I57+CA!I57+FP!I57+AOD!I57+FI!I57+AN!I57+DOM!I57+VG!I57+WS!I57+OUT!I57+BF!I57</f>
        <v>3</v>
      </c>
      <c r="J63" s="0" t="n">
        <f aca="false">DA!J57+FFE!J57+DFA!J57+LI!J57+CA!J57+FP!J57+AOD!J57+FI!J57+AN!J57+DOM!J57+VG!J57+WS!J57+OUT!J57+BF!J57</f>
        <v>2</v>
      </c>
      <c r="K63" s="0" t="n">
        <f aca="false">DA!K57+FFE!K57+DFA!K57+LI!K57+CA!K57+FP!K57+AOD!K57+FI!K57+AN!K57+DOM!K57+VG!K57+WS!K57+OUT!K57+BF!K57</f>
        <v>0</v>
      </c>
      <c r="L63" s="0" t="n">
        <f aca="false">DA!L57+FFE!L57+DFA!L57+LI!L57+CA!L57+FP!L57+AOD!L57+FI!L57+AN!L57+DOM!L57+VG!L57+WS!L57+OUT!L57+BF!L57</f>
        <v>1</v>
      </c>
      <c r="M63" s="0" t="n">
        <f aca="false">DA!M57+FFE!M57+DFA!M57+LI!M57+CA!M57+FP!M57+AOD!M57+FI!M57+AN!M57+DOM!M57+VG!M57+WS!M57+OUT!M57+BF!M57</f>
        <v>3</v>
      </c>
      <c r="N63" s="0" t="n">
        <f aca="false">DA!N57+FFE!N57+DFA!N57+LI!N57+CA!N57+FP!N57+AOD!N57+FI!N57+AN!N57+DOM!N57+VG!N57+WS!N57+OUT!N57+BF!N57</f>
        <v>0</v>
      </c>
      <c r="O63" s="0" t="n">
        <f aca="false">DA!O57+FFE!O57+DFA!O57+LI!O57+CA!O57+FP!O57+AOD!O57+FI!O57+AN!O57+DOM!O57+VG!O57+WS!O57+OUT!O57+BF!O57</f>
        <v>0</v>
      </c>
      <c r="P63" s="0" t="n">
        <f aca="false">DA!P57+FFE!P57+DFA!P57+LI!P57+CA!P57+FP!P57+AOD!P57+FI!P57+AN!P57+DOM!P57+VG!P57+WS!P57+OUT!P57+BF!P57</f>
        <v>1</v>
      </c>
      <c r="Q63" s="0" t="n">
        <f aca="false">DA!Q57+FFE!Q57+DFA!Q57+LI!Q57+CA!Q57+FP!Q57+AOD!Q57+FI!Q57+AN!Q57+DOM!Q57+VG!Q57+WS!Q57+OUT!Q57+BF!Q57</f>
        <v>0</v>
      </c>
      <c r="R63" s="0" t="n">
        <f aca="false">DA!R57+FFE!R57+DFA!R57+LI!R57+CA!R57+FP!R57+AOD!R57+FI!R57+AN!R57+DOM!R57+VG!R57+WS!R57+OUT!R57+BF!R57</f>
        <v>0</v>
      </c>
      <c r="S63" s="0" t="n">
        <f aca="false">DA!S57+FFE!S57+DFA!S57+LI!S57+CA!S57+FP!S57+AOD!S57+FI!S57+AN!S57+DOM!S57+VG!S57+WS!S57+OUT!S57+BF!S57</f>
        <v>0</v>
      </c>
      <c r="T63" s="0" t="n">
        <f aca="false">DA!T57+FFE!T57+DFA!T57+LI!T57+CA!T57+FP!T57+AOD!T57+FI!T57+AN!T57+DOM!T57+VG!T57+WS!T57+OUT!T57+BF!T57</f>
        <v>0</v>
      </c>
      <c r="U63" s="0" t="n">
        <f aca="false">DA!U57+FFE!U57+DFA!U57+LI!U57+CA!U57+FP!U57+AOD!U57+FI!U57+AN!U57+DOM!U57+VG!U57+WS!U57+OUT!U57+BF!U57</f>
        <v>1</v>
      </c>
      <c r="V63" s="0" t="n">
        <f aca="false">DA!V57+FFE!V57+DFA!V57+LI!V57+CA!V57+FP!V57+AOD!V57+FI!V57+AN!V57+DOM!V57+VG!V57+WS!V57+OUT!V57+BF!V57</f>
        <v>1</v>
      </c>
      <c r="W63" s="0" t="n">
        <f aca="false">SUM(B63:V63)</f>
        <v>13</v>
      </c>
      <c r="Y63" s="4" t="str">
        <f aca="false">A63</f>
        <v>Full Strike</v>
      </c>
      <c r="Z63" s="0" t="n">
        <f aca="false">DA!Z57+FFE!Z57+DFA!Z57+LI!Z57+CA!Z57+FP!Z57+AOD!Z57+FI!Z57+AN!Z57+DOM!Z57+VG!Z57+WS!Z57+OUT!Z57+BF!Z57</f>
        <v>0</v>
      </c>
      <c r="AA63" s="0" t="n">
        <f aca="false">DA!AA57+FFE!AA57+DFA!AA57+LI!AA57+CA!AA57+FP!AA57+AOD!AA57+FI!AA57+AN!AA57+DOM!AA57+VG!AA57+WS!AA57+OUT!AA57+BF!AA57</f>
        <v>0</v>
      </c>
      <c r="AB63" s="0" t="n">
        <f aca="false">DA!AB57+FFE!AB57+DFA!AB57+LI!AB57+CA!AB57+FP!AB57+AOD!AB57+FI!AB57+AN!AB57+DOM!AB57+VG!AB57+WS!AB57+OUT!AB57+BF!AB57</f>
        <v>0</v>
      </c>
      <c r="AC63" s="0" t="n">
        <f aca="false">DA!AC57+FFE!AC57+DFA!AC57+LI!AC57+CA!AC57+FP!AC57+AOD!AC57+FI!AC57+AN!AC57+DOM!AC57+VG!AC57+WS!AC57+OUT!AC57+BF!AC57</f>
        <v>13</v>
      </c>
      <c r="AD63" s="0" t="n">
        <f aca="false">DA!AD57+FFE!AD57+DFA!AD57+LI!AD57+CA!AD57+FP!AD57+AOD!AD57+FI!AD57+AN!AD57+DOM!AD57+VG!AD57+WS!AD57+OUT!AD57+BF!AD57</f>
        <v>13</v>
      </c>
      <c r="AE63" s="7" t="n">
        <f aca="false">AD63/($W$92+$W$95)</f>
        <v>0.0570175438596491</v>
      </c>
      <c r="AF63" s="7" t="n">
        <f aca="false">AD63/(($W$92+$W$95)-SUM($AK$92:$AO$92)-SUM($AK$95:$AO$95)-SUM($AK$98:$AO$98))</f>
        <v>0.209677419354839</v>
      </c>
      <c r="AG63" s="0" t="str">
        <f aca="false">IF(W19=AD63,"","Problem")</f>
        <v/>
      </c>
    </row>
    <row r="64" customFormat="false" ht="13.2" hidden="false" customHeight="false" outlineLevel="0" collapsed="false">
      <c r="A64" s="4" t="str">
        <f aca="false">A20</f>
        <v>Grapple</v>
      </c>
      <c r="B64" s="0" t="n">
        <f aca="false">DA!B58+FFE!B58+DFA!B58+LI!B58+CA!B58+FP!B58+AOD!B58+FI!B58+AN!B58+DOM!B58+VG!B58+WS!B58+OUT!B58+BF!B58</f>
        <v>4</v>
      </c>
      <c r="C64" s="0" t="n">
        <f aca="false">DA!C58+FFE!C58+DFA!C58+LI!C58+CA!C58+FP!C58+AOD!C58+FI!C58+AN!C58+DOM!C58+VG!C58+WS!C58+OUT!C58+BF!C58</f>
        <v>0</v>
      </c>
      <c r="D64" s="0" t="n">
        <f aca="false">DA!D58+FFE!D58+DFA!D58+LI!D58+CA!D58+FP!D58+AOD!D58+FI!D58+AN!D58+DOM!D58+VG!D58+WS!D58+OUT!D58+BF!D58</f>
        <v>2</v>
      </c>
      <c r="E64" s="0" t="n">
        <f aca="false">DA!E58+FFE!E58+DFA!E58+LI!E58+CA!E58+FP!E58+AOD!E58+FI!E58+AN!E58+DOM!E58+VG!E58+WS!E58+OUT!E58+BF!E58</f>
        <v>0</v>
      </c>
      <c r="F64" s="0" t="n">
        <f aca="false">DA!F58+FFE!F58+DFA!F58+LI!F58+CA!F58+FP!F58+AOD!F58+FI!F58+AN!F58+DOM!F58+VG!F58+WS!F58+OUT!F58+BF!F58</f>
        <v>0</v>
      </c>
      <c r="G64" s="0" t="n">
        <f aca="false">DA!G58+FFE!G58+DFA!G58+LI!G58+CA!G58+FP!G58+AOD!G58+FI!G58+AN!G58+DOM!G58+VG!G58+WS!G58+OUT!G58+BF!G58</f>
        <v>0</v>
      </c>
      <c r="H64" s="0" t="n">
        <f aca="false">DA!H58+FFE!H58+DFA!H58+LI!H58+CA!H58+FP!H58+AOD!H58+FI!H58+AN!H58+DOM!H58+VG!H58+WS!H58+OUT!H58+BF!H58</f>
        <v>0</v>
      </c>
      <c r="I64" s="0" t="n">
        <f aca="false">DA!I58+FFE!I58+DFA!I58+LI!I58+CA!I58+FP!I58+AOD!I58+FI!I58+AN!I58+DOM!I58+VG!I58+WS!I58+OUT!I58+BF!I58</f>
        <v>1</v>
      </c>
      <c r="J64" s="0" t="n">
        <f aca="false">DA!J58+FFE!J58+DFA!J58+LI!J58+CA!J58+FP!J58+AOD!J58+FI!J58+AN!J58+DOM!J58+VG!J58+WS!J58+OUT!J58+BF!J58</f>
        <v>0</v>
      </c>
      <c r="K64" s="0" t="n">
        <f aca="false">DA!K58+FFE!K58+DFA!K58+LI!K58+CA!K58+FP!K58+AOD!K58+FI!K58+AN!K58+DOM!K58+VG!K58+WS!K58+OUT!K58+BF!K58</f>
        <v>3</v>
      </c>
      <c r="L64" s="0" t="n">
        <f aca="false">DA!L58+FFE!L58+DFA!L58+LI!L58+CA!L58+FP!L58+AOD!L58+FI!L58+AN!L58+DOM!L58+VG!L58+WS!L58+OUT!L58+BF!L58</f>
        <v>0</v>
      </c>
      <c r="M64" s="0" t="n">
        <f aca="false">DA!M58+FFE!M58+DFA!M58+LI!M58+CA!M58+FP!M58+AOD!M58+FI!M58+AN!M58+DOM!M58+VG!M58+WS!M58+OUT!M58+BF!M58</f>
        <v>1</v>
      </c>
      <c r="N64" s="0" t="n">
        <f aca="false">DA!N58+FFE!N58+DFA!N58+LI!N58+CA!N58+FP!N58+AOD!N58+FI!N58+AN!N58+DOM!N58+VG!N58+WS!N58+OUT!N58+BF!N58</f>
        <v>2</v>
      </c>
      <c r="O64" s="0" t="n">
        <f aca="false">DA!O58+FFE!O58+DFA!O58+LI!O58+CA!O58+FP!O58+AOD!O58+FI!O58+AN!O58+DOM!O58+VG!O58+WS!O58+OUT!O58+BF!O58</f>
        <v>1</v>
      </c>
      <c r="P64" s="0" t="n">
        <f aca="false">DA!P58+FFE!P58+DFA!P58+LI!P58+CA!P58+FP!P58+AOD!P58+FI!P58+AN!P58+DOM!P58+VG!P58+WS!P58+OUT!P58+BF!P58</f>
        <v>0</v>
      </c>
      <c r="Q64" s="0" t="n">
        <f aca="false">DA!Q58+FFE!Q58+DFA!Q58+LI!Q58+CA!Q58+FP!Q58+AOD!Q58+FI!Q58+AN!Q58+DOM!Q58+VG!Q58+WS!Q58+OUT!Q58+BF!Q58</f>
        <v>0</v>
      </c>
      <c r="R64" s="0" t="n">
        <f aca="false">DA!R58+FFE!R58+DFA!R58+LI!R58+CA!R58+FP!R58+AOD!R58+FI!R58+AN!R58+DOM!R58+VG!R58+WS!R58+OUT!R58+BF!R58</f>
        <v>1</v>
      </c>
      <c r="S64" s="0" t="n">
        <f aca="false">DA!S58+FFE!S58+DFA!S58+LI!S58+CA!S58+FP!S58+AOD!S58+FI!S58+AN!S58+DOM!S58+VG!S58+WS!S58+OUT!S58+BF!S58</f>
        <v>4</v>
      </c>
      <c r="T64" s="0" t="n">
        <f aca="false">DA!T58+FFE!T58+DFA!T58+LI!T58+CA!T58+FP!T58+AOD!T58+FI!T58+AN!T58+DOM!T58+VG!T58+WS!T58+OUT!T58+BF!T58</f>
        <v>3</v>
      </c>
      <c r="U64" s="0" t="n">
        <f aca="false">DA!U58+FFE!U58+DFA!U58+LI!U58+CA!U58+FP!U58+AOD!U58+FI!U58+AN!U58+DOM!U58+VG!U58+WS!U58+OUT!U58+BF!U58</f>
        <v>3</v>
      </c>
      <c r="V64" s="0" t="n">
        <f aca="false">DA!V58+FFE!V58+DFA!V58+LI!V58+CA!V58+FP!V58+AOD!V58+FI!V58+AN!V58+DOM!V58+VG!V58+WS!V58+OUT!V58+BF!V58</f>
        <v>0</v>
      </c>
      <c r="W64" s="0" t="n">
        <f aca="false">SUM(B64:V64)</f>
        <v>25</v>
      </c>
      <c r="Y64" s="4" t="str">
        <f aca="false">A64</f>
        <v>Grapple</v>
      </c>
      <c r="Z64" s="0" t="n">
        <f aca="false">DA!Z58+FFE!Z58+DFA!Z58+LI!Z58+CA!Z58+FP!Z58+AOD!Z58+FI!Z58+AN!Z58+DOM!Z58+VG!Z58+WS!Z58+OUT!Z58+BF!Z58</f>
        <v>7</v>
      </c>
      <c r="AA64" s="0" t="n">
        <f aca="false">DA!AA58+FFE!AA58+DFA!AA58+LI!AA58+CA!AA58+FP!AA58+AOD!AA58+FI!AA58+AN!AA58+DOM!AA58+VG!AA58+WS!AA58+OUT!AA58+BF!AA58</f>
        <v>1</v>
      </c>
      <c r="AB64" s="0" t="n">
        <f aca="false">DA!AB58+FFE!AB58+DFA!AB58+LI!AB58+CA!AB58+FP!AB58+AOD!AB58+FI!AB58+AN!AB58+DOM!AB58+VG!AB58+WS!AB58+OUT!AB58+BF!AB58</f>
        <v>0</v>
      </c>
      <c r="AC64" s="0" t="n">
        <f aca="false">DA!AC58+FFE!AC58+DFA!AC58+LI!AC58+CA!AC58+FP!AC58+AOD!AC58+FI!AC58+AN!AC58+DOM!AC58+VG!AC58+WS!AC58+OUT!AC58+BF!AC58</f>
        <v>25</v>
      </c>
      <c r="AD64" s="0" t="n">
        <f aca="false">DA!AD58+FFE!AD58+DFA!AD58+LI!AD58+CA!AD58+FP!AD58+AOD!AD58+FI!AD58+AN!AD58+DOM!AD58+VG!AD58+WS!AD58+OUT!AD58+BF!AD58</f>
        <v>33</v>
      </c>
      <c r="AE64" s="7" t="n">
        <f aca="false">AD64/($W$93+$W$96+$W$99)</f>
        <v>0.0431937172774869</v>
      </c>
      <c r="AG64" s="0" t="str">
        <f aca="false">IF(W20=AD64,"","Problem")</f>
        <v/>
      </c>
    </row>
    <row r="65" customFormat="false" ht="13.2" hidden="false" customHeight="false" outlineLevel="0" collapsed="false">
      <c r="A65" s="4" t="str">
        <f aca="false">A21</f>
        <v>Hand to Hand</v>
      </c>
      <c r="B65" s="0" t="n">
        <f aca="false">DA!B59+FFE!B59+DFA!B59+LI!B59+CA!B59+FP!B59+AOD!B59+FI!B59+AN!B59+DOM!B59+VG!B59+WS!B59+OUT!B59+BF!B59</f>
        <v>7</v>
      </c>
      <c r="C65" s="0" t="n">
        <f aca="false">DA!C59+FFE!C59+DFA!C59+LI!C59+CA!C59+FP!C59+AOD!C59+FI!C59+AN!C59+DOM!C59+VG!C59+WS!C59+OUT!C59+BF!C59</f>
        <v>0</v>
      </c>
      <c r="D65" s="0" t="n">
        <f aca="false">DA!D59+FFE!D59+DFA!D59+LI!D59+CA!D59+FP!D59+AOD!D59+FI!D59+AN!D59+DOM!D59+VG!D59+WS!D59+OUT!D59+BF!D59</f>
        <v>0</v>
      </c>
      <c r="E65" s="0" t="n">
        <f aca="false">DA!E59+FFE!E59+DFA!E59+LI!E59+CA!E59+FP!E59+AOD!E59+FI!E59+AN!E59+DOM!E59+VG!E59+WS!E59+OUT!E59+BF!E59</f>
        <v>0</v>
      </c>
      <c r="F65" s="0" t="n">
        <f aca="false">DA!F59+FFE!F59+DFA!F59+LI!F59+CA!F59+FP!F59+AOD!F59+FI!F59+AN!F59+DOM!F59+VG!F59+WS!F59+OUT!F59+BF!F59</f>
        <v>0</v>
      </c>
      <c r="G65" s="0" t="n">
        <f aca="false">DA!G59+FFE!G59+DFA!G59+LI!G59+CA!G59+FP!G59+AOD!G59+FI!G59+AN!G59+DOM!G59+VG!G59+WS!G59+OUT!G59+BF!G59</f>
        <v>0</v>
      </c>
      <c r="H65" s="0" t="n">
        <f aca="false">DA!H59+FFE!H59+DFA!H59+LI!H59+CA!H59+FP!H59+AOD!H59+FI!H59+AN!H59+DOM!H59+VG!H59+WS!H59+OUT!H59+BF!H59</f>
        <v>2</v>
      </c>
      <c r="I65" s="0" t="n">
        <f aca="false">DA!I59+FFE!I59+DFA!I59+LI!I59+CA!I59+FP!I59+AOD!I59+FI!I59+AN!I59+DOM!I59+VG!I59+WS!I59+OUT!I59+BF!I59</f>
        <v>10</v>
      </c>
      <c r="J65" s="0" t="n">
        <f aca="false">DA!J59+FFE!J59+DFA!J59+LI!J59+CA!J59+FP!J59+AOD!J59+FI!J59+AN!J59+DOM!J59+VG!J59+WS!J59+OUT!J59+BF!J59</f>
        <v>2</v>
      </c>
      <c r="K65" s="0" t="n">
        <f aca="false">DA!K59+FFE!K59+DFA!K59+LI!K59+CA!K59+FP!K59+AOD!K59+FI!K59+AN!K59+DOM!K59+VG!K59+WS!K59+OUT!K59+BF!K59</f>
        <v>11</v>
      </c>
      <c r="L65" s="0" t="n">
        <f aca="false">DA!L59+FFE!L59+DFA!L59+LI!L59+CA!L59+FP!L59+AOD!L59+FI!L59+AN!L59+DOM!L59+VG!L59+WS!L59+OUT!L59+BF!L59</f>
        <v>2</v>
      </c>
      <c r="M65" s="0" t="n">
        <f aca="false">DA!M59+FFE!M59+DFA!M59+LI!M59+CA!M59+FP!M59+AOD!M59+FI!M59+AN!M59+DOM!M59+VG!M59+WS!M59+OUT!M59+BF!M59</f>
        <v>3</v>
      </c>
      <c r="N65" s="0" t="n">
        <f aca="false">DA!N59+FFE!N59+DFA!N59+LI!N59+CA!N59+FP!N59+AOD!N59+FI!N59+AN!N59+DOM!N59+VG!N59+WS!N59+OUT!N59+BF!N59</f>
        <v>5</v>
      </c>
      <c r="O65" s="0" t="n">
        <f aca="false">DA!O59+FFE!O59+DFA!O59+LI!O59+CA!O59+FP!O59+AOD!O59+FI!O59+AN!O59+DOM!O59+VG!O59+WS!O59+OUT!O59+BF!O59</f>
        <v>3</v>
      </c>
      <c r="P65" s="0" t="n">
        <f aca="false">DA!P59+FFE!P59+DFA!P59+LI!P59+CA!P59+FP!P59+AOD!P59+FI!P59+AN!P59+DOM!P59+VG!P59+WS!P59+OUT!P59+BF!P59</f>
        <v>1</v>
      </c>
      <c r="Q65" s="0" t="n">
        <f aca="false">DA!Q59+FFE!Q59+DFA!Q59+LI!Q59+CA!Q59+FP!Q59+AOD!Q59+FI!Q59+AN!Q59+DOM!Q59+VG!Q59+WS!Q59+OUT!Q59+BF!Q59</f>
        <v>1</v>
      </c>
      <c r="R65" s="0" t="n">
        <f aca="false">DA!R59+FFE!R59+DFA!R59+LI!R59+CA!R59+FP!R59+AOD!R59+FI!R59+AN!R59+DOM!R59+VG!R59+WS!R59+OUT!R59+BF!R59</f>
        <v>8</v>
      </c>
      <c r="S65" s="0" t="n">
        <f aca="false">DA!S59+FFE!S59+DFA!S59+LI!S59+CA!S59+FP!S59+AOD!S59+FI!S59+AN!S59+DOM!S59+VG!S59+WS!S59+OUT!S59+BF!S59</f>
        <v>7</v>
      </c>
      <c r="T65" s="0" t="n">
        <f aca="false">DA!T59+FFE!T59+DFA!T59+LI!T59+CA!T59+FP!T59+AOD!T59+FI!T59+AN!T59+DOM!T59+VG!T59+WS!T59+OUT!T59+BF!T59</f>
        <v>1</v>
      </c>
      <c r="U65" s="0" t="n">
        <f aca="false">DA!U59+FFE!U59+DFA!U59+LI!U59+CA!U59+FP!U59+AOD!U59+FI!U59+AN!U59+DOM!U59+VG!U59+WS!U59+OUT!U59+BF!U59</f>
        <v>5</v>
      </c>
      <c r="V65" s="0" t="n">
        <f aca="false">DA!V59+FFE!V59+DFA!V59+LI!V59+CA!V59+FP!V59+AOD!V59+FI!V59+AN!V59+DOM!V59+VG!V59+WS!V59+OUT!V59+BF!V59</f>
        <v>1</v>
      </c>
      <c r="W65" s="0" t="n">
        <f aca="false">SUM(B65:V65)</f>
        <v>69</v>
      </c>
      <c r="Y65" s="4" t="str">
        <f aca="false">A65</f>
        <v>Hand to Hand</v>
      </c>
      <c r="Z65" s="0" t="n">
        <f aca="false">DA!Z59+FFE!Z59+DFA!Z59+LI!Z59+CA!Z59+FP!Z59+AOD!Z59+FI!Z59+AN!Z59+DOM!Z59+VG!Z59+WS!Z59+OUT!Z59+BF!Z59</f>
        <v>0</v>
      </c>
      <c r="AA65" s="0" t="n">
        <f aca="false">DA!AA59+FFE!AA59+DFA!AA59+LI!AA59+CA!AA59+FP!AA59+AOD!AA59+FI!AA59+AN!AA59+DOM!AA59+VG!AA59+WS!AA59+OUT!AA59+BF!AA59</f>
        <v>0</v>
      </c>
      <c r="AB65" s="0" t="n">
        <f aca="false">DA!AB59+FFE!AB59+DFA!AB59+LI!AB59+CA!AB59+FP!AB59+AOD!AB59+FI!AB59+AN!AB59+DOM!AB59+VG!AB59+WS!AB59+OUT!AB59+BF!AB59</f>
        <v>0</v>
      </c>
      <c r="AC65" s="0" t="n">
        <f aca="false">DA!AC59+FFE!AC59+DFA!AC59+LI!AC59+CA!AC59+FP!AC59+AOD!AC59+FI!AC59+AN!AC59+DOM!AC59+VG!AC59+WS!AC59+OUT!AC59+BF!AC59</f>
        <v>69</v>
      </c>
      <c r="AD65" s="0" t="n">
        <f aca="false">DA!AD59+FFE!AD59+DFA!AD59+LI!AD59+CA!AD59+FP!AD59+AOD!AD59+FI!AD59+AN!AD59+DOM!AD59+VG!AD59+WS!AD59+OUT!AD59+BF!AD59</f>
        <v>69</v>
      </c>
      <c r="AE65" s="7" t="n">
        <f aca="false">AD65/($W$92+$W$95)</f>
        <v>0.302631578947368</v>
      </c>
      <c r="AG65" s="0" t="str">
        <f aca="false">IF(W21=AD65,"","Problem")</f>
        <v/>
      </c>
    </row>
    <row r="66" customFormat="false" ht="13.2" hidden="false" customHeight="false" outlineLevel="0" collapsed="false">
      <c r="A66" s="4" t="str">
        <f aca="false">A22</f>
        <v>Hardened Armor</v>
      </c>
      <c r="B66" s="0" t="n">
        <f aca="false">DA!B60+FFE!B60+DFA!B60+LI!B60+CA!B60+FP!B60+AOD!B60+FI!B60+AN!B60+DOM!B60+VG!B60+WS!B60+OUT!B60+BF!B60</f>
        <v>1</v>
      </c>
      <c r="C66" s="0" t="n">
        <f aca="false">DA!C60+FFE!C60+DFA!C60+LI!C60+CA!C60+FP!C60+AOD!C60+FI!C60+AN!C60+DOM!C60+VG!C60+WS!C60+OUT!C60+BF!C60</f>
        <v>2</v>
      </c>
      <c r="D66" s="0" t="n">
        <f aca="false">DA!D60+FFE!D60+DFA!D60+LI!D60+CA!D60+FP!D60+AOD!D60+FI!D60+AN!D60+DOM!D60+VG!D60+WS!D60+OUT!D60+BF!D60</f>
        <v>0</v>
      </c>
      <c r="E66" s="0" t="n">
        <f aca="false">DA!E60+FFE!E60+DFA!E60+LI!E60+CA!E60+FP!E60+AOD!E60+FI!E60+AN!E60+DOM!E60+VG!E60+WS!E60+OUT!E60+BF!E60</f>
        <v>0</v>
      </c>
      <c r="F66" s="0" t="n">
        <f aca="false">DA!F60+FFE!F60+DFA!F60+LI!F60+CA!F60+FP!F60+AOD!F60+FI!F60+AN!F60+DOM!F60+VG!F60+WS!F60+OUT!F60+BF!F60</f>
        <v>0</v>
      </c>
      <c r="G66" s="0" t="n">
        <f aca="false">DA!G60+FFE!G60+DFA!G60+LI!G60+CA!G60+FP!G60+AOD!G60+FI!G60+AN!G60+DOM!G60+VG!G60+WS!G60+OUT!G60+BF!G60</f>
        <v>0</v>
      </c>
      <c r="H66" s="0" t="n">
        <f aca="false">DA!H60+FFE!H60+DFA!H60+LI!H60+CA!H60+FP!H60+AOD!H60+FI!H60+AN!H60+DOM!H60+VG!H60+WS!H60+OUT!H60+BF!H60</f>
        <v>0</v>
      </c>
      <c r="I66" s="0" t="n">
        <f aca="false">DA!I60+FFE!I60+DFA!I60+LI!I60+CA!I60+FP!I60+AOD!I60+FI!I60+AN!I60+DOM!I60+VG!I60+WS!I60+OUT!I60+BF!I60</f>
        <v>3</v>
      </c>
      <c r="J66" s="0" t="n">
        <f aca="false">DA!J60+FFE!J60+DFA!J60+LI!J60+CA!J60+FP!J60+AOD!J60+FI!J60+AN!J60+DOM!J60+VG!J60+WS!J60+OUT!J60+BF!J60</f>
        <v>3</v>
      </c>
      <c r="K66" s="0" t="n">
        <f aca="false">DA!K60+FFE!K60+DFA!K60+LI!K60+CA!K60+FP!K60+AOD!K60+FI!K60+AN!K60+DOM!K60+VG!K60+WS!K60+OUT!K60+BF!K60</f>
        <v>9</v>
      </c>
      <c r="L66" s="0" t="n">
        <f aca="false">DA!L60+FFE!L60+DFA!L60+LI!L60+CA!L60+FP!L60+AOD!L60+FI!L60+AN!L60+DOM!L60+VG!L60+WS!L60+OUT!L60+BF!L60</f>
        <v>13</v>
      </c>
      <c r="M66" s="0" t="n">
        <f aca="false">DA!M60+FFE!M60+DFA!M60+LI!M60+CA!M60+FP!M60+AOD!M60+FI!M60+AN!M60+DOM!M60+VG!M60+WS!M60+OUT!M60+BF!M60</f>
        <v>5</v>
      </c>
      <c r="N66" s="0" t="n">
        <f aca="false">DA!N60+FFE!N60+DFA!N60+LI!N60+CA!N60+FP!N60+AOD!N60+FI!N60+AN!N60+DOM!N60+VG!N60+WS!N60+OUT!N60+BF!N60</f>
        <v>2</v>
      </c>
      <c r="O66" s="0" t="n">
        <f aca="false">DA!O60+FFE!O60+DFA!O60+LI!O60+CA!O60+FP!O60+AOD!O60+FI!O60+AN!O60+DOM!O60+VG!O60+WS!O60+OUT!O60+BF!O60</f>
        <v>8</v>
      </c>
      <c r="P66" s="0" t="n">
        <f aca="false">DA!P60+FFE!P60+DFA!P60+LI!P60+CA!P60+FP!P60+AOD!P60+FI!P60+AN!P60+DOM!P60+VG!P60+WS!P60+OUT!P60+BF!P60</f>
        <v>0</v>
      </c>
      <c r="Q66" s="0" t="n">
        <f aca="false">DA!Q60+FFE!Q60+DFA!Q60+LI!Q60+CA!Q60+FP!Q60+AOD!Q60+FI!Q60+AN!Q60+DOM!Q60+VG!Q60+WS!Q60+OUT!Q60+BF!Q60</f>
        <v>0</v>
      </c>
      <c r="R66" s="0" t="n">
        <f aca="false">DA!R60+FFE!R60+DFA!R60+LI!R60+CA!R60+FP!R60+AOD!R60+FI!R60+AN!R60+DOM!R60+VG!R60+WS!R60+OUT!R60+BF!R60</f>
        <v>2</v>
      </c>
      <c r="S66" s="0" t="n">
        <f aca="false">DA!S60+FFE!S60+DFA!S60+LI!S60+CA!S60+FP!S60+AOD!S60+FI!S60+AN!S60+DOM!S60+VG!S60+WS!S60+OUT!S60+BF!S60</f>
        <v>1</v>
      </c>
      <c r="T66" s="0" t="n">
        <f aca="false">DA!T60+FFE!T60+DFA!T60+LI!T60+CA!T60+FP!T60+AOD!T60+FI!T60+AN!T60+DOM!T60+VG!T60+WS!T60+OUT!T60+BF!T60</f>
        <v>3</v>
      </c>
      <c r="U66" s="0" t="n">
        <f aca="false">DA!U60+FFE!U60+DFA!U60+LI!U60+CA!U60+FP!U60+AOD!U60+FI!U60+AN!U60+DOM!U60+VG!U60+WS!U60+OUT!U60+BF!U60</f>
        <v>1</v>
      </c>
      <c r="V66" s="0" t="n">
        <f aca="false">DA!V60+FFE!V60+DFA!V60+LI!V60+CA!V60+FP!V60+AOD!V60+FI!V60+AN!V60+DOM!V60+VG!V60+WS!V60+OUT!V60+BF!V60</f>
        <v>2</v>
      </c>
      <c r="W66" s="0" t="n">
        <f aca="false">SUM(B66:V66)</f>
        <v>55</v>
      </c>
      <c r="Y66" s="4" t="str">
        <f aca="false">A66</f>
        <v>Hardened Armor</v>
      </c>
      <c r="Z66" s="0" t="n">
        <f aca="false">DA!Z60+FFE!Z60+DFA!Z60+LI!Z60+CA!Z60+FP!Z60+AOD!Z60+FI!Z60+AN!Z60+DOM!Z60+VG!Z60+WS!Z60+OUT!Z60+BF!Z60</f>
        <v>0</v>
      </c>
      <c r="AA66" s="0" t="n">
        <f aca="false">DA!AA60+FFE!AA60+DFA!AA60+LI!AA60+CA!AA60+FP!AA60+AOD!AA60+FI!AA60+AN!AA60+DOM!AA60+VG!AA60+WS!AA60+OUT!AA60+BF!AA60</f>
        <v>19</v>
      </c>
      <c r="AB66" s="0" t="n">
        <f aca="false">DA!AB60+FFE!AB60+DFA!AB60+LI!AB60+CA!AB60+FP!AB60+AOD!AB60+FI!AB60+AN!AB60+DOM!AB60+VG!AB60+WS!AB60+OUT!AB60+BF!AB60</f>
        <v>1</v>
      </c>
      <c r="AC66" s="0" t="n">
        <f aca="false">DA!AC60+FFE!AC60+DFA!AC60+LI!AC60+CA!AC60+FP!AC60+AOD!AC60+FI!AC60+AN!AC60+DOM!AC60+VG!AC60+WS!AC60+OUT!AC60+BF!AC60</f>
        <v>54</v>
      </c>
      <c r="AD66" s="0" t="n">
        <f aca="false">DA!AD60+FFE!AD60+DFA!AD60+LI!AD60+CA!AD60+FP!AD60+AOD!AD60+FI!AD60+AN!AD60+DOM!AD60+VG!AD60+WS!AD60+OUT!AD60+BF!AD60</f>
        <v>74</v>
      </c>
      <c r="AE66" s="7" t="n">
        <f aca="false">AD66/(SUM($W$101:$W$104))</f>
        <v>0.0515320334261838</v>
      </c>
      <c r="AG66" s="0" t="str">
        <f aca="false">IF(W22=AD66,"","Problem")</f>
        <v/>
      </c>
    </row>
    <row r="67" customFormat="false" ht="13.2" hidden="false" customHeight="false" outlineLevel="0" collapsed="false">
      <c r="A67" s="4" t="str">
        <f aca="false">A23</f>
        <v>Heavy Armor</v>
      </c>
      <c r="B67" s="0" t="n">
        <f aca="false">DA!B61+FFE!B61+DFA!B61+LI!B61+CA!B61+FP!B61+AOD!B61+FI!B61+AN!B61+DOM!B61+VG!B61+WS!B61+OUT!B61+BF!B61</f>
        <v>5</v>
      </c>
      <c r="C67" s="0" t="n">
        <f aca="false">DA!C61+FFE!C61+DFA!C61+LI!C61+CA!C61+FP!C61+AOD!C61+FI!C61+AN!C61+DOM!C61+VG!C61+WS!C61+OUT!C61+BF!C61</f>
        <v>5</v>
      </c>
      <c r="D67" s="0" t="n">
        <f aca="false">DA!D61+FFE!D61+DFA!D61+LI!D61+CA!D61+FP!D61+AOD!D61+FI!D61+AN!D61+DOM!D61+VG!D61+WS!D61+OUT!D61+BF!D61</f>
        <v>4</v>
      </c>
      <c r="E67" s="0" t="n">
        <f aca="false">DA!E61+FFE!E61+DFA!E61+LI!E61+CA!E61+FP!E61+AOD!E61+FI!E61+AN!E61+DOM!E61+VG!E61+WS!E61+OUT!E61+BF!E61</f>
        <v>0</v>
      </c>
      <c r="F67" s="0" t="n">
        <f aca="false">DA!F61+FFE!F61+DFA!F61+LI!F61+CA!F61+FP!F61+AOD!F61+FI!F61+AN!F61+DOM!F61+VG!F61+WS!F61+OUT!F61+BF!F61</f>
        <v>0</v>
      </c>
      <c r="G67" s="0" t="n">
        <f aca="false">DA!G61+FFE!G61+DFA!G61+LI!G61+CA!G61+FP!G61+AOD!G61+FI!G61+AN!G61+DOM!G61+VG!G61+WS!G61+OUT!G61+BF!G61</f>
        <v>0</v>
      </c>
      <c r="H67" s="0" t="n">
        <f aca="false">DA!H61+FFE!H61+DFA!H61+LI!H61+CA!H61+FP!H61+AOD!H61+FI!H61+AN!H61+DOM!H61+VG!H61+WS!H61+OUT!H61+BF!H61</f>
        <v>1</v>
      </c>
      <c r="I67" s="0" t="n">
        <f aca="false">DA!I61+FFE!I61+DFA!I61+LI!I61+CA!I61+FP!I61+AOD!I61+FI!I61+AN!I61+DOM!I61+VG!I61+WS!I61+OUT!I61+BF!I61</f>
        <v>5</v>
      </c>
      <c r="J67" s="0" t="n">
        <f aca="false">DA!J61+FFE!J61+DFA!J61+LI!J61+CA!J61+FP!J61+AOD!J61+FI!J61+AN!J61+DOM!J61+VG!J61+WS!J61+OUT!J61+BF!J61</f>
        <v>7</v>
      </c>
      <c r="K67" s="0" t="n">
        <f aca="false">DA!K61+FFE!K61+DFA!K61+LI!K61+CA!K61+FP!K61+AOD!K61+FI!K61+AN!K61+DOM!K61+VG!K61+WS!K61+OUT!K61+BF!K61</f>
        <v>27</v>
      </c>
      <c r="L67" s="0" t="n">
        <f aca="false">DA!L61+FFE!L61+DFA!L61+LI!L61+CA!L61+FP!L61+AOD!L61+FI!L61+AN!L61+DOM!L61+VG!L61+WS!L61+OUT!L61+BF!L61</f>
        <v>3</v>
      </c>
      <c r="M67" s="0" t="n">
        <f aca="false">DA!M61+FFE!M61+DFA!M61+LI!M61+CA!M61+FP!M61+AOD!M61+FI!M61+AN!M61+DOM!M61+VG!M61+WS!M61+OUT!M61+BF!M61</f>
        <v>17</v>
      </c>
      <c r="N67" s="0" t="n">
        <f aca="false">DA!N61+FFE!N61+DFA!N61+LI!N61+CA!N61+FP!N61+AOD!N61+FI!N61+AN!N61+DOM!N61+VG!N61+WS!N61+OUT!N61+BF!N61</f>
        <v>11</v>
      </c>
      <c r="O67" s="0" t="n">
        <f aca="false">DA!O61+FFE!O61+DFA!O61+LI!O61+CA!O61+FP!O61+AOD!O61+FI!O61+AN!O61+DOM!O61+VG!O61+WS!O61+OUT!O61+BF!O61</f>
        <v>24</v>
      </c>
      <c r="P67" s="0" t="n">
        <f aca="false">DA!P61+FFE!P61+DFA!P61+LI!P61+CA!P61+FP!P61+AOD!P61+FI!P61+AN!P61+DOM!P61+VG!P61+WS!P61+OUT!P61+BF!P61</f>
        <v>6</v>
      </c>
      <c r="Q67" s="0" t="n">
        <f aca="false">DA!Q61+FFE!Q61+DFA!Q61+LI!Q61+CA!Q61+FP!Q61+AOD!Q61+FI!Q61+AN!Q61+DOM!Q61+VG!Q61+WS!Q61+OUT!Q61+BF!Q61</f>
        <v>0</v>
      </c>
      <c r="R67" s="0" t="n">
        <f aca="false">DA!R61+FFE!R61+DFA!R61+LI!R61+CA!R61+FP!R61+AOD!R61+FI!R61+AN!R61+DOM!R61+VG!R61+WS!R61+OUT!R61+BF!R61</f>
        <v>18</v>
      </c>
      <c r="S67" s="0" t="n">
        <f aca="false">DA!S61+FFE!S61+DFA!S61+LI!S61+CA!S61+FP!S61+AOD!S61+FI!S61+AN!S61+DOM!S61+VG!S61+WS!S61+OUT!S61+BF!S61</f>
        <v>11</v>
      </c>
      <c r="T67" s="0" t="n">
        <f aca="false">DA!T61+FFE!T61+DFA!T61+LI!T61+CA!T61+FP!T61+AOD!T61+FI!T61+AN!T61+DOM!T61+VG!T61+WS!T61+OUT!T61+BF!T61</f>
        <v>6</v>
      </c>
      <c r="U67" s="0" t="n">
        <f aca="false">DA!U61+FFE!U61+DFA!U61+LI!U61+CA!U61+FP!U61+AOD!U61+FI!U61+AN!U61+DOM!U61+VG!U61+WS!U61+OUT!U61+BF!U61</f>
        <v>5</v>
      </c>
      <c r="V67" s="0" t="n">
        <f aca="false">DA!V61+FFE!V61+DFA!V61+LI!V61+CA!V61+FP!V61+AOD!V61+FI!V61+AN!V61+DOM!V61+VG!V61+WS!V61+OUT!V61+BF!V61</f>
        <v>1</v>
      </c>
      <c r="W67" s="0" t="n">
        <f aca="false">SUM(B67:V67)</f>
        <v>156</v>
      </c>
      <c r="Y67" s="4" t="str">
        <f aca="false">A67</f>
        <v>Heavy Armor</v>
      </c>
      <c r="Z67" s="0" t="n">
        <f aca="false">DA!Z61+FFE!Z61+DFA!Z61+LI!Z61+CA!Z61+FP!Z61+AOD!Z61+FI!Z61+AN!Z61+DOM!Z61+VG!Z61+WS!Z61+OUT!Z61+BF!Z61</f>
        <v>32</v>
      </c>
      <c r="AA67" s="0" t="n">
        <f aca="false">DA!AA61+FFE!AA61+DFA!AA61+LI!AA61+CA!AA61+FP!AA61+AOD!AA61+FI!AA61+AN!AA61+DOM!AA61+VG!AA61+WS!AA61+OUT!AA61+BF!AA61</f>
        <v>108</v>
      </c>
      <c r="AB67" s="0" t="n">
        <f aca="false">DA!AB61+FFE!AB61+DFA!AB61+LI!AB61+CA!AB61+FP!AB61+AOD!AB61+FI!AB61+AN!AB61+DOM!AB61+VG!AB61+WS!AB61+OUT!AB61+BF!AB61</f>
        <v>1</v>
      </c>
      <c r="AC67" s="0" t="n">
        <f aca="false">DA!AC61+FFE!AC61+DFA!AC61+LI!AC61+CA!AC61+FP!AC61+AOD!AC61+FI!AC61+AN!AC61+DOM!AC61+VG!AC61+WS!AC61+OUT!AC61+BF!AC61</f>
        <v>155</v>
      </c>
      <c r="AD67" s="0" t="n">
        <f aca="false">DA!AD61+FFE!AD61+DFA!AD61+LI!AD61+CA!AD61+FP!AD61+AOD!AD61+FI!AD61+AN!AD61+DOM!AD61+VG!AD61+WS!AD61+OUT!AD61+BF!AD61</f>
        <v>296</v>
      </c>
      <c r="AE67" s="7" t="n">
        <f aca="false">AD67/(SUM($W$101:$W$104))</f>
        <v>0.206128133704735</v>
      </c>
      <c r="AG67" s="0" t="str">
        <f aca="false">IF(W23=AD67,"","Problem")</f>
        <v/>
      </c>
    </row>
    <row r="68" customFormat="false" ht="13.2" hidden="false" customHeight="false" outlineLevel="0" collapsed="false">
      <c r="A68" s="2" t="str">
        <f aca="false">A57</f>
        <v>Special Equipment</v>
      </c>
      <c r="B68" s="3" t="str">
        <f aca="false">B57</f>
        <v>BR</v>
      </c>
      <c r="C68" s="3" t="str">
        <f aca="false">C57</f>
        <v>CJF</v>
      </c>
      <c r="D68" s="3" t="str">
        <f aca="false">D57</f>
        <v>CNC</v>
      </c>
      <c r="E68" s="3" t="str">
        <f aca="false">E57</f>
        <v>CS</v>
      </c>
      <c r="F68" s="3" t="str">
        <f aca="false">F57</f>
        <v>CSF</v>
      </c>
      <c r="G68" s="3" t="str">
        <f aca="false">G57</f>
        <v>CW</v>
      </c>
      <c r="H68" s="3" t="str">
        <f aca="false">H57</f>
        <v>D</v>
      </c>
      <c r="I68" s="3" t="str">
        <f aca="false">I57</f>
        <v>DF</v>
      </c>
      <c r="J68" s="3" t="str">
        <f aca="false">J57</f>
        <v>GS</v>
      </c>
      <c r="K68" s="3" t="str">
        <f aca="false">K57</f>
        <v>H</v>
      </c>
      <c r="L68" s="3" t="str">
        <f aca="false">L57</f>
        <v>K</v>
      </c>
      <c r="M68" s="3" t="str">
        <f aca="false">M57</f>
        <v>L</v>
      </c>
      <c r="N68" s="3" t="str">
        <f aca="false">N57</f>
        <v>Merc</v>
      </c>
      <c r="O68" s="3" t="str">
        <f aca="false">O57</f>
        <v>RotS</v>
      </c>
      <c r="P68" s="3" t="str">
        <f aca="false">P57</f>
        <v>RD</v>
      </c>
      <c r="Q68" s="3" t="str">
        <f aca="false">Q57</f>
        <v>S</v>
      </c>
      <c r="R68" s="3" t="str">
        <f aca="false">R57</f>
        <v>SC</v>
      </c>
      <c r="S68" s="3" t="str">
        <f aca="false">S57</f>
        <v>SW</v>
      </c>
      <c r="T68" s="3" t="str">
        <f aca="false">T57</f>
        <v>SH</v>
      </c>
      <c r="U68" s="3" t="str">
        <f aca="false">U57</f>
        <v>SSw</v>
      </c>
      <c r="V68" s="3" t="str">
        <f aca="false">V57</f>
        <v>WH</v>
      </c>
      <c r="W68" s="3" t="s">
        <v>25</v>
      </c>
      <c r="Y68" s="2" t="s">
        <v>3</v>
      </c>
      <c r="Z68" s="2" t="str">
        <f aca="false">Z57</f>
        <v>Infantry</v>
      </c>
      <c r="AA68" s="2" t="str">
        <f aca="false">AA57</f>
        <v>Vehicles</v>
      </c>
      <c r="AB68" s="2" t="str">
        <f aca="false">AB57</f>
        <v>Quads</v>
      </c>
      <c r="AC68" s="2" t="str">
        <f aca="false">AC57</f>
        <v>Mechs</v>
      </c>
      <c r="AD68" s="2" t="s">
        <v>25</v>
      </c>
      <c r="AE68" s="2" t="s">
        <v>91</v>
      </c>
    </row>
    <row r="69" customFormat="false" ht="13.2" hidden="false" customHeight="false" outlineLevel="0" collapsed="false">
      <c r="A69" s="4" t="str">
        <f aca="false">A25</f>
        <v>Homing Beacon</v>
      </c>
      <c r="B69" s="0" t="n">
        <f aca="false">DA!B62+FFE!B62+DFA!B62+LI!B62+CA!B62+FP!B62+AOD!B62+FI!B62+AN!B62+DOM!B62+VG!B62+WS!B62+OUT!B62+BF!B62</f>
        <v>0</v>
      </c>
      <c r="C69" s="0" t="n">
        <f aca="false">DA!C62+FFE!C62+DFA!C62+LI!C62+CA!C62+FP!C62+AOD!C62+FI!C62+AN!C62+DOM!C62+VG!C62+WS!C62+OUT!C62+BF!C62</f>
        <v>0</v>
      </c>
      <c r="D69" s="0" t="n">
        <f aca="false">DA!D62+FFE!D62+DFA!D62+LI!D62+CA!D62+FP!D62+AOD!D62+FI!D62+AN!D62+DOM!D62+VG!D62+WS!D62+OUT!D62+BF!D62</f>
        <v>0</v>
      </c>
      <c r="E69" s="0" t="n">
        <f aca="false">DA!E62+FFE!E62+DFA!E62+LI!E62+CA!E62+FP!E62+AOD!E62+FI!E62+AN!E62+DOM!E62+VG!E62+WS!E62+OUT!E62+BF!E62</f>
        <v>0</v>
      </c>
      <c r="F69" s="0" t="n">
        <f aca="false">DA!F62+FFE!F62+DFA!F62+LI!F62+CA!F62+FP!F62+AOD!F62+FI!F62+AN!F62+DOM!F62+VG!F62+WS!F62+OUT!F62+BF!F62</f>
        <v>0</v>
      </c>
      <c r="G69" s="0" t="n">
        <f aca="false">DA!G62+FFE!G62+DFA!G62+LI!G62+CA!G62+FP!G62+AOD!G62+FI!G62+AN!G62+DOM!G62+VG!G62+WS!G62+OUT!G62+BF!G62</f>
        <v>0</v>
      </c>
      <c r="H69" s="0" t="n">
        <f aca="false">DA!H62+FFE!H62+DFA!H62+LI!H62+CA!H62+FP!H62+AOD!H62+FI!H62+AN!H62+DOM!H62+VG!H62+WS!H62+OUT!H62+BF!H62</f>
        <v>0</v>
      </c>
      <c r="I69" s="0" t="n">
        <f aca="false">DA!I62+FFE!I62+DFA!I62+LI!I62+CA!I62+FP!I62+AOD!I62+FI!I62+AN!I62+DOM!I62+VG!I62+WS!I62+OUT!I62+BF!I62</f>
        <v>0</v>
      </c>
      <c r="J69" s="0" t="n">
        <f aca="false">DA!J62+FFE!J62+DFA!J62+LI!J62+CA!J62+FP!J62+AOD!J62+FI!J62+AN!J62+DOM!J62+VG!J62+WS!J62+OUT!J62+BF!J62</f>
        <v>1</v>
      </c>
      <c r="K69" s="0" t="n">
        <f aca="false">DA!K62+FFE!K62+DFA!K62+LI!K62+CA!K62+FP!K62+AOD!K62+FI!K62+AN!K62+DOM!K62+VG!K62+WS!K62+OUT!K62+BF!K62</f>
        <v>0</v>
      </c>
      <c r="L69" s="0" t="n">
        <f aca="false">DA!L62+FFE!L62+DFA!L62+LI!L62+CA!L62+FP!L62+AOD!L62+FI!L62+AN!L62+DOM!L62+VG!L62+WS!L62+OUT!L62+BF!L62</f>
        <v>0</v>
      </c>
      <c r="M69" s="0" t="n">
        <f aca="false">DA!M62+FFE!M62+DFA!M62+LI!M62+CA!M62+FP!M62+AOD!M62+FI!M62+AN!M62+DOM!M62+VG!M62+WS!M62+OUT!M62+BF!M62</f>
        <v>2</v>
      </c>
      <c r="N69" s="0" t="n">
        <f aca="false">DA!N62+FFE!N62+DFA!N62+LI!N62+CA!N62+FP!N62+AOD!N62+FI!N62+AN!N62+DOM!N62+VG!N62+WS!N62+OUT!N62+BF!N62</f>
        <v>0</v>
      </c>
      <c r="O69" s="0" t="n">
        <f aca="false">DA!O62+FFE!O62+DFA!O62+LI!O62+CA!O62+FP!O62+AOD!O62+FI!O62+AN!O62+DOM!O62+VG!O62+WS!O62+OUT!O62+BF!O62</f>
        <v>0</v>
      </c>
      <c r="P69" s="0" t="n">
        <f aca="false">DA!P62+FFE!P62+DFA!P62+LI!P62+CA!P62+FP!P62+AOD!P62+FI!P62+AN!P62+DOM!P62+VG!P62+WS!P62+OUT!P62+BF!P62</f>
        <v>0</v>
      </c>
      <c r="Q69" s="0" t="n">
        <f aca="false">DA!Q62+FFE!Q62+DFA!Q62+LI!Q62+CA!Q62+FP!Q62+AOD!Q62+FI!Q62+AN!Q62+DOM!Q62+VG!Q62+WS!Q62+OUT!Q62+BF!Q62</f>
        <v>0</v>
      </c>
      <c r="R69" s="0" t="n">
        <f aca="false">DA!R62+FFE!R62+DFA!R62+LI!R62+CA!R62+FP!R62+AOD!R62+FI!R62+AN!R62+DOM!R62+VG!R62+WS!R62+OUT!R62+BF!R62</f>
        <v>0</v>
      </c>
      <c r="S69" s="0" t="n">
        <f aca="false">DA!S62+FFE!S62+DFA!S62+LI!S62+CA!S62+FP!S62+AOD!S62+FI!S62+AN!S62+DOM!S62+VG!S62+WS!S62+OUT!S62+BF!S62</f>
        <v>0</v>
      </c>
      <c r="T69" s="0" t="n">
        <f aca="false">DA!T62+FFE!T62+DFA!T62+LI!T62+CA!T62+FP!T62+AOD!T62+FI!T62+AN!T62+DOM!T62+VG!T62+WS!T62+OUT!T62+BF!T62</f>
        <v>0</v>
      </c>
      <c r="U69" s="0" t="n">
        <f aca="false">DA!U62+FFE!U62+DFA!U62+LI!U62+CA!U62+FP!U62+AOD!U62+FI!U62+AN!U62+DOM!U62+VG!U62+WS!U62+OUT!U62+BF!U62</f>
        <v>0</v>
      </c>
      <c r="V69" s="0" t="n">
        <f aca="false">DA!V62+FFE!V62+DFA!V62+LI!V62+CA!V62+FP!V62+AOD!V62+FI!V62+AN!V62+DOM!V62+VG!V62+WS!V62+OUT!V62+BF!V62</f>
        <v>0</v>
      </c>
      <c r="W69" s="0" t="n">
        <f aca="false">SUM(B69:V69)</f>
        <v>3</v>
      </c>
      <c r="Y69" s="4" t="str">
        <f aca="false">A69</f>
        <v>Homing Beacon</v>
      </c>
      <c r="Z69" s="0" t="n">
        <f aca="false">DA!Z62+FFE!Z62+DFA!Z62+LI!Z62+CA!Z62+FP!Z62+AOD!Z62+FI!Z62+AN!Z62+DOM!Z62+VG!Z62+WS!Z62+OUT!Z62+BF!Z62</f>
        <v>5</v>
      </c>
      <c r="AA69" s="0" t="n">
        <f aca="false">DA!AA62+FFE!AA62+DFA!AA62+LI!AA62+CA!AA62+FP!AA62+AOD!AA62+FI!AA62+AN!AA62+DOM!AA62+VG!AA62+WS!AA62+OUT!AA62+BF!AA62</f>
        <v>14</v>
      </c>
      <c r="AB69" s="0" t="n">
        <f aca="false">DA!AB62+FFE!AB62+DFA!AB62+LI!AB62+CA!AB62+FP!AB62+AOD!AB62+FI!AB62+AN!AB62+DOM!AB62+VG!AB62+WS!AB62+OUT!AB62+BF!AB62</f>
        <v>0</v>
      </c>
      <c r="AC69" s="0" t="n">
        <f aca="false">DA!AC62+FFE!AC62+DFA!AC62+LI!AC62+CA!AC62+FP!AC62+AOD!AC62+FI!AC62+AN!AC62+DOM!AC62+VG!AC62+WS!AC62+OUT!AC62+BF!AC62</f>
        <v>3</v>
      </c>
      <c r="AD69" s="0" t="n">
        <f aca="false">DA!AD62+FFE!AD62+DFA!AD62+LI!AD62+CA!AD62+FP!AD62+AOD!AD62+FI!AD62+AN!AD62+DOM!AD62+VG!AD62+WS!AD62+OUT!AD62+BF!AD62</f>
        <v>22</v>
      </c>
      <c r="AE69" s="7" t="n">
        <f aca="false">AD69/($W$94+$W$97+$W$100)</f>
        <v>0.0210325047801147</v>
      </c>
      <c r="AF69" s="7" t="n">
        <f aca="false">AD69/(($W$94+$W$97+$W$100)-SUM($AK$94:$AO$94)-SUM($AK$97:$AO$97)-SUM($AK$100:$AO$100))</f>
        <v>0.0423076923076923</v>
      </c>
      <c r="AG69" s="0" t="str">
        <f aca="false">IF(W25=AD69,"","Problem")</f>
        <v/>
      </c>
    </row>
    <row r="70" customFormat="false" ht="13.2" hidden="false" customHeight="false" outlineLevel="0" collapsed="false">
      <c r="A70" s="4" t="str">
        <f aca="false">A26</f>
        <v>Improved Targeting</v>
      </c>
      <c r="B70" s="0" t="n">
        <f aca="false">DA!B63+FFE!B63+DFA!B63+LI!B63+CA!B63+FP!B63+AOD!B63+FI!B63+AN!B63+DOM!B63+VG!B63+WS!B63+OUT!B63+BF!B63</f>
        <v>0</v>
      </c>
      <c r="C70" s="0" t="n">
        <f aca="false">DA!C63+FFE!C63+DFA!C63+LI!C63+CA!C63+FP!C63+AOD!C63+FI!C63+AN!C63+DOM!C63+VG!C63+WS!C63+OUT!C63+BF!C63</f>
        <v>20</v>
      </c>
      <c r="D70" s="0" t="n">
        <f aca="false">DA!D63+FFE!D63+DFA!D63+LI!D63+CA!D63+FP!D63+AOD!D63+FI!D63+AN!D63+DOM!D63+VG!D63+WS!D63+OUT!D63+BF!D63</f>
        <v>0</v>
      </c>
      <c r="E70" s="0" t="n">
        <f aca="false">DA!E63+FFE!E63+DFA!E63+LI!E63+CA!E63+FP!E63+AOD!E63+FI!E63+AN!E63+DOM!E63+VG!E63+WS!E63+OUT!E63+BF!E63</f>
        <v>0</v>
      </c>
      <c r="F70" s="0" t="n">
        <f aca="false">DA!F63+FFE!F63+DFA!F63+LI!F63+CA!F63+FP!F63+AOD!F63+FI!F63+AN!F63+DOM!F63+VG!F63+WS!F63+OUT!F63+BF!F63</f>
        <v>1</v>
      </c>
      <c r="G70" s="0" t="n">
        <f aca="false">DA!G63+FFE!G63+DFA!G63+LI!G63+CA!G63+FP!G63+AOD!G63+FI!G63+AN!G63+DOM!G63+VG!G63+WS!G63+OUT!G63+BF!G63</f>
        <v>0</v>
      </c>
      <c r="H70" s="0" t="n">
        <f aca="false">DA!H63+FFE!H63+DFA!H63+LI!H63+CA!H63+FP!H63+AOD!H63+FI!H63+AN!H63+DOM!H63+VG!H63+WS!H63+OUT!H63+BF!H63</f>
        <v>2</v>
      </c>
      <c r="I70" s="0" t="n">
        <f aca="false">DA!I63+FFE!I63+DFA!I63+LI!I63+CA!I63+FP!I63+AOD!I63+FI!I63+AN!I63+DOM!I63+VG!I63+WS!I63+OUT!I63+BF!I63</f>
        <v>17</v>
      </c>
      <c r="J70" s="0" t="n">
        <f aca="false">DA!J63+FFE!J63+DFA!J63+LI!J63+CA!J63+FP!J63+AOD!J63+FI!J63+AN!J63+DOM!J63+VG!J63+WS!J63+OUT!J63+BF!J63</f>
        <v>4</v>
      </c>
      <c r="K70" s="0" t="n">
        <f aca="false">DA!K63+FFE!K63+DFA!K63+LI!K63+CA!K63+FP!K63+AOD!K63+FI!K63+AN!K63+DOM!K63+VG!K63+WS!K63+OUT!K63+BF!K63</f>
        <v>3</v>
      </c>
      <c r="L70" s="0" t="n">
        <f aca="false">DA!L63+FFE!L63+DFA!L63+LI!L63+CA!L63+FP!L63+AOD!L63+FI!L63+AN!L63+DOM!L63+VG!L63+WS!L63+OUT!L63+BF!L63</f>
        <v>0</v>
      </c>
      <c r="M70" s="0" t="n">
        <f aca="false">DA!M63+FFE!M63+DFA!M63+LI!M63+CA!M63+FP!M63+AOD!M63+FI!M63+AN!M63+DOM!M63+VG!M63+WS!M63+OUT!M63+BF!M63</f>
        <v>3</v>
      </c>
      <c r="N70" s="0" t="n">
        <f aca="false">DA!N63+FFE!N63+DFA!N63+LI!N63+CA!N63+FP!N63+AOD!N63+FI!N63+AN!N63+DOM!N63+VG!N63+WS!N63+OUT!N63+BF!N63</f>
        <v>4</v>
      </c>
      <c r="O70" s="0" t="n">
        <f aca="false">DA!O63+FFE!O63+DFA!O63+LI!O63+CA!O63+FP!O63+AOD!O63+FI!O63+AN!O63+DOM!O63+VG!O63+WS!O63+OUT!O63+BF!O63</f>
        <v>9</v>
      </c>
      <c r="P70" s="0" t="n">
        <f aca="false">DA!P63+FFE!P63+DFA!P63+LI!P63+CA!P63+FP!P63+AOD!P63+FI!P63+AN!P63+DOM!P63+VG!P63+WS!P63+OUT!P63+BF!P63</f>
        <v>7</v>
      </c>
      <c r="Q70" s="0" t="n">
        <f aca="false">DA!Q63+FFE!Q63+DFA!Q63+LI!Q63+CA!Q63+FP!Q63+AOD!Q63+FI!Q63+AN!Q63+DOM!Q63+VG!Q63+WS!Q63+OUT!Q63+BF!Q63</f>
        <v>4</v>
      </c>
      <c r="R70" s="0" t="n">
        <f aca="false">DA!R63+FFE!R63+DFA!R63+LI!R63+CA!R63+FP!R63+AOD!R63+FI!R63+AN!R63+DOM!R63+VG!R63+WS!R63+OUT!R63+BF!R63</f>
        <v>3</v>
      </c>
      <c r="S70" s="0" t="n">
        <f aca="false">DA!S63+FFE!S63+DFA!S63+LI!S63+CA!S63+FP!S63+AOD!S63+FI!S63+AN!S63+DOM!S63+VG!S63+WS!S63+OUT!S63+BF!S63</f>
        <v>3</v>
      </c>
      <c r="T70" s="0" t="n">
        <f aca="false">DA!T63+FFE!T63+DFA!T63+LI!T63+CA!T63+FP!T63+AOD!T63+FI!T63+AN!T63+DOM!T63+VG!T63+WS!T63+OUT!T63+BF!T63</f>
        <v>8</v>
      </c>
      <c r="U70" s="0" t="n">
        <f aca="false">DA!U63+FFE!U63+DFA!U63+LI!U63+CA!U63+FP!U63+AOD!U63+FI!U63+AN!U63+DOM!U63+VG!U63+WS!U63+OUT!U63+BF!U63</f>
        <v>6</v>
      </c>
      <c r="V70" s="0" t="n">
        <f aca="false">DA!V63+FFE!V63+DFA!V63+LI!V63+CA!V63+FP!V63+AOD!V63+FI!V63+AN!V63+DOM!V63+VG!V63+WS!V63+OUT!V63+BF!V63</f>
        <v>4</v>
      </c>
      <c r="W70" s="0" t="n">
        <f aca="false">SUM(B70:V70)</f>
        <v>98</v>
      </c>
      <c r="Y70" s="4" t="str">
        <f aca="false">A70</f>
        <v>Improved Targeting</v>
      </c>
      <c r="Z70" s="0" t="n">
        <f aca="false">DA!Z63+FFE!Z63+DFA!Z63+LI!Z63+CA!Z63+FP!Z63+AOD!Z63+FI!Z63+AN!Z63+DOM!Z63+VG!Z63+WS!Z63+OUT!Z63+BF!Z63</f>
        <v>73</v>
      </c>
      <c r="AA70" s="0" t="n">
        <f aca="false">DA!AA63+FFE!AA63+DFA!AA63+LI!AA63+CA!AA63+FP!AA63+AOD!AA63+FI!AA63+AN!AA63+DOM!AA63+VG!AA63+WS!AA63+OUT!AA63+BF!AA63</f>
        <v>98</v>
      </c>
      <c r="AB70" s="0" t="n">
        <f aca="false">DA!AB63+FFE!AB63+DFA!AB63+LI!AB63+CA!AB63+FP!AB63+AOD!AB63+FI!AB63+AN!AB63+DOM!AB63+VG!AB63+WS!AB63+OUT!AB63+BF!AB63</f>
        <v>3</v>
      </c>
      <c r="AC70" s="0" t="n">
        <f aca="false">DA!AC63+FFE!AC63+DFA!AC63+LI!AC63+CA!AC63+FP!AC63+AOD!AC63+FI!AC63+AN!AC63+DOM!AC63+VG!AC63+WS!AC63+OUT!AC63+BF!AC63</f>
        <v>95</v>
      </c>
      <c r="AD70" s="0" t="n">
        <f aca="false">DA!AD63+FFE!AD63+DFA!AD63+LI!AD63+CA!AD63+FP!AD63+AOD!AD63+FI!AD63+AN!AD63+DOM!AD63+VG!AD63+WS!AD63+OUT!AD63+BF!AD63</f>
        <v>269</v>
      </c>
      <c r="AE70" s="7" t="n">
        <f aca="false">AD70/(SUM($W$101:$W$104))</f>
        <v>0.187325905292479</v>
      </c>
      <c r="AG70" s="0" t="str">
        <f aca="false">IF(W26=AD70,"","Problem")</f>
        <v/>
      </c>
    </row>
    <row r="71" customFormat="false" ht="13.2" hidden="false" customHeight="false" outlineLevel="0" collapsed="false">
      <c r="A71" s="4" t="str">
        <f aca="false">A27</f>
        <v>Infiltrate</v>
      </c>
      <c r="B71" s="0" t="n">
        <f aca="false">DA!B64+FFE!B64+DFA!B64+LI!B64+CA!B64+FP!B64+AOD!B64+FI!B64+AN!B64+DOM!B64+VG!B64+WS!B64+OUT!B64+BF!B64</f>
        <v>6</v>
      </c>
      <c r="C71" s="0" t="n">
        <f aca="false">DA!C64+FFE!C64+DFA!C64+LI!C64+CA!C64+FP!C64+AOD!C64+FI!C64+AN!C64+DOM!C64+VG!C64+WS!C64+OUT!C64+BF!C64</f>
        <v>0</v>
      </c>
      <c r="D71" s="0" t="n">
        <f aca="false">DA!D64+FFE!D64+DFA!D64+LI!D64+CA!D64+FP!D64+AOD!D64+FI!D64+AN!D64+DOM!D64+VG!D64+WS!D64+OUT!D64+BF!D64</f>
        <v>1</v>
      </c>
      <c r="E71" s="0" t="n">
        <f aca="false">DA!E64+FFE!E64+DFA!E64+LI!E64+CA!E64+FP!E64+AOD!E64+FI!E64+AN!E64+DOM!E64+VG!E64+WS!E64+OUT!E64+BF!E64</f>
        <v>0</v>
      </c>
      <c r="F71" s="0" t="n">
        <f aca="false">DA!F64+FFE!F64+DFA!F64+LI!F64+CA!F64+FP!F64+AOD!F64+FI!F64+AN!F64+DOM!F64+VG!F64+WS!F64+OUT!F64+BF!F64</f>
        <v>0</v>
      </c>
      <c r="G71" s="0" t="n">
        <f aca="false">DA!G64+FFE!G64+DFA!G64+LI!G64+CA!G64+FP!G64+AOD!G64+FI!G64+AN!G64+DOM!G64+VG!G64+WS!G64+OUT!G64+BF!G64</f>
        <v>0</v>
      </c>
      <c r="H71" s="0" t="n">
        <f aca="false">DA!H64+FFE!H64+DFA!H64+LI!H64+CA!H64+FP!H64+AOD!H64+FI!H64+AN!H64+DOM!H64+VG!H64+WS!H64+OUT!H64+BF!H64</f>
        <v>1</v>
      </c>
      <c r="I71" s="0" t="n">
        <f aca="false">DA!I64+FFE!I64+DFA!I64+LI!I64+CA!I64+FP!I64+AOD!I64+FI!I64+AN!I64+DOM!I64+VG!I64+WS!I64+OUT!I64+BF!I64</f>
        <v>3</v>
      </c>
      <c r="J71" s="0" t="n">
        <f aca="false">DA!J64+FFE!J64+DFA!J64+LI!J64+CA!J64+FP!J64+AOD!J64+FI!J64+AN!J64+DOM!J64+VG!J64+WS!J64+OUT!J64+BF!J64</f>
        <v>1</v>
      </c>
      <c r="K71" s="0" t="n">
        <f aca="false">DA!K64+FFE!K64+DFA!K64+LI!K64+CA!K64+FP!K64+AOD!K64+FI!K64+AN!K64+DOM!K64+VG!K64+WS!K64+OUT!K64+BF!K64</f>
        <v>1</v>
      </c>
      <c r="L71" s="0" t="n">
        <f aca="false">DA!L64+FFE!L64+DFA!L64+LI!L64+CA!L64+FP!L64+AOD!L64+FI!L64+AN!L64+DOM!L64+VG!L64+WS!L64+OUT!L64+BF!L64</f>
        <v>1</v>
      </c>
      <c r="M71" s="0" t="n">
        <f aca="false">DA!M64+FFE!M64+DFA!M64+LI!M64+CA!M64+FP!M64+AOD!M64+FI!M64+AN!M64+DOM!M64+VG!M64+WS!M64+OUT!M64+BF!M64</f>
        <v>2</v>
      </c>
      <c r="N71" s="0" t="n">
        <f aca="false">DA!N64+FFE!N64+DFA!N64+LI!N64+CA!N64+FP!N64+AOD!N64+FI!N64+AN!N64+DOM!N64+VG!N64+WS!N64+OUT!N64+BF!N64</f>
        <v>2</v>
      </c>
      <c r="O71" s="0" t="n">
        <f aca="false">DA!O64+FFE!O64+DFA!O64+LI!O64+CA!O64+FP!O64+AOD!O64+FI!O64+AN!O64+DOM!O64+VG!O64+WS!O64+OUT!O64+BF!O64</f>
        <v>1</v>
      </c>
      <c r="P71" s="0" t="n">
        <f aca="false">DA!P64+FFE!P64+DFA!P64+LI!P64+CA!P64+FP!P64+AOD!P64+FI!P64+AN!P64+DOM!P64+VG!P64+WS!P64+OUT!P64+BF!P64</f>
        <v>0</v>
      </c>
      <c r="Q71" s="0" t="n">
        <f aca="false">DA!Q64+FFE!Q64+DFA!Q64+LI!Q64+CA!Q64+FP!Q64+AOD!Q64+FI!Q64+AN!Q64+DOM!Q64+VG!Q64+WS!Q64+OUT!Q64+BF!Q64</f>
        <v>1</v>
      </c>
      <c r="R71" s="0" t="n">
        <f aca="false">DA!R64+FFE!R64+DFA!R64+LI!R64+CA!R64+FP!R64+AOD!R64+FI!R64+AN!R64+DOM!R64+VG!R64+WS!R64+OUT!R64+BF!R64</f>
        <v>0</v>
      </c>
      <c r="S71" s="0" t="n">
        <f aca="false">DA!S64+FFE!S64+DFA!S64+LI!S64+CA!S64+FP!S64+AOD!S64+FI!S64+AN!S64+DOM!S64+VG!S64+WS!S64+OUT!S64+BF!S64</f>
        <v>2</v>
      </c>
      <c r="T71" s="0" t="n">
        <f aca="false">DA!T64+FFE!T64+DFA!T64+LI!T64+CA!T64+FP!T64+AOD!T64+FI!T64+AN!T64+DOM!T64+VG!T64+WS!T64+OUT!T64+BF!T64</f>
        <v>4</v>
      </c>
      <c r="U71" s="0" t="n">
        <f aca="false">DA!U64+FFE!U64+DFA!U64+LI!U64+CA!U64+FP!U64+AOD!U64+FI!U64+AN!U64+DOM!U64+VG!U64+WS!U64+OUT!U64+BF!U64</f>
        <v>0</v>
      </c>
      <c r="V71" s="0" t="n">
        <f aca="false">DA!V64+FFE!V64+DFA!V64+LI!V64+CA!V64+FP!V64+AOD!V64+FI!V64+AN!V64+DOM!V64+VG!V64+WS!V64+OUT!V64+BF!V64</f>
        <v>2</v>
      </c>
      <c r="W71" s="0" t="n">
        <f aca="false">SUM(B71:V71)</f>
        <v>28</v>
      </c>
      <c r="Y71" s="4" t="str">
        <f aca="false">A71</f>
        <v>Infiltrate</v>
      </c>
      <c r="Z71" s="0" t="n">
        <f aca="false">DA!Z64+FFE!Z64+DFA!Z64+LI!Z64+CA!Z64+FP!Z64+AOD!Z64+FI!Z64+AN!Z64+DOM!Z64+VG!Z64+WS!Z64+OUT!Z64+BF!Z64</f>
        <v>58</v>
      </c>
      <c r="AA71" s="0" t="n">
        <f aca="false">DA!AA64+FFE!AA64+DFA!AA64+LI!AA64+CA!AA64+FP!AA64+AOD!AA64+FI!AA64+AN!AA64+DOM!AA64+VG!AA64+WS!AA64+OUT!AA64+BF!AA64</f>
        <v>39</v>
      </c>
      <c r="AB71" s="0" t="n">
        <f aca="false">DA!AB64+FFE!AB64+DFA!AB64+LI!AB64+CA!AB64+FP!AB64+AOD!AB64+FI!AB64+AN!AB64+DOM!AB64+VG!AB64+WS!AB64+OUT!AB64+BF!AB64</f>
        <v>0</v>
      </c>
      <c r="AC71" s="0" t="n">
        <f aca="false">DA!AC64+FFE!AC64+DFA!AC64+LI!AC64+CA!AC64+FP!AC64+AOD!AC64+FI!AC64+AN!AC64+DOM!AC64+VG!AC64+WS!AC64+OUT!AC64+BF!AC64</f>
        <v>28</v>
      </c>
      <c r="AD71" s="0" t="n">
        <f aca="false">DA!AD64+FFE!AD64+DFA!AD64+LI!AD64+CA!AD64+FP!AD64+AOD!AD64+FI!AD64+AN!AD64+DOM!AD64+VG!AD64+WS!AD64+OUT!AD64+BF!AD64</f>
        <v>125</v>
      </c>
      <c r="AE71" s="7" t="n">
        <f aca="false">AD71/(SUM($W$101:$W$104))</f>
        <v>0.0870473537604457</v>
      </c>
      <c r="AG71" s="0" t="str">
        <f aca="false">IF(W27=AD71,"","Problem")</f>
        <v/>
      </c>
    </row>
    <row r="72" customFormat="false" ht="13.2" hidden="false" customHeight="false" outlineLevel="0" collapsed="false">
      <c r="A72" s="4" t="str">
        <f aca="false">A28</f>
        <v>Jump Jets</v>
      </c>
      <c r="B72" s="0" t="n">
        <f aca="false">DA!B65+FFE!B65+DFA!B65+LI!B65+CA!B65+FP!B65+AOD!B65+FI!B65+AN!B65+DOM!B65+VG!B65+WS!B65+OUT!B65+BF!B65</f>
        <v>11</v>
      </c>
      <c r="C72" s="0" t="n">
        <f aca="false">DA!C65+FFE!C65+DFA!C65+LI!C65+CA!C65+FP!C65+AOD!C65+FI!C65+AN!C65+DOM!C65+VG!C65+WS!C65+OUT!C65+BF!C65</f>
        <v>24</v>
      </c>
      <c r="D72" s="0" t="n">
        <f aca="false">DA!D65+FFE!D65+DFA!D65+LI!D65+CA!D65+FP!D65+AOD!D65+FI!D65+AN!D65+DOM!D65+VG!D65+WS!D65+OUT!D65+BF!D65</f>
        <v>6</v>
      </c>
      <c r="E72" s="0" t="n">
        <f aca="false">DA!E65+FFE!E65+DFA!E65+LI!E65+CA!E65+FP!E65+AOD!E65+FI!E65+AN!E65+DOM!E65+VG!E65+WS!E65+OUT!E65+BF!E65</f>
        <v>1</v>
      </c>
      <c r="F72" s="0" t="n">
        <f aca="false">DA!F65+FFE!F65+DFA!F65+LI!F65+CA!F65+FP!F65+AOD!F65+FI!F65+AN!F65+DOM!F65+VG!F65+WS!F65+OUT!F65+BF!F65</f>
        <v>1</v>
      </c>
      <c r="G72" s="0" t="n">
        <f aca="false">DA!G65+FFE!G65+DFA!G65+LI!G65+CA!G65+FP!G65+AOD!G65+FI!G65+AN!G65+DOM!G65+VG!G65+WS!G65+OUT!G65+BF!G65</f>
        <v>1</v>
      </c>
      <c r="H72" s="0" t="n">
        <f aca="false">DA!H65+FFE!H65+DFA!H65+LI!H65+CA!H65+FP!H65+AOD!H65+FI!H65+AN!H65+DOM!H65+VG!H65+WS!H65+OUT!H65+BF!H65</f>
        <v>6</v>
      </c>
      <c r="I72" s="0" t="n">
        <f aca="false">DA!I65+FFE!I65+DFA!I65+LI!I65+CA!I65+FP!I65+AOD!I65+FI!I65+AN!I65+DOM!I65+VG!I65+WS!I65+OUT!I65+BF!I65</f>
        <v>17</v>
      </c>
      <c r="J72" s="0" t="n">
        <f aca="false">DA!J65+FFE!J65+DFA!J65+LI!J65+CA!J65+FP!J65+AOD!J65+FI!J65+AN!J65+DOM!J65+VG!J65+WS!J65+OUT!J65+BF!J65</f>
        <v>14</v>
      </c>
      <c r="K72" s="0" t="n">
        <f aca="false">DA!K65+FFE!K65+DFA!K65+LI!K65+CA!K65+FP!K65+AOD!K65+FI!K65+AN!K65+DOM!K65+VG!K65+WS!K65+OUT!K65+BF!K65</f>
        <v>11</v>
      </c>
      <c r="L72" s="0" t="n">
        <f aca="false">DA!L65+FFE!L65+DFA!L65+LI!L65+CA!L65+FP!L65+AOD!L65+FI!L65+AN!L65+DOM!L65+VG!L65+WS!L65+OUT!L65+BF!L65</f>
        <v>8</v>
      </c>
      <c r="M72" s="0" t="n">
        <f aca="false">DA!M65+FFE!M65+DFA!M65+LI!M65+CA!M65+FP!M65+AOD!M65+FI!M65+AN!M65+DOM!M65+VG!M65+WS!M65+OUT!M65+BF!M65</f>
        <v>23</v>
      </c>
      <c r="N72" s="0" t="n">
        <f aca="false">DA!N65+FFE!N65+DFA!N65+LI!N65+CA!N65+FP!N65+AOD!N65+FI!N65+AN!N65+DOM!N65+VG!N65+WS!N65+OUT!N65+BF!N65</f>
        <v>7</v>
      </c>
      <c r="O72" s="0" t="n">
        <f aca="false">DA!O65+FFE!O65+DFA!O65+LI!O65+CA!O65+FP!O65+AOD!O65+FI!O65+AN!O65+DOM!O65+VG!O65+WS!O65+OUT!O65+BF!O65</f>
        <v>16</v>
      </c>
      <c r="P72" s="0" t="n">
        <f aca="false">DA!P65+FFE!P65+DFA!P65+LI!P65+CA!P65+FP!P65+AOD!P65+FI!P65+AN!P65+DOM!P65+VG!P65+WS!P65+OUT!P65+BF!P65</f>
        <v>6</v>
      </c>
      <c r="Q72" s="0" t="n">
        <f aca="false">DA!Q65+FFE!Q65+DFA!Q65+LI!Q65+CA!Q65+FP!Q65+AOD!Q65+FI!Q65+AN!Q65+DOM!Q65+VG!Q65+WS!Q65+OUT!Q65+BF!Q65</f>
        <v>5</v>
      </c>
      <c r="R72" s="0" t="n">
        <f aca="false">DA!R65+FFE!R65+DFA!R65+LI!R65+CA!R65+FP!R65+AOD!R65+FI!R65+AN!R65+DOM!R65+VG!R65+WS!R65+OUT!R65+BF!R65</f>
        <v>15</v>
      </c>
      <c r="S72" s="0" t="n">
        <f aca="false">DA!S65+FFE!S65+DFA!S65+LI!S65+CA!S65+FP!S65+AOD!S65+FI!S65+AN!S65+DOM!S65+VG!S65+WS!S65+OUT!S65+BF!S65</f>
        <v>13</v>
      </c>
      <c r="T72" s="0" t="n">
        <f aca="false">DA!T65+FFE!T65+DFA!T65+LI!T65+CA!T65+FP!T65+AOD!T65+FI!T65+AN!T65+DOM!T65+VG!T65+WS!T65+OUT!T65+BF!T65</f>
        <v>8</v>
      </c>
      <c r="U72" s="0" t="n">
        <f aca="false">DA!U65+FFE!U65+DFA!U65+LI!U65+CA!U65+FP!U65+AOD!U65+FI!U65+AN!U65+DOM!U65+VG!U65+WS!U65+OUT!U65+BF!U65</f>
        <v>15</v>
      </c>
      <c r="V72" s="0" t="n">
        <f aca="false">DA!V65+FFE!V65+DFA!V65+LI!V65+CA!V65+FP!V65+AOD!V65+FI!V65+AN!V65+DOM!V65+VG!V65+WS!V65+OUT!V65+BF!V65</f>
        <v>2</v>
      </c>
      <c r="W72" s="0" t="n">
        <f aca="false">SUM(B72:V72)</f>
        <v>210</v>
      </c>
      <c r="Y72" s="4" t="str">
        <f aca="false">A72</f>
        <v>Jump Jets</v>
      </c>
      <c r="Z72" s="0" t="n">
        <f aca="false">DA!Z65+FFE!Z65+DFA!Z65+LI!Z65+CA!Z65+FP!Z65+AOD!Z65+FI!Z65+AN!Z65+DOM!Z65+VG!Z65+WS!Z65+OUT!Z65+BF!Z65</f>
        <v>118</v>
      </c>
      <c r="AA72" s="0" t="n">
        <f aca="false">DA!AA65+FFE!AA65+DFA!AA65+LI!AA65+CA!AA65+FP!AA65+AOD!AA65+FI!AA65+AN!AA65+DOM!AA65+VG!AA65+WS!AA65+OUT!AA65+BF!AA65</f>
        <v>0</v>
      </c>
      <c r="AB72" s="0" t="n">
        <f aca="false">DA!AB65+FFE!AB65+DFA!AB65+LI!AB65+CA!AB65+FP!AB65+AOD!AB65+FI!AB65+AN!AB65+DOM!AB65+VG!AB65+WS!AB65+OUT!AB65+BF!AB65</f>
        <v>4</v>
      </c>
      <c r="AC72" s="0" t="n">
        <f aca="false">DA!AC65+FFE!AC65+DFA!AC65+LI!AC65+CA!AC65+FP!AC65+AOD!AC65+FI!AC65+AN!AC65+DOM!AC65+VG!AC65+WS!AC65+OUT!AC65+BF!AC65</f>
        <v>206</v>
      </c>
      <c r="AD72" s="0" t="n">
        <f aca="false">DA!AD65+FFE!AD65+DFA!AD65+LI!AD65+CA!AD65+FP!AD65+AOD!AD65+FI!AD65+AN!AD65+DOM!AD65+VG!AD65+WS!AD65+OUT!AD65+BF!AD65</f>
        <v>328</v>
      </c>
      <c r="AE72" s="7" t="n">
        <f aca="false">AD72/(SUM($Z$42+$AF$42+$AG$42))</f>
        <v>0.380510440835267</v>
      </c>
      <c r="AG72" s="0" t="str">
        <f aca="false">IF(W28=AD72,"","Problem")</f>
        <v/>
      </c>
    </row>
    <row r="73" customFormat="false" ht="13.2" hidden="false" customHeight="false" outlineLevel="0" collapsed="false">
      <c r="A73" s="4" t="str">
        <f aca="false">A29</f>
        <v>Point Defense</v>
      </c>
      <c r="B73" s="0" t="n">
        <f aca="false">DA!B66+FFE!B66+DFA!B66+LI!B66+CA!B66+FP!B66+AOD!B66+FI!B66+AN!B66+DOM!B66+VG!B66+WS!B66+OUT!B66+BF!B66</f>
        <v>0</v>
      </c>
      <c r="C73" s="0" t="n">
        <f aca="false">DA!C66+FFE!C66+DFA!C66+LI!C66+CA!C66+FP!C66+AOD!C66+FI!C66+AN!C66+DOM!C66+VG!C66+WS!C66+OUT!C66+BF!C66</f>
        <v>0</v>
      </c>
      <c r="D73" s="0" t="n">
        <f aca="false">DA!D66+FFE!D66+DFA!D66+LI!D66+CA!D66+FP!D66+AOD!D66+FI!D66+AN!D66+DOM!D66+VG!D66+WS!D66+OUT!D66+BF!D66</f>
        <v>0</v>
      </c>
      <c r="E73" s="0" t="n">
        <f aca="false">DA!E66+FFE!E66+DFA!E66+LI!E66+CA!E66+FP!E66+AOD!E66+FI!E66+AN!E66+DOM!E66+VG!E66+WS!E66+OUT!E66+BF!E66</f>
        <v>0</v>
      </c>
      <c r="F73" s="0" t="n">
        <f aca="false">DA!F66+FFE!F66+DFA!F66+LI!F66+CA!F66+FP!F66+AOD!F66+FI!F66+AN!F66+DOM!F66+VG!F66+WS!F66+OUT!F66+BF!F66</f>
        <v>0</v>
      </c>
      <c r="G73" s="0" t="n">
        <f aca="false">DA!G66+FFE!G66+DFA!G66+LI!G66+CA!G66+FP!G66+AOD!G66+FI!G66+AN!G66+DOM!G66+VG!G66+WS!G66+OUT!G66+BF!G66</f>
        <v>0</v>
      </c>
      <c r="H73" s="0" t="n">
        <f aca="false">DA!H66+FFE!H66+DFA!H66+LI!H66+CA!H66+FP!H66+AOD!H66+FI!H66+AN!H66+DOM!H66+VG!H66+WS!H66+OUT!H66+BF!H66</f>
        <v>0</v>
      </c>
      <c r="I73" s="0" t="n">
        <f aca="false">DA!I66+FFE!I66+DFA!I66+LI!I66+CA!I66+FP!I66+AOD!I66+FI!I66+AN!I66+DOM!I66+VG!I66+WS!I66+OUT!I66+BF!I66</f>
        <v>0</v>
      </c>
      <c r="J73" s="0" t="n">
        <f aca="false">DA!J66+FFE!J66+DFA!J66+LI!J66+CA!J66+FP!J66+AOD!J66+FI!J66+AN!J66+DOM!J66+VG!J66+WS!J66+OUT!J66+BF!J66</f>
        <v>1</v>
      </c>
      <c r="K73" s="0" t="n">
        <f aca="false">DA!K66+FFE!K66+DFA!K66+LI!K66+CA!K66+FP!K66+AOD!K66+FI!K66+AN!K66+DOM!K66+VG!K66+WS!K66+OUT!K66+BF!K66</f>
        <v>2</v>
      </c>
      <c r="L73" s="0" t="n">
        <f aca="false">DA!L66+FFE!L66+DFA!L66+LI!L66+CA!L66+FP!L66+AOD!L66+FI!L66+AN!L66+DOM!L66+VG!L66+WS!L66+OUT!L66+BF!L66</f>
        <v>0</v>
      </c>
      <c r="M73" s="0" t="n">
        <f aca="false">DA!M66+FFE!M66+DFA!M66+LI!M66+CA!M66+FP!M66+AOD!M66+FI!M66+AN!M66+DOM!M66+VG!M66+WS!M66+OUT!M66+BF!M66</f>
        <v>1</v>
      </c>
      <c r="N73" s="0" t="n">
        <f aca="false">DA!N66+FFE!N66+DFA!N66+LI!N66+CA!N66+FP!N66+AOD!N66+FI!N66+AN!N66+DOM!N66+VG!N66+WS!N66+OUT!N66+BF!N66</f>
        <v>0</v>
      </c>
      <c r="O73" s="0" t="n">
        <f aca="false">DA!O66+FFE!O66+DFA!O66+LI!O66+CA!O66+FP!O66+AOD!O66+FI!O66+AN!O66+DOM!O66+VG!O66+WS!O66+OUT!O66+BF!O66</f>
        <v>2</v>
      </c>
      <c r="P73" s="0" t="n">
        <f aca="false">DA!P66+FFE!P66+DFA!P66+LI!P66+CA!P66+FP!P66+AOD!P66+FI!P66+AN!P66+DOM!P66+VG!P66+WS!P66+OUT!P66+BF!P66</f>
        <v>0</v>
      </c>
      <c r="Q73" s="0" t="n">
        <f aca="false">DA!Q66+FFE!Q66+DFA!Q66+LI!Q66+CA!Q66+FP!Q66+AOD!Q66+FI!Q66+AN!Q66+DOM!Q66+VG!Q66+WS!Q66+OUT!Q66+BF!Q66</f>
        <v>0</v>
      </c>
      <c r="R73" s="0" t="n">
        <f aca="false">DA!R66+FFE!R66+DFA!R66+LI!R66+CA!R66+FP!R66+AOD!R66+FI!R66+AN!R66+DOM!R66+VG!R66+WS!R66+OUT!R66+BF!R66</f>
        <v>1</v>
      </c>
      <c r="S73" s="0" t="n">
        <f aca="false">DA!S66+FFE!S66+DFA!S66+LI!S66+CA!S66+FP!S66+AOD!S66+FI!S66+AN!S66+DOM!S66+VG!S66+WS!S66+OUT!S66+BF!S66</f>
        <v>0</v>
      </c>
      <c r="T73" s="0" t="n">
        <f aca="false">DA!T66+FFE!T66+DFA!T66+LI!T66+CA!T66+FP!T66+AOD!T66+FI!T66+AN!T66+DOM!T66+VG!T66+WS!T66+OUT!T66+BF!T66</f>
        <v>1</v>
      </c>
      <c r="U73" s="0" t="n">
        <f aca="false">DA!U66+FFE!U66+DFA!U66+LI!U66+CA!U66+FP!U66+AOD!U66+FI!U66+AN!U66+DOM!U66+VG!U66+WS!U66+OUT!U66+BF!U66</f>
        <v>0</v>
      </c>
      <c r="V73" s="0" t="n">
        <f aca="false">DA!V66+FFE!V66+DFA!V66+LI!V66+CA!V66+FP!V66+AOD!V66+FI!V66+AN!V66+DOM!V66+VG!V66+WS!V66+OUT!V66+BF!V66</f>
        <v>0</v>
      </c>
      <c r="W73" s="0" t="n">
        <f aca="false">SUM(B73:V73)</f>
        <v>8</v>
      </c>
      <c r="Y73" s="4" t="str">
        <f aca="false">A73</f>
        <v>Point Defense</v>
      </c>
      <c r="Z73" s="0" t="n">
        <f aca="false">DA!Z66+FFE!Z66+DFA!Z66+LI!Z66+CA!Z66+FP!Z66+AOD!Z66+FI!Z66+AN!Z66+DOM!Z66+VG!Z66+WS!Z66+OUT!Z66+BF!Z66</f>
        <v>21</v>
      </c>
      <c r="AA73" s="0" t="n">
        <f aca="false">DA!AA66+FFE!AA66+DFA!AA66+LI!AA66+CA!AA66+FP!AA66+AOD!AA66+FI!AA66+AN!AA66+DOM!AA66+VG!AA66+WS!AA66+OUT!AA66+BF!AA66</f>
        <v>12</v>
      </c>
      <c r="AB73" s="0" t="n">
        <f aca="false">DA!AB66+FFE!AB66+DFA!AB66+LI!AB66+CA!AB66+FP!AB66+AOD!AB66+FI!AB66+AN!AB66+DOM!AB66+VG!AB66+WS!AB66+OUT!AB66+BF!AB66</f>
        <v>2</v>
      </c>
      <c r="AC73" s="0" t="n">
        <f aca="false">DA!AC66+FFE!AC66+DFA!AC66+LI!AC66+CA!AC66+FP!AC66+AOD!AC66+FI!AC66+AN!AC66+DOM!AC66+VG!AC66+WS!AC66+OUT!AC66+BF!AC66</f>
        <v>6</v>
      </c>
      <c r="AD73" s="0" t="n">
        <f aca="false">DA!AD66+FFE!AD66+DFA!AD66+LI!AD66+CA!AD66+FP!AD66+AOD!AD66+FI!AD66+AN!AD66+DOM!AD66+VG!AD66+WS!AD66+OUT!AD66+BF!AD66</f>
        <v>41</v>
      </c>
      <c r="AE73" s="7" t="n">
        <f aca="false">AD73/($W$94+$W$97+$W$100)</f>
        <v>0.0391969407265774</v>
      </c>
      <c r="AG73" s="0" t="str">
        <f aca="false">IF(W29=AD73,"","Problem")</f>
        <v/>
      </c>
    </row>
    <row r="74" customFormat="false" ht="13.2" hidden="false" customHeight="false" outlineLevel="0" collapsed="false">
      <c r="A74" s="4" t="str">
        <f aca="false">A30</f>
        <v>PPC Capacitor</v>
      </c>
      <c r="B74" s="0" t="n">
        <f aca="false">DA!B67+FFE!B67+DFA!B67+LI!B67+CA!B67+FP!B67+AOD!B67+FI!B67+AN!B67+DOM!B67+VG!B67+WS!B67+OUT!B67+BF!B67</f>
        <v>0</v>
      </c>
      <c r="C74" s="0" t="n">
        <f aca="false">DA!C67+FFE!C67+DFA!C67+LI!C67+CA!C67+FP!C67+AOD!C67+FI!C67+AN!C67+DOM!C67+VG!C67+WS!C67+OUT!C67+BF!C67</f>
        <v>2</v>
      </c>
      <c r="D74" s="0" t="n">
        <f aca="false">DA!D67+FFE!D67+DFA!D67+LI!D67+CA!D67+FP!D67+AOD!D67+FI!D67+AN!D67+DOM!D67+VG!D67+WS!D67+OUT!D67+BF!D67</f>
        <v>0</v>
      </c>
      <c r="E74" s="0" t="n">
        <f aca="false">DA!E67+FFE!E67+DFA!E67+LI!E67+CA!E67+FP!E67+AOD!E67+FI!E67+AN!E67+DOM!E67+VG!E67+WS!E67+OUT!E67+BF!E67</f>
        <v>1</v>
      </c>
      <c r="F74" s="0" t="n">
        <f aca="false">DA!F67+FFE!F67+DFA!F67+LI!F67+CA!F67+FP!F67+AOD!F67+FI!F67+AN!F67+DOM!F67+VG!F67+WS!F67+OUT!F67+BF!F67</f>
        <v>0</v>
      </c>
      <c r="G74" s="0" t="n">
        <f aca="false">DA!G67+FFE!G67+DFA!G67+LI!G67+CA!G67+FP!G67+AOD!G67+FI!G67+AN!G67+DOM!G67+VG!G67+WS!G67+OUT!G67+BF!G67</f>
        <v>0</v>
      </c>
      <c r="H74" s="0" t="n">
        <f aca="false">DA!H67+FFE!H67+DFA!H67+LI!H67+CA!H67+FP!H67+AOD!H67+FI!H67+AN!H67+DOM!H67+VG!H67+WS!H67+OUT!H67+BF!H67</f>
        <v>0</v>
      </c>
      <c r="I74" s="0" t="n">
        <f aca="false">DA!I67+FFE!I67+DFA!I67+LI!I67+CA!I67+FP!I67+AOD!I67+FI!I67+AN!I67+DOM!I67+VG!I67+WS!I67+OUT!I67+BF!I67</f>
        <v>0</v>
      </c>
      <c r="J74" s="0" t="n">
        <f aca="false">DA!J67+FFE!J67+DFA!J67+LI!J67+CA!J67+FP!J67+AOD!J67+FI!J67+AN!J67+DOM!J67+VG!J67+WS!J67+OUT!J67+BF!J67</f>
        <v>2</v>
      </c>
      <c r="K74" s="0" t="n">
        <f aca="false">DA!K67+FFE!K67+DFA!K67+LI!K67+CA!K67+FP!K67+AOD!K67+FI!K67+AN!K67+DOM!K67+VG!K67+WS!K67+OUT!K67+BF!K67</f>
        <v>0</v>
      </c>
      <c r="L74" s="0" t="n">
        <f aca="false">DA!L67+FFE!L67+DFA!L67+LI!L67+CA!L67+FP!L67+AOD!L67+FI!L67+AN!L67+DOM!L67+VG!L67+WS!L67+OUT!L67+BF!L67</f>
        <v>0</v>
      </c>
      <c r="M74" s="0" t="n">
        <f aca="false">DA!M67+FFE!M67+DFA!M67+LI!M67+CA!M67+FP!M67+AOD!M67+FI!M67+AN!M67+DOM!M67+VG!M67+WS!M67+OUT!M67+BF!M67</f>
        <v>0</v>
      </c>
      <c r="N74" s="0" t="n">
        <f aca="false">DA!N67+FFE!N67+DFA!N67+LI!N67+CA!N67+FP!N67+AOD!N67+FI!N67+AN!N67+DOM!N67+VG!N67+WS!N67+OUT!N67+BF!N67</f>
        <v>0</v>
      </c>
      <c r="O74" s="0" t="n">
        <f aca="false">DA!O67+FFE!O67+DFA!O67+LI!O67+CA!O67+FP!O67+AOD!O67+FI!O67+AN!O67+DOM!O67+VG!O67+WS!O67+OUT!O67+BF!O67</f>
        <v>1</v>
      </c>
      <c r="P74" s="0" t="n">
        <f aca="false">DA!P67+FFE!P67+DFA!P67+LI!P67+CA!P67+FP!P67+AOD!P67+FI!P67+AN!P67+DOM!P67+VG!P67+WS!P67+OUT!P67+BF!P67</f>
        <v>0</v>
      </c>
      <c r="Q74" s="0" t="n">
        <f aca="false">DA!Q67+FFE!Q67+DFA!Q67+LI!Q67+CA!Q67+FP!Q67+AOD!Q67+FI!Q67+AN!Q67+DOM!Q67+VG!Q67+WS!Q67+OUT!Q67+BF!Q67</f>
        <v>0</v>
      </c>
      <c r="R74" s="0" t="n">
        <f aca="false">DA!R67+FFE!R67+DFA!R67+LI!R67+CA!R67+FP!R67+AOD!R67+FI!R67+AN!R67+DOM!R67+VG!R67+WS!R67+OUT!R67+BF!R67</f>
        <v>0</v>
      </c>
      <c r="S74" s="0" t="n">
        <f aca="false">DA!S67+FFE!S67+DFA!S67+LI!S67+CA!S67+FP!S67+AOD!S67+FI!S67+AN!S67+DOM!S67+VG!S67+WS!S67+OUT!S67+BF!S67</f>
        <v>0</v>
      </c>
      <c r="T74" s="0" t="n">
        <f aca="false">DA!T67+FFE!T67+DFA!T67+LI!T67+CA!T67+FP!T67+AOD!T67+FI!T67+AN!T67+DOM!T67+VG!T67+WS!T67+OUT!T67+BF!T67</f>
        <v>0</v>
      </c>
      <c r="U74" s="0" t="n">
        <f aca="false">DA!U67+FFE!U67+DFA!U67+LI!U67+CA!U67+FP!U67+AOD!U67+FI!U67+AN!U67+DOM!U67+VG!U67+WS!U67+OUT!U67+BF!U67</f>
        <v>0</v>
      </c>
      <c r="V74" s="0" t="n">
        <f aca="false">DA!V67+FFE!V67+DFA!V67+LI!V67+CA!V67+FP!V67+AOD!V67+FI!V67+AN!V67+DOM!V67+VG!V67+WS!V67+OUT!V67+BF!V67</f>
        <v>1</v>
      </c>
      <c r="W74" s="0" t="n">
        <f aca="false">SUM(B74:V74)</f>
        <v>7</v>
      </c>
      <c r="Y74" s="4" t="str">
        <f aca="false">A74</f>
        <v>PPC Capacitor</v>
      </c>
      <c r="Z74" s="0" t="n">
        <f aca="false">DA!Z67+FFE!Z67+DFA!Z67+LI!Z67+CA!Z67+FP!Z67+AOD!Z67+FI!Z67+AN!Z67+DOM!Z67+VG!Z67+WS!Z67+OUT!Z67+BF!Z67</f>
        <v>0</v>
      </c>
      <c r="AA74" s="0" t="n">
        <f aca="false">DA!AA67+FFE!AA67+DFA!AA67+LI!AA67+CA!AA67+FP!AA67+AOD!AA67+FI!AA67+AN!AA67+DOM!AA67+VG!AA67+WS!AA67+OUT!AA67+BF!AA67</f>
        <v>4</v>
      </c>
      <c r="AB74" s="0" t="n">
        <f aca="false">DA!AB67+FFE!AB67+DFA!AB67+LI!AB67+CA!AB67+FP!AB67+AOD!AB67+FI!AB67+AN!AB67+DOM!AB67+VG!AB67+WS!AB67+OUT!AB67+BF!AB67</f>
        <v>0</v>
      </c>
      <c r="AC74" s="0" t="n">
        <f aca="false">DA!AC67+FFE!AC67+DFA!AC67+LI!AC67+CA!AC67+FP!AC67+AOD!AC67+FI!AC67+AN!AC67+DOM!AC67+VG!AC67+WS!AC67+OUT!AC67+BF!AC67</f>
        <v>7</v>
      </c>
      <c r="AD74" s="0" t="n">
        <f aca="false">DA!AD67+FFE!AD67+DFA!AD67+LI!AD67+CA!AD67+FP!AD67+AOD!AD67+FI!AD67+AN!AD67+DOM!AD67+VG!AD67+WS!AD67+OUT!AD67+BF!AD67</f>
        <v>11</v>
      </c>
      <c r="AE74" s="7" t="n">
        <f aca="false">AD74/($W$93+$W$96+$W$99)</f>
        <v>0.0143979057591623</v>
      </c>
      <c r="AF74" s="7" t="n">
        <f aca="false">AD74/(($W$93+$W$96+$W$99)-SUM($AK$93:$AS$93)-SUM($AK$96:$AS$96)-SUM($AK$99:$AS$99))</f>
        <v>0.0743243243243243</v>
      </c>
    </row>
    <row r="75" customFormat="false" ht="13.2" hidden="false" customHeight="false" outlineLevel="0" collapsed="false">
      <c r="A75" s="4" t="str">
        <f aca="false">A31</f>
        <v>Pulse</v>
      </c>
      <c r="B75" s="0" t="n">
        <f aca="false">DA!B68+FFE!B68+DFA!B68+LI!B68+CA!B68+FP!B68+AOD!B68+FI!B68+AN!B68+DOM!B68+VG!B68+WS!B68+OUT!B68+BF!B68</f>
        <v>2</v>
      </c>
      <c r="C75" s="0" t="n">
        <f aca="false">DA!C68+FFE!C68+DFA!C68+LI!C68+CA!C68+FP!C68+AOD!C68+FI!C68+AN!C68+DOM!C68+VG!C68+WS!C68+OUT!C68+BF!C68</f>
        <v>13</v>
      </c>
      <c r="D75" s="0" t="n">
        <f aca="false">DA!D68+FFE!D68+DFA!D68+LI!D68+CA!D68+FP!D68+AOD!D68+FI!D68+AN!D68+DOM!D68+VG!D68+WS!D68+OUT!D68+BF!D68</f>
        <v>6</v>
      </c>
      <c r="E75" s="0" t="n">
        <f aca="false">DA!E68+FFE!E68+DFA!E68+LI!E68+CA!E68+FP!E68+AOD!E68+FI!E68+AN!E68+DOM!E68+VG!E68+WS!E68+OUT!E68+BF!E68</f>
        <v>0</v>
      </c>
      <c r="F75" s="0" t="n">
        <f aca="false">DA!F68+FFE!F68+DFA!F68+LI!F68+CA!F68+FP!F68+AOD!F68+FI!F68+AN!F68+DOM!F68+VG!F68+WS!F68+OUT!F68+BF!F68</f>
        <v>2</v>
      </c>
      <c r="G75" s="0" t="n">
        <f aca="false">DA!G68+FFE!G68+DFA!G68+LI!G68+CA!G68+FP!G68+AOD!G68+FI!G68+AN!G68+DOM!G68+VG!G68+WS!G68+OUT!G68+BF!G68</f>
        <v>1</v>
      </c>
      <c r="H75" s="0" t="n">
        <f aca="false">DA!H68+FFE!H68+DFA!H68+LI!H68+CA!H68+FP!H68+AOD!H68+FI!H68+AN!H68+DOM!H68+VG!H68+WS!H68+OUT!H68+BF!H68</f>
        <v>5</v>
      </c>
      <c r="I75" s="0" t="n">
        <f aca="false">DA!I68+FFE!I68+DFA!I68+LI!I68+CA!I68+FP!I68+AOD!I68+FI!I68+AN!I68+DOM!I68+VG!I68+WS!I68+OUT!I68+BF!I68</f>
        <v>11</v>
      </c>
      <c r="J75" s="0" t="n">
        <f aca="false">DA!J68+FFE!J68+DFA!J68+LI!J68+CA!J68+FP!J68+AOD!J68+FI!J68+AN!J68+DOM!J68+VG!J68+WS!J68+OUT!J68+BF!J68</f>
        <v>8</v>
      </c>
      <c r="K75" s="0" t="n">
        <f aca="false">DA!K68+FFE!K68+DFA!K68+LI!K68+CA!K68+FP!K68+AOD!K68+FI!K68+AN!K68+DOM!K68+VG!K68+WS!K68+OUT!K68+BF!K68</f>
        <v>5</v>
      </c>
      <c r="L75" s="0" t="n">
        <f aca="false">DA!L68+FFE!L68+DFA!L68+LI!L68+CA!L68+FP!L68+AOD!L68+FI!L68+AN!L68+DOM!L68+VG!L68+WS!L68+OUT!L68+BF!L68</f>
        <v>1</v>
      </c>
      <c r="M75" s="0" t="n">
        <f aca="false">DA!M68+FFE!M68+DFA!M68+LI!M68+CA!M68+FP!M68+AOD!M68+FI!M68+AN!M68+DOM!M68+VG!M68+WS!M68+OUT!M68+BF!M68</f>
        <v>4</v>
      </c>
      <c r="N75" s="0" t="n">
        <f aca="false">DA!N68+FFE!N68+DFA!N68+LI!N68+CA!N68+FP!N68+AOD!N68+FI!N68+AN!N68+DOM!N68+VG!N68+WS!N68+OUT!N68+BF!N68</f>
        <v>6</v>
      </c>
      <c r="O75" s="0" t="n">
        <f aca="false">DA!O68+FFE!O68+DFA!O68+LI!O68+CA!O68+FP!O68+AOD!O68+FI!O68+AN!O68+DOM!O68+VG!O68+WS!O68+OUT!O68+BF!O68</f>
        <v>11</v>
      </c>
      <c r="P75" s="0" t="n">
        <f aca="false">DA!P68+FFE!P68+DFA!P68+LI!P68+CA!P68+FP!P68+AOD!P68+FI!P68+AN!P68+DOM!P68+VG!P68+WS!P68+OUT!P68+BF!P68</f>
        <v>5</v>
      </c>
      <c r="Q75" s="0" t="n">
        <f aca="false">DA!Q68+FFE!Q68+DFA!Q68+LI!Q68+CA!Q68+FP!Q68+AOD!Q68+FI!Q68+AN!Q68+DOM!Q68+VG!Q68+WS!Q68+OUT!Q68+BF!Q68</f>
        <v>3</v>
      </c>
      <c r="R75" s="0" t="n">
        <f aca="false">DA!R68+FFE!R68+DFA!R68+LI!R68+CA!R68+FP!R68+AOD!R68+FI!R68+AN!R68+DOM!R68+VG!R68+WS!R68+OUT!R68+BF!R68</f>
        <v>16</v>
      </c>
      <c r="S75" s="0" t="n">
        <f aca="false">DA!S68+FFE!S68+DFA!S68+LI!S68+CA!S68+FP!S68+AOD!S68+FI!S68+AN!S68+DOM!S68+VG!S68+WS!S68+OUT!S68+BF!S68</f>
        <v>2</v>
      </c>
      <c r="T75" s="0" t="n">
        <f aca="false">DA!T68+FFE!T68+DFA!T68+LI!T68+CA!T68+FP!T68+AOD!T68+FI!T68+AN!T68+DOM!T68+VG!T68+WS!T68+OUT!T68+BF!T68</f>
        <v>15</v>
      </c>
      <c r="U75" s="0" t="n">
        <f aca="false">DA!U68+FFE!U68+DFA!U68+LI!U68+CA!U68+FP!U68+AOD!U68+FI!U68+AN!U68+DOM!U68+VG!U68+WS!U68+OUT!U68+BF!U68</f>
        <v>9</v>
      </c>
      <c r="V75" s="0" t="n">
        <f aca="false">DA!V68+FFE!V68+DFA!V68+LI!V68+CA!V68+FP!V68+AOD!V68+FI!V68+AN!V68+DOM!V68+VG!V68+WS!V68+OUT!V68+BF!V68</f>
        <v>1</v>
      </c>
      <c r="W75" s="0" t="n">
        <f aca="false">SUM(B75:V75)</f>
        <v>126</v>
      </c>
      <c r="Y75" s="4" t="str">
        <f aca="false">A75</f>
        <v>Pulse</v>
      </c>
      <c r="Z75" s="0" t="n">
        <f aca="false">DA!Z68+FFE!Z68+DFA!Z68+LI!Z68+CA!Z68+FP!Z68+AOD!Z68+FI!Z68+AN!Z68+DOM!Z68+VG!Z68+WS!Z68+OUT!Z68+BF!Z68</f>
        <v>21</v>
      </c>
      <c r="AA75" s="0" t="n">
        <f aca="false">DA!AA68+FFE!AA68+DFA!AA68+LI!AA68+CA!AA68+FP!AA68+AOD!AA68+FI!AA68+AN!AA68+DOM!AA68+VG!AA68+WS!AA68+OUT!AA68+BF!AA68</f>
        <v>40</v>
      </c>
      <c r="AB75" s="0" t="n">
        <f aca="false">DA!AB68+FFE!AB68+DFA!AB68+LI!AB68+CA!AB68+FP!AB68+AOD!AB68+FI!AB68+AN!AB68+DOM!AB68+VG!AB68+WS!AB68+OUT!AB68+BF!AB68</f>
        <v>9</v>
      </c>
      <c r="AC75" s="0" t="n">
        <f aca="false">DA!AC68+FFE!AC68+DFA!AC68+LI!AC68+CA!AC68+FP!AC68+AOD!AC68+FI!AC68+AN!AC68+DOM!AC68+VG!AC68+WS!AC68+OUT!AC68+BF!AC68</f>
        <v>117</v>
      </c>
      <c r="AD75" s="0" t="n">
        <f aca="false">DA!AD68+FFE!AD68+DFA!AD68+LI!AD68+CA!AD68+FP!AD68+AOD!AD68+FI!AD68+AN!AD68+DOM!AD68+VG!AD68+WS!AD68+OUT!AD68+BF!AD68</f>
        <v>187</v>
      </c>
      <c r="AE75" s="7" t="n">
        <f aca="false">AD75/($W$93+$W$96+$W$99)</f>
        <v>0.244764397905759</v>
      </c>
      <c r="AG75" s="0" t="str">
        <f aca="false">IF(W31=AD75,"","Problem")</f>
        <v/>
      </c>
    </row>
    <row r="76" customFormat="false" ht="13.2" hidden="false" customHeight="false" outlineLevel="0" collapsed="false">
      <c r="A76" s="4" t="str">
        <f aca="false">A32</f>
        <v>Rapid Strike</v>
      </c>
      <c r="B76" s="0" t="n">
        <f aca="false">DA!B69+FFE!B69+DFA!B69+LI!B69+CA!B69+FP!B69+AOD!B69+FI!B69+AN!B69+DOM!B69+VG!B69+WS!B69+OUT!B69+BF!B69</f>
        <v>8</v>
      </c>
      <c r="C76" s="0" t="n">
        <f aca="false">DA!C69+FFE!C69+DFA!C69+LI!C69+CA!C69+FP!C69+AOD!C69+FI!C69+AN!C69+DOM!C69+VG!C69+WS!C69+OUT!C69+BF!C69</f>
        <v>0</v>
      </c>
      <c r="D76" s="0" t="n">
        <f aca="false">DA!D69+FFE!D69+DFA!D69+LI!D69+CA!D69+FP!D69+AOD!D69+FI!D69+AN!D69+DOM!D69+VG!D69+WS!D69+OUT!D69+BF!D69</f>
        <v>0</v>
      </c>
      <c r="E76" s="0" t="n">
        <f aca="false">DA!E69+FFE!E69+DFA!E69+LI!E69+CA!E69+FP!E69+AOD!E69+FI!E69+AN!E69+DOM!E69+VG!E69+WS!E69+OUT!E69+BF!E69</f>
        <v>0</v>
      </c>
      <c r="F76" s="0" t="n">
        <f aca="false">DA!F69+FFE!F69+DFA!F69+LI!F69+CA!F69+FP!F69+AOD!F69+FI!F69+AN!F69+DOM!F69+VG!F69+WS!F69+OUT!F69+BF!F69</f>
        <v>0</v>
      </c>
      <c r="G76" s="0" t="n">
        <f aca="false">DA!G69+FFE!G69+DFA!G69+LI!G69+CA!G69+FP!G69+AOD!G69+FI!G69+AN!G69+DOM!G69+VG!G69+WS!G69+OUT!G69+BF!G69</f>
        <v>0</v>
      </c>
      <c r="H76" s="0" t="n">
        <f aca="false">DA!H69+FFE!H69+DFA!H69+LI!H69+CA!H69+FP!H69+AOD!H69+FI!H69+AN!H69+DOM!H69+VG!H69+WS!H69+OUT!H69+BF!H69</f>
        <v>2</v>
      </c>
      <c r="I76" s="0" t="n">
        <f aca="false">DA!I69+FFE!I69+DFA!I69+LI!I69+CA!I69+FP!I69+AOD!I69+FI!I69+AN!I69+DOM!I69+VG!I69+WS!I69+OUT!I69+BF!I69</f>
        <v>4</v>
      </c>
      <c r="J76" s="0" t="n">
        <f aca="false">DA!J69+FFE!J69+DFA!J69+LI!J69+CA!J69+FP!J69+AOD!J69+FI!J69+AN!J69+DOM!J69+VG!J69+WS!J69+OUT!J69+BF!J69</f>
        <v>2</v>
      </c>
      <c r="K76" s="0" t="n">
        <f aca="false">DA!K69+FFE!K69+DFA!K69+LI!K69+CA!K69+FP!K69+AOD!K69+FI!K69+AN!K69+DOM!K69+VG!K69+WS!K69+OUT!K69+BF!K69</f>
        <v>3</v>
      </c>
      <c r="L76" s="0" t="n">
        <f aca="false">DA!L69+FFE!L69+DFA!L69+LI!L69+CA!L69+FP!L69+AOD!L69+FI!L69+AN!L69+DOM!L69+VG!L69+WS!L69+OUT!L69+BF!L69</f>
        <v>2</v>
      </c>
      <c r="M76" s="0" t="n">
        <f aca="false">DA!M69+FFE!M69+DFA!M69+LI!M69+CA!M69+FP!M69+AOD!M69+FI!M69+AN!M69+DOM!M69+VG!M69+WS!M69+OUT!M69+BF!M69</f>
        <v>1</v>
      </c>
      <c r="N76" s="0" t="n">
        <f aca="false">DA!N69+FFE!N69+DFA!N69+LI!N69+CA!N69+FP!N69+AOD!N69+FI!N69+AN!N69+DOM!N69+VG!N69+WS!N69+OUT!N69+BF!N69</f>
        <v>3</v>
      </c>
      <c r="O76" s="0" t="n">
        <f aca="false">DA!O69+FFE!O69+DFA!O69+LI!O69+CA!O69+FP!O69+AOD!O69+FI!O69+AN!O69+DOM!O69+VG!O69+WS!O69+OUT!O69+BF!O69</f>
        <v>2</v>
      </c>
      <c r="P76" s="0" t="n">
        <f aca="false">DA!P69+FFE!P69+DFA!P69+LI!P69+CA!P69+FP!P69+AOD!P69+FI!P69+AN!P69+DOM!P69+VG!P69+WS!P69+OUT!P69+BF!P69</f>
        <v>1</v>
      </c>
      <c r="Q76" s="0" t="n">
        <f aca="false">DA!Q69+FFE!Q69+DFA!Q69+LI!Q69+CA!Q69+FP!Q69+AOD!Q69+FI!Q69+AN!Q69+DOM!Q69+VG!Q69+WS!Q69+OUT!Q69+BF!Q69</f>
        <v>1</v>
      </c>
      <c r="R76" s="0" t="n">
        <f aca="false">DA!R69+FFE!R69+DFA!R69+LI!R69+CA!R69+FP!R69+AOD!R69+FI!R69+AN!R69+DOM!R69+VG!R69+WS!R69+OUT!R69+BF!R69</f>
        <v>5</v>
      </c>
      <c r="S76" s="0" t="n">
        <f aca="false">DA!S69+FFE!S69+DFA!S69+LI!S69+CA!S69+FP!S69+AOD!S69+FI!S69+AN!S69+DOM!S69+VG!S69+WS!S69+OUT!S69+BF!S69</f>
        <v>6</v>
      </c>
      <c r="T76" s="0" t="n">
        <f aca="false">DA!T69+FFE!T69+DFA!T69+LI!T69+CA!T69+FP!T69+AOD!T69+FI!T69+AN!T69+DOM!T69+VG!T69+WS!T69+OUT!T69+BF!T69</f>
        <v>1</v>
      </c>
      <c r="U76" s="0" t="n">
        <f aca="false">DA!U69+FFE!U69+DFA!U69+LI!U69+CA!U69+FP!U69+AOD!U69+FI!U69+AN!U69+DOM!U69+VG!U69+WS!U69+OUT!U69+BF!U69</f>
        <v>6</v>
      </c>
      <c r="V76" s="0" t="n">
        <f aca="false">DA!V69+FFE!V69+DFA!V69+LI!V69+CA!V69+FP!V69+AOD!V69+FI!V69+AN!V69+DOM!V69+VG!V69+WS!V69+OUT!V69+BF!V69</f>
        <v>0</v>
      </c>
      <c r="W76" s="0" t="n">
        <f aca="false">SUM(B76:V76)</f>
        <v>47</v>
      </c>
      <c r="Y76" s="4" t="str">
        <f aca="false">A76</f>
        <v>Rapid Strike</v>
      </c>
      <c r="Z76" s="0" t="n">
        <f aca="false">DA!Z69+FFE!Z69+DFA!Z69+LI!Z69+CA!Z69+FP!Z69+AOD!Z69+FI!Z69+AN!Z69+DOM!Z69+VG!Z69+WS!Z69+OUT!Z69+BF!Z69</f>
        <v>0</v>
      </c>
      <c r="AA76" s="0" t="n">
        <f aca="false">DA!AA69+FFE!AA69+DFA!AA69+LI!AA69+CA!AA69+FP!AA69+AOD!AA69+FI!AA69+AN!AA69+DOM!AA69+VG!AA69+WS!AA69+OUT!AA69+BF!AA69</f>
        <v>0</v>
      </c>
      <c r="AB76" s="0" t="n">
        <f aca="false">DA!AB69+FFE!AB69+DFA!AB69+LI!AB69+CA!AB69+FP!AB69+AOD!AB69+FI!AB69+AN!AB69+DOM!AB69+VG!AB69+WS!AB69+OUT!AB69+BF!AB69</f>
        <v>0</v>
      </c>
      <c r="AC76" s="0" t="n">
        <f aca="false">DA!AC69+FFE!AC69+DFA!AC69+LI!AC69+CA!AC69+FP!AC69+AOD!AC69+FI!AC69+AN!AC69+DOM!AC69+VG!AC69+WS!AC69+OUT!AC69+BF!AC69</f>
        <v>47</v>
      </c>
      <c r="AD76" s="0" t="n">
        <f aca="false">DA!AD69+FFE!AD69+DFA!AD69+LI!AD69+CA!AD69+FP!AD69+AOD!AD69+FI!AD69+AN!AD69+DOM!AD69+VG!AD69+WS!AD69+OUT!AD69+BF!AD69</f>
        <v>47</v>
      </c>
      <c r="AE76" s="7" t="n">
        <f aca="false">AD76/($W$92+$W$95)</f>
        <v>0.206140350877193</v>
      </c>
      <c r="AG76" s="0" t="str">
        <f aca="false">IF(W32=AD76,"","Problem")</f>
        <v/>
      </c>
    </row>
    <row r="77" customFormat="false" ht="13.2" hidden="false" customHeight="false" outlineLevel="0" collapsed="false">
      <c r="A77" s="4" t="str">
        <f aca="false">A33</f>
        <v>Reactive Armor</v>
      </c>
      <c r="B77" s="0" t="n">
        <f aca="false">DA!B70+FFE!B70+DFA!B70+LI!B70+CA!B70+FP!B70+AOD!B70+FI!B70+AN!B70+DOM!B70+VG!B70+WS!B70+OUT!B70+BF!B70</f>
        <v>0</v>
      </c>
      <c r="C77" s="0" t="n">
        <f aca="false">DA!C70+FFE!C70+DFA!C70+LI!C70+CA!C70+FP!C70+AOD!C70+FI!C70+AN!C70+DOM!C70+VG!C70+WS!C70+OUT!C70+BF!C70</f>
        <v>2</v>
      </c>
      <c r="D77" s="0" t="n">
        <f aca="false">DA!D70+FFE!D70+DFA!D70+LI!D70+CA!D70+FP!D70+AOD!D70+FI!D70+AN!D70+DOM!D70+VG!D70+WS!D70+OUT!D70+BF!D70</f>
        <v>0</v>
      </c>
      <c r="E77" s="0" t="n">
        <f aca="false">DA!E70+FFE!E70+DFA!E70+LI!E70+CA!E70+FP!E70+AOD!E70+FI!E70+AN!E70+DOM!E70+VG!E70+WS!E70+OUT!E70+BF!E70</f>
        <v>0</v>
      </c>
      <c r="F77" s="0" t="n">
        <f aca="false">DA!F70+FFE!F70+DFA!F70+LI!F70+CA!F70+FP!F70+AOD!F70+FI!F70+AN!F70+DOM!F70+VG!F70+WS!F70+OUT!F70+BF!F70</f>
        <v>0</v>
      </c>
      <c r="G77" s="0" t="n">
        <f aca="false">DA!G70+FFE!G70+DFA!G70+LI!G70+CA!G70+FP!G70+AOD!G70+FI!G70+AN!G70+DOM!G70+VG!G70+WS!G70+OUT!G70+BF!G70</f>
        <v>1</v>
      </c>
      <c r="H77" s="0" t="n">
        <f aca="false">DA!H70+FFE!H70+DFA!H70+LI!H70+CA!H70+FP!H70+AOD!H70+FI!H70+AN!H70+DOM!H70+VG!H70+WS!H70+OUT!H70+BF!H70</f>
        <v>0</v>
      </c>
      <c r="I77" s="0" t="n">
        <f aca="false">DA!I70+FFE!I70+DFA!I70+LI!I70+CA!I70+FP!I70+AOD!I70+FI!I70+AN!I70+DOM!I70+VG!I70+WS!I70+OUT!I70+BF!I70</f>
        <v>4</v>
      </c>
      <c r="J77" s="0" t="n">
        <f aca="false">DA!J70+FFE!J70+DFA!J70+LI!J70+CA!J70+FP!J70+AOD!J70+FI!J70+AN!J70+DOM!J70+VG!J70+WS!J70+OUT!J70+BF!J70</f>
        <v>3</v>
      </c>
      <c r="K77" s="0" t="n">
        <f aca="false">DA!K70+FFE!K70+DFA!K70+LI!K70+CA!K70+FP!K70+AOD!K70+FI!K70+AN!K70+DOM!K70+VG!K70+WS!K70+OUT!K70+BF!K70</f>
        <v>3</v>
      </c>
      <c r="L77" s="0" t="n">
        <f aca="false">DA!L70+FFE!L70+DFA!L70+LI!L70+CA!L70+FP!L70+AOD!L70+FI!L70+AN!L70+DOM!L70+VG!L70+WS!L70+OUT!L70+BF!L70</f>
        <v>1</v>
      </c>
      <c r="M77" s="0" t="n">
        <f aca="false">DA!M70+FFE!M70+DFA!M70+LI!M70+CA!M70+FP!M70+AOD!M70+FI!M70+AN!M70+DOM!M70+VG!M70+WS!M70+OUT!M70+BF!M70</f>
        <v>2</v>
      </c>
      <c r="N77" s="0" t="n">
        <f aca="false">DA!N70+FFE!N70+DFA!N70+LI!N70+CA!N70+FP!N70+AOD!N70+FI!N70+AN!N70+DOM!N70+VG!N70+WS!N70+OUT!N70+BF!N70</f>
        <v>3</v>
      </c>
      <c r="O77" s="0" t="n">
        <f aca="false">DA!O70+FFE!O70+DFA!O70+LI!O70+CA!O70+FP!O70+AOD!O70+FI!O70+AN!O70+DOM!O70+VG!O70+WS!O70+OUT!O70+BF!O70</f>
        <v>3</v>
      </c>
      <c r="P77" s="0" t="n">
        <f aca="false">DA!P70+FFE!P70+DFA!P70+LI!P70+CA!P70+FP!P70+AOD!P70+FI!P70+AN!P70+DOM!P70+VG!P70+WS!P70+OUT!P70+BF!P70</f>
        <v>2</v>
      </c>
      <c r="Q77" s="0" t="n">
        <f aca="false">DA!Q70+FFE!Q70+DFA!Q70+LI!Q70+CA!Q70+FP!Q70+AOD!Q70+FI!Q70+AN!Q70+DOM!Q70+VG!Q70+WS!Q70+OUT!Q70+BF!Q70</f>
        <v>2</v>
      </c>
      <c r="R77" s="0" t="n">
        <f aca="false">DA!R70+FFE!R70+DFA!R70+LI!R70+CA!R70+FP!R70+AOD!R70+FI!R70+AN!R70+DOM!R70+VG!R70+WS!R70+OUT!R70+BF!R70</f>
        <v>0</v>
      </c>
      <c r="S77" s="0" t="n">
        <f aca="false">DA!S70+FFE!S70+DFA!S70+LI!S70+CA!S70+FP!S70+AOD!S70+FI!S70+AN!S70+DOM!S70+VG!S70+WS!S70+OUT!S70+BF!S70</f>
        <v>11</v>
      </c>
      <c r="T77" s="0" t="n">
        <f aca="false">DA!T70+FFE!T70+DFA!T70+LI!T70+CA!T70+FP!T70+AOD!T70+FI!T70+AN!T70+DOM!T70+VG!T70+WS!T70+OUT!T70+BF!T70</f>
        <v>0</v>
      </c>
      <c r="U77" s="0" t="n">
        <f aca="false">DA!U70+FFE!U70+DFA!U70+LI!U70+CA!U70+FP!U70+AOD!U70+FI!U70+AN!U70+DOM!U70+VG!U70+WS!U70+OUT!U70+BF!U70</f>
        <v>1</v>
      </c>
      <c r="V77" s="0" t="n">
        <f aca="false">DA!V70+FFE!V70+DFA!V70+LI!V70+CA!V70+FP!V70+AOD!V70+FI!V70+AN!V70+DOM!V70+VG!V70+WS!V70+OUT!V70+BF!V70</f>
        <v>2</v>
      </c>
      <c r="W77" s="0" t="n">
        <f aca="false">SUM(B77:V77)</f>
        <v>40</v>
      </c>
      <c r="Y77" s="4" t="str">
        <f aca="false">A77</f>
        <v>Reactive Armor</v>
      </c>
      <c r="Z77" s="0" t="n">
        <f aca="false">DA!Z70+FFE!Z70+DFA!Z70+LI!Z70+CA!Z70+FP!Z70+AOD!Z70+FI!Z70+AN!Z70+DOM!Z70+VG!Z70+WS!Z70+OUT!Z70+BF!Z70</f>
        <v>28</v>
      </c>
      <c r="AA77" s="0" t="n">
        <f aca="false">DA!AA70+FFE!AA70+DFA!AA70+LI!AA70+CA!AA70+FP!AA70+AOD!AA70+FI!AA70+AN!AA70+DOM!AA70+VG!AA70+WS!AA70+OUT!AA70+BF!AA70</f>
        <v>62</v>
      </c>
      <c r="AB77" s="0" t="n">
        <f aca="false">DA!AB70+FFE!AB70+DFA!AB70+LI!AB70+CA!AB70+FP!AB70+AOD!AB70+FI!AB70+AN!AB70+DOM!AB70+VG!AB70+WS!AB70+OUT!AB70+BF!AB70</f>
        <v>0</v>
      </c>
      <c r="AC77" s="0" t="n">
        <f aca="false">DA!AC70+FFE!AC70+DFA!AC70+LI!AC70+CA!AC70+FP!AC70+AOD!AC70+FI!AC70+AN!AC70+DOM!AC70+VG!AC70+WS!AC70+OUT!AC70+BF!AC70</f>
        <v>40</v>
      </c>
      <c r="AD77" s="0" t="n">
        <f aca="false">DA!AD70+FFE!AD70+DFA!AD70+LI!AD70+CA!AD70+FP!AD70+AOD!AD70+FI!AD70+AN!AD70+DOM!AD70+VG!AD70+WS!AD70+OUT!AD70+BF!AD70</f>
        <v>130</v>
      </c>
      <c r="AE77" s="7" t="n">
        <f aca="false">AD77/(SUM($W$101:$W$104))</f>
        <v>0.0905292479108635</v>
      </c>
      <c r="AG77" s="0" t="str">
        <f aca="false">IF(W33=AD77,"","Problem")</f>
        <v/>
      </c>
    </row>
    <row r="78" customFormat="false" ht="13.2" hidden="false" customHeight="false" outlineLevel="0" collapsed="false">
      <c r="A78" s="4" t="str">
        <f aca="false">A34</f>
        <v>Reconnaisance</v>
      </c>
      <c r="B78" s="0" t="n">
        <f aca="false">DA!B71+FFE!B71+DFA!B71+LI!B71+CA!B71+FP!B71+AOD!B71+FI!B71+AN!B71+DOM!B71+VG!B71+WS!B71+OUT!B71+BF!B71</f>
        <v>0</v>
      </c>
      <c r="C78" s="0" t="n">
        <f aca="false">DA!C71+FFE!C71+DFA!C71+LI!C71+CA!C71+FP!C71+AOD!C71+FI!C71+AN!C71+DOM!C71+VG!C71+WS!C71+OUT!C71+BF!C71</f>
        <v>0</v>
      </c>
      <c r="D78" s="0" t="n">
        <f aca="false">DA!D71+FFE!D71+DFA!D71+LI!D71+CA!D71+FP!D71+AOD!D71+FI!D71+AN!D71+DOM!D71+VG!D71+WS!D71+OUT!D71+BF!D71</f>
        <v>0</v>
      </c>
      <c r="E78" s="0" t="n">
        <f aca="false">DA!E71+FFE!E71+DFA!E71+LI!E71+CA!E71+FP!E71+AOD!E71+FI!E71+AN!E71+DOM!E71+VG!E71+WS!E71+OUT!E71+BF!E71</f>
        <v>0</v>
      </c>
      <c r="F78" s="0" t="n">
        <f aca="false">DA!F71+FFE!F71+DFA!F71+LI!F71+CA!F71+FP!F71+AOD!F71+FI!F71+AN!F71+DOM!F71+VG!F71+WS!F71+OUT!F71+BF!F71</f>
        <v>0</v>
      </c>
      <c r="G78" s="0" t="n">
        <f aca="false">DA!G71+FFE!G71+DFA!G71+LI!G71+CA!G71+FP!G71+AOD!G71+FI!G71+AN!G71+DOM!G71+VG!G71+WS!G71+OUT!G71+BF!G71</f>
        <v>0</v>
      </c>
      <c r="H78" s="0" t="n">
        <f aca="false">DA!H71+FFE!H71+DFA!H71+LI!H71+CA!H71+FP!H71+AOD!H71+FI!H71+AN!H71+DOM!H71+VG!H71+WS!H71+OUT!H71+BF!H71</f>
        <v>0</v>
      </c>
      <c r="I78" s="0" t="n">
        <f aca="false">DA!I71+FFE!I71+DFA!I71+LI!I71+CA!I71+FP!I71+AOD!I71+FI!I71+AN!I71+DOM!I71+VG!I71+WS!I71+OUT!I71+BF!I71</f>
        <v>0</v>
      </c>
      <c r="J78" s="0" t="n">
        <f aca="false">DA!J71+FFE!J71+DFA!J71+LI!J71+CA!J71+FP!J71+AOD!J71+FI!J71+AN!J71+DOM!J71+VG!J71+WS!J71+OUT!J71+BF!J71</f>
        <v>2</v>
      </c>
      <c r="K78" s="0" t="n">
        <f aca="false">DA!K71+FFE!K71+DFA!K71+LI!K71+CA!K71+FP!K71+AOD!K71+FI!K71+AN!K71+DOM!K71+VG!K71+WS!K71+OUT!K71+BF!K71</f>
        <v>0</v>
      </c>
      <c r="L78" s="0" t="n">
        <f aca="false">DA!L71+FFE!L71+DFA!L71+LI!L71+CA!L71+FP!L71+AOD!L71+FI!L71+AN!L71+DOM!L71+VG!L71+WS!L71+OUT!L71+BF!L71</f>
        <v>0</v>
      </c>
      <c r="M78" s="0" t="n">
        <f aca="false">DA!M71+FFE!M71+DFA!M71+LI!M71+CA!M71+FP!M71+AOD!M71+FI!M71+AN!M71+DOM!M71+VG!M71+WS!M71+OUT!M71+BF!M71</f>
        <v>0</v>
      </c>
      <c r="N78" s="0" t="n">
        <f aca="false">DA!N71+FFE!N71+DFA!N71+LI!N71+CA!N71+FP!N71+AOD!N71+FI!N71+AN!N71+DOM!N71+VG!N71+WS!N71+OUT!N71+BF!N71</f>
        <v>0</v>
      </c>
      <c r="O78" s="0" t="n">
        <f aca="false">DA!O71+FFE!O71+DFA!O71+LI!O71+CA!O71+FP!O71+AOD!O71+FI!O71+AN!O71+DOM!O71+VG!O71+WS!O71+OUT!O71+BF!O71</f>
        <v>0</v>
      </c>
      <c r="P78" s="0" t="n">
        <f aca="false">DA!P71+FFE!P71+DFA!P71+LI!P71+CA!P71+FP!P71+AOD!P71+FI!P71+AN!P71+DOM!P71+VG!P71+WS!P71+OUT!P71+BF!P71</f>
        <v>0</v>
      </c>
      <c r="Q78" s="0" t="n">
        <f aca="false">DA!Q71+FFE!Q71+DFA!Q71+LI!Q71+CA!Q71+FP!Q71+AOD!Q71+FI!Q71+AN!Q71+DOM!Q71+VG!Q71+WS!Q71+OUT!Q71+BF!Q71</f>
        <v>0</v>
      </c>
      <c r="R78" s="0" t="n">
        <f aca="false">DA!R71+FFE!R71+DFA!R71+LI!R71+CA!R71+FP!R71+AOD!R71+FI!R71+AN!R71+DOM!R71+VG!R71+WS!R71+OUT!R71+BF!R71</f>
        <v>0</v>
      </c>
      <c r="S78" s="0" t="n">
        <f aca="false">DA!S71+FFE!S71+DFA!S71+LI!S71+CA!S71+FP!S71+AOD!S71+FI!S71+AN!S71+DOM!S71+VG!S71+WS!S71+OUT!S71+BF!S71</f>
        <v>0</v>
      </c>
      <c r="T78" s="0" t="n">
        <f aca="false">DA!T71+FFE!T71+DFA!T71+LI!T71+CA!T71+FP!T71+AOD!T71+FI!T71+AN!T71+DOM!T71+VG!T71+WS!T71+OUT!T71+BF!T71</f>
        <v>0</v>
      </c>
      <c r="U78" s="0" t="n">
        <f aca="false">DA!U71+FFE!U71+DFA!U71+LI!U71+CA!U71+FP!U71+AOD!U71+FI!U71+AN!U71+DOM!U71+VG!U71+WS!U71+OUT!U71+BF!U71</f>
        <v>0</v>
      </c>
      <c r="V78" s="0" t="n">
        <f aca="false">DA!V71+FFE!V71+DFA!V71+LI!V71+CA!V71+FP!V71+AOD!V71+FI!V71+AN!V71+DOM!V71+VG!V71+WS!V71+OUT!V71+BF!V71</f>
        <v>0</v>
      </c>
      <c r="W78" s="0" t="n">
        <f aca="false">SUM(B78:V78)</f>
        <v>2</v>
      </c>
      <c r="Y78" s="4" t="str">
        <f aca="false">A78</f>
        <v>Reconnaisance</v>
      </c>
      <c r="Z78" s="0" t="n">
        <f aca="false">DA!Z71+FFE!Z71+DFA!Z71+LI!Z71+CA!Z71+FP!Z71+AOD!Z71+FI!Z71+AN!Z71+DOM!Z71+VG!Z71+WS!Z71+OUT!Z71+BF!Z71</f>
        <v>8</v>
      </c>
      <c r="AA78" s="0" t="n">
        <f aca="false">DA!AA71+FFE!AA71+DFA!AA71+LI!AA71+CA!AA71+FP!AA71+AOD!AA71+FI!AA71+AN!AA71+DOM!AA71+VG!AA71+WS!AA71+OUT!AA71+BF!AA71</f>
        <v>10</v>
      </c>
      <c r="AB78" s="0" t="n">
        <f aca="false">DA!AB71+FFE!AB71+DFA!AB71+LI!AB71+CA!AB71+FP!AB71+AOD!AB71+FI!AB71+AN!AB71+DOM!AB71+VG!AB71+WS!AB71+OUT!AB71+BF!AB71</f>
        <v>0</v>
      </c>
      <c r="AC78" s="0" t="n">
        <f aca="false">DA!AC71+FFE!AC71+DFA!AC71+LI!AC71+CA!AC71+FP!AC71+AOD!AC71+FI!AC71+AN!AC71+DOM!AC71+VG!AC71+WS!AC71+OUT!AC71+BF!AC71</f>
        <v>2</v>
      </c>
      <c r="AD78" s="0" t="n">
        <f aca="false">DA!AD71+FFE!AD71+DFA!AD71+LI!AD71+CA!AD71+FP!AD71+AOD!AD71+FI!AD71+AN!AD71+DOM!AD71+VG!AD71+WS!AD71+OUT!AD71+BF!AD71</f>
        <v>20</v>
      </c>
      <c r="AE78" s="7" t="n">
        <f aca="false">AD78/(SUM($W$101:$W$104))</f>
        <v>0.0139275766016713</v>
      </c>
      <c r="AF78" s="7" t="n">
        <f aca="false">AD78/(SUM($W$101:$W$104)-SUM($AK$101:$AS$104))</f>
        <v>0.0858369098712446</v>
      </c>
    </row>
    <row r="79" customFormat="false" ht="13.2" hidden="false" customHeight="false" outlineLevel="0" collapsed="false">
      <c r="A79" s="2" t="str">
        <f aca="false">A46</f>
        <v>Special Equipment</v>
      </c>
      <c r="B79" s="3" t="str">
        <f aca="false">B46</f>
        <v>BR</v>
      </c>
      <c r="C79" s="3" t="str">
        <f aca="false">C46</f>
        <v>CJF</v>
      </c>
      <c r="D79" s="3" t="str">
        <f aca="false">D46</f>
        <v>CNC</v>
      </c>
      <c r="E79" s="3" t="str">
        <f aca="false">E46</f>
        <v>CS</v>
      </c>
      <c r="F79" s="3" t="str">
        <f aca="false">F46</f>
        <v>CSF</v>
      </c>
      <c r="G79" s="3" t="str">
        <f aca="false">G46</f>
        <v>CW</v>
      </c>
      <c r="H79" s="3" t="str">
        <f aca="false">H46</f>
        <v>D</v>
      </c>
      <c r="I79" s="3" t="str">
        <f aca="false">I46</f>
        <v>DF</v>
      </c>
      <c r="J79" s="3" t="str">
        <f aca="false">J46</f>
        <v>GS</v>
      </c>
      <c r="K79" s="3" t="str">
        <f aca="false">K46</f>
        <v>H</v>
      </c>
      <c r="L79" s="3" t="str">
        <f aca="false">L46</f>
        <v>K</v>
      </c>
      <c r="M79" s="3" t="str">
        <f aca="false">M46</f>
        <v>L</v>
      </c>
      <c r="N79" s="3" t="str">
        <f aca="false">N46</f>
        <v>Merc</v>
      </c>
      <c r="O79" s="3" t="str">
        <f aca="false">O46</f>
        <v>RotS</v>
      </c>
      <c r="P79" s="3" t="str">
        <f aca="false">P46</f>
        <v>RD</v>
      </c>
      <c r="Q79" s="3" t="str">
        <f aca="false">Q46</f>
        <v>S</v>
      </c>
      <c r="R79" s="3" t="str">
        <f aca="false">R46</f>
        <v>SC</v>
      </c>
      <c r="S79" s="3" t="str">
        <f aca="false">S46</f>
        <v>SW</v>
      </c>
      <c r="T79" s="3" t="str">
        <f aca="false">T46</f>
        <v>SH</v>
      </c>
      <c r="U79" s="3" t="str">
        <f aca="false">U46</f>
        <v>SSw</v>
      </c>
      <c r="V79" s="3" t="str">
        <f aca="false">V46</f>
        <v>WH</v>
      </c>
      <c r="W79" s="3" t="s">
        <v>25</v>
      </c>
      <c r="Y79" s="2" t="s">
        <v>3</v>
      </c>
      <c r="Z79" s="2" t="str">
        <f aca="false">Z46</f>
        <v>Infantry</v>
      </c>
      <c r="AA79" s="2" t="str">
        <f aca="false">AA46</f>
        <v>Vehicles</v>
      </c>
      <c r="AB79" s="2" t="str">
        <f aca="false">AB46</f>
        <v>Quads</v>
      </c>
      <c r="AC79" s="2" t="str">
        <f aca="false">AC46</f>
        <v>Mechs</v>
      </c>
      <c r="AD79" s="2" t="s">
        <v>25</v>
      </c>
      <c r="AE79" s="2" t="s">
        <v>91</v>
      </c>
    </row>
    <row r="80" customFormat="false" ht="13.2" hidden="false" customHeight="false" outlineLevel="0" collapsed="false">
      <c r="A80" s="4" t="str">
        <f aca="false">A36</f>
        <v>Reflective Armor</v>
      </c>
      <c r="B80" s="0" t="n">
        <f aca="false">DA!B72+FFE!B72+DFA!B72+LI!B72+CA!B72+FP!B72+AOD!B72+FI!B72+AN!B72+DOM!B72+VG!B72+WS!B72+OUT!B72+BF!B72</f>
        <v>1</v>
      </c>
      <c r="C80" s="0" t="n">
        <f aca="false">DA!C72+FFE!C72+DFA!C72+LI!C72+CA!C72+FP!C72+AOD!C72+FI!C72+AN!C72+DOM!C72+VG!C72+WS!C72+OUT!C72+BF!C72</f>
        <v>1</v>
      </c>
      <c r="D80" s="0" t="n">
        <f aca="false">DA!D72+FFE!D72+DFA!D72+LI!D72+CA!D72+FP!D72+AOD!D72+FI!D72+AN!D72+DOM!D72+VG!D72+WS!D72+OUT!D72+BF!D72</f>
        <v>3</v>
      </c>
      <c r="E80" s="0" t="n">
        <f aca="false">DA!E72+FFE!E72+DFA!E72+LI!E72+CA!E72+FP!E72+AOD!E72+FI!E72+AN!E72+DOM!E72+VG!E72+WS!E72+OUT!E72+BF!E72</f>
        <v>0</v>
      </c>
      <c r="F80" s="0" t="n">
        <f aca="false">DA!F72+FFE!F72+DFA!F72+LI!F72+CA!F72+FP!F72+AOD!F72+FI!F72+AN!F72+DOM!F72+VG!F72+WS!F72+OUT!F72+BF!F72</f>
        <v>0</v>
      </c>
      <c r="G80" s="0" t="n">
        <f aca="false">DA!G72+FFE!G72+DFA!G72+LI!G72+CA!G72+FP!G72+AOD!G72+FI!G72+AN!G72+DOM!G72+VG!G72+WS!G72+OUT!G72+BF!G72</f>
        <v>0</v>
      </c>
      <c r="H80" s="0" t="n">
        <f aca="false">DA!H72+FFE!H72+DFA!H72+LI!H72+CA!H72+FP!H72+AOD!H72+FI!H72+AN!H72+DOM!H72+VG!H72+WS!H72+OUT!H72+BF!H72</f>
        <v>0</v>
      </c>
      <c r="I80" s="0" t="n">
        <f aca="false">DA!I72+FFE!I72+DFA!I72+LI!I72+CA!I72+FP!I72+AOD!I72+FI!I72+AN!I72+DOM!I72+VG!I72+WS!I72+OUT!I72+BF!I72</f>
        <v>0</v>
      </c>
      <c r="J80" s="0" t="n">
        <f aca="false">DA!J72+FFE!J72+DFA!J72+LI!J72+CA!J72+FP!J72+AOD!J72+FI!J72+AN!J72+DOM!J72+VG!J72+WS!J72+OUT!J72+BF!J72</f>
        <v>2</v>
      </c>
      <c r="K80" s="0" t="n">
        <f aca="false">DA!K72+FFE!K72+DFA!K72+LI!K72+CA!K72+FP!K72+AOD!K72+FI!K72+AN!K72+DOM!K72+VG!K72+WS!K72+OUT!K72+BF!K72</f>
        <v>0</v>
      </c>
      <c r="L80" s="0" t="n">
        <f aca="false">DA!L72+FFE!L72+DFA!L72+LI!L72+CA!L72+FP!L72+AOD!L72+FI!L72+AN!L72+DOM!L72+VG!L72+WS!L72+OUT!L72+BF!L72</f>
        <v>1</v>
      </c>
      <c r="M80" s="0" t="n">
        <f aca="false">DA!M72+FFE!M72+DFA!M72+LI!M72+CA!M72+FP!M72+AOD!M72+FI!M72+AN!M72+DOM!M72+VG!M72+WS!M72+OUT!M72+BF!M72</f>
        <v>2</v>
      </c>
      <c r="N80" s="0" t="n">
        <f aca="false">DA!N72+FFE!N72+DFA!N72+LI!N72+CA!N72+FP!N72+AOD!N72+FI!N72+AN!N72+DOM!N72+VG!N72+WS!N72+OUT!N72+BF!N72</f>
        <v>0</v>
      </c>
      <c r="O80" s="0" t="n">
        <f aca="false">DA!O72+FFE!O72+DFA!O72+LI!O72+CA!O72+FP!O72+AOD!O72+FI!O72+AN!O72+DOM!O72+VG!O72+WS!O72+OUT!O72+BF!O72</f>
        <v>6</v>
      </c>
      <c r="P80" s="0" t="n">
        <f aca="false">DA!P72+FFE!P72+DFA!P72+LI!P72+CA!P72+FP!P72+AOD!P72+FI!P72+AN!P72+DOM!P72+VG!P72+WS!P72+OUT!P72+BF!P72</f>
        <v>1</v>
      </c>
      <c r="Q80" s="0" t="n">
        <f aca="false">DA!Q72+FFE!Q72+DFA!Q72+LI!Q72+CA!Q72+FP!Q72+AOD!Q72+FI!Q72+AN!Q72+DOM!Q72+VG!Q72+WS!Q72+OUT!Q72+BF!Q72</f>
        <v>1</v>
      </c>
      <c r="R80" s="0" t="n">
        <f aca="false">DA!R72+FFE!R72+DFA!R72+LI!R72+CA!R72+FP!R72+AOD!R72+FI!R72+AN!R72+DOM!R72+VG!R72+WS!R72+OUT!R72+BF!R72</f>
        <v>6</v>
      </c>
      <c r="S80" s="0" t="n">
        <f aca="false">DA!S72+FFE!S72+DFA!S72+LI!S72+CA!S72+FP!S72+AOD!S72+FI!S72+AN!S72+DOM!S72+VG!S72+WS!S72+OUT!S72+BF!S72</f>
        <v>0</v>
      </c>
      <c r="T80" s="0" t="n">
        <f aca="false">DA!T72+FFE!T72+DFA!T72+LI!T72+CA!T72+FP!T72+AOD!T72+FI!T72+AN!T72+DOM!T72+VG!T72+WS!T72+OUT!T72+BF!T72</f>
        <v>1</v>
      </c>
      <c r="U80" s="0" t="n">
        <f aca="false">DA!U72+FFE!U72+DFA!U72+LI!U72+CA!U72+FP!U72+AOD!U72+FI!U72+AN!U72+DOM!U72+VG!U72+WS!U72+OUT!U72+BF!U72</f>
        <v>3</v>
      </c>
      <c r="V80" s="0" t="n">
        <f aca="false">DA!V72+FFE!V72+DFA!V72+LI!V72+CA!V72+FP!V72+AOD!V72+FI!V72+AN!V72+DOM!V72+VG!V72+WS!V72+OUT!V72+BF!V72</f>
        <v>0</v>
      </c>
      <c r="W80" s="0" t="n">
        <f aca="false">SUM(B80:V80)</f>
        <v>28</v>
      </c>
      <c r="Y80" s="4" t="str">
        <f aca="false">A80</f>
        <v>Reflective Armor</v>
      </c>
      <c r="Z80" s="0" t="n">
        <f aca="false">DA!Z72+FFE!Z72+DFA!Z72+LI!Z72+CA!Z72+FP!Z72+AOD!Z72+FI!Z72+AN!Z72+DOM!Z72+VG!Z72+WS!Z72+OUT!Z72+BF!Z72</f>
        <v>25</v>
      </c>
      <c r="AA80" s="0" t="n">
        <f aca="false">DA!AA72+FFE!AA72+DFA!AA72+LI!AA72+CA!AA72+FP!AA72+AOD!AA72+FI!AA72+AN!AA72+DOM!AA72+VG!AA72+WS!AA72+OUT!AA72+BF!AA72</f>
        <v>12</v>
      </c>
      <c r="AB80" s="0" t="n">
        <f aca="false">DA!AB72+FFE!AB72+DFA!AB72+LI!AB72+CA!AB72+FP!AB72+AOD!AB72+FI!AB72+AN!AB72+DOM!AB72+VG!AB72+WS!AB72+OUT!AB72+BF!AB72</f>
        <v>0</v>
      </c>
      <c r="AC80" s="0" t="n">
        <f aca="false">DA!AC72+FFE!AC72+DFA!AC72+LI!AC72+CA!AC72+FP!AC72+AOD!AC72+FI!AC72+AN!AC72+DOM!AC72+VG!AC72+WS!AC72+OUT!AC72+BF!AC72</f>
        <v>28</v>
      </c>
      <c r="AD80" s="0" t="n">
        <f aca="false">DA!AD72+FFE!AD72+DFA!AD72+LI!AD72+CA!AD72+FP!AD72+AOD!AD72+FI!AD72+AN!AD72+DOM!AD72+VG!AD72+WS!AD72+OUT!AD72+BF!AD72</f>
        <v>65</v>
      </c>
      <c r="AE80" s="7" t="n">
        <f aca="false">AD80/(SUM($W$101:$W$104))</f>
        <v>0.0452646239554318</v>
      </c>
      <c r="AG80" s="0" t="str">
        <f aca="false">IF(W36=AD80,"","Problem")</f>
        <v/>
      </c>
    </row>
    <row r="81" customFormat="false" ht="13.2" hidden="false" customHeight="false" outlineLevel="0" collapsed="false">
      <c r="A81" s="4" t="str">
        <f aca="false">A37</f>
        <v>Repair - Infantry</v>
      </c>
      <c r="B81" s="0" t="n">
        <f aca="false">DA!B73+FFE!B73+DFA!B73+LI!B73+CA!B73+FP!B73+AOD!B73+FI!B73+AN!B73+DOM!B73+VG!B73+WS!B73+OUT!B73+BF!B73</f>
        <v>0</v>
      </c>
      <c r="C81" s="0" t="n">
        <f aca="false">DA!C73+FFE!C73+DFA!C73+LI!C73+CA!C73+FP!C73+AOD!C73+FI!C73+AN!C73+DOM!C73+VG!C73+WS!C73+OUT!C73+BF!C73</f>
        <v>0</v>
      </c>
      <c r="D81" s="0" t="n">
        <f aca="false">DA!D73+FFE!D73+DFA!D73+LI!D73+CA!D73+FP!D73+AOD!D73+FI!D73+AN!D73+DOM!D73+VG!D73+WS!D73+OUT!D73+BF!D73</f>
        <v>0</v>
      </c>
      <c r="E81" s="0" t="n">
        <f aca="false">DA!E73+FFE!E73+DFA!E73+LI!E73+CA!E73+FP!E73+AOD!E73+FI!E73+AN!E73+DOM!E73+VG!E73+WS!E73+OUT!E73+BF!E73</f>
        <v>0</v>
      </c>
      <c r="F81" s="0" t="n">
        <f aca="false">DA!F73+FFE!F73+DFA!F73+LI!F73+CA!F73+FP!F73+AOD!F73+FI!F73+AN!F73+DOM!F73+VG!F73+WS!F73+OUT!F73+BF!F73</f>
        <v>0</v>
      </c>
      <c r="G81" s="0" t="n">
        <f aca="false">DA!G73+FFE!G73+DFA!G73+LI!G73+CA!G73+FP!G73+AOD!G73+FI!G73+AN!G73+DOM!G73+VG!G73+WS!G73+OUT!G73+BF!G73</f>
        <v>0</v>
      </c>
      <c r="H81" s="0" t="n">
        <f aca="false">DA!H73+FFE!H73+DFA!H73+LI!H73+CA!H73+FP!H73+AOD!H73+FI!H73+AN!H73+DOM!H73+VG!H73+WS!H73+OUT!H73+BF!H73</f>
        <v>0</v>
      </c>
      <c r="I81" s="0" t="n">
        <f aca="false">DA!I73+FFE!I73+DFA!I73+LI!I73+CA!I73+FP!I73+AOD!I73+FI!I73+AN!I73+DOM!I73+VG!I73+WS!I73+OUT!I73+BF!I73</f>
        <v>0</v>
      </c>
      <c r="J81" s="0" t="n">
        <f aca="false">DA!J73+FFE!J73+DFA!J73+LI!J73+CA!J73+FP!J73+AOD!J73+FI!J73+AN!J73+DOM!J73+VG!J73+WS!J73+OUT!J73+BF!J73</f>
        <v>0</v>
      </c>
      <c r="K81" s="0" t="n">
        <f aca="false">DA!K73+FFE!K73+DFA!K73+LI!K73+CA!K73+FP!K73+AOD!K73+FI!K73+AN!K73+DOM!K73+VG!K73+WS!K73+OUT!K73+BF!K73</f>
        <v>0</v>
      </c>
      <c r="L81" s="0" t="n">
        <f aca="false">DA!L73+FFE!L73+DFA!L73+LI!L73+CA!L73+FP!L73+AOD!L73+FI!L73+AN!L73+DOM!L73+VG!L73+WS!L73+OUT!L73+BF!L73</f>
        <v>0</v>
      </c>
      <c r="M81" s="0" t="n">
        <f aca="false">DA!M73+FFE!M73+DFA!M73+LI!M73+CA!M73+FP!M73+AOD!M73+FI!M73+AN!M73+DOM!M73+VG!M73+WS!M73+OUT!M73+BF!M73</f>
        <v>0</v>
      </c>
      <c r="N81" s="0" t="n">
        <f aca="false">DA!N73+FFE!N73+DFA!N73+LI!N73+CA!N73+FP!N73+AOD!N73+FI!N73+AN!N73+DOM!N73+VG!N73+WS!N73+OUT!N73+BF!N73</f>
        <v>0</v>
      </c>
      <c r="O81" s="0" t="n">
        <f aca="false">DA!O73+FFE!O73+DFA!O73+LI!O73+CA!O73+FP!O73+AOD!O73+FI!O73+AN!O73+DOM!O73+VG!O73+WS!O73+OUT!O73+BF!O73</f>
        <v>0</v>
      </c>
      <c r="P81" s="0" t="n">
        <f aca="false">DA!P73+FFE!P73+DFA!P73+LI!P73+CA!P73+FP!P73+AOD!P73+FI!P73+AN!P73+DOM!P73+VG!P73+WS!P73+OUT!P73+BF!P73</f>
        <v>0</v>
      </c>
      <c r="Q81" s="0" t="n">
        <f aca="false">DA!Q73+FFE!Q73+DFA!Q73+LI!Q73+CA!Q73+FP!Q73+AOD!Q73+FI!Q73+AN!Q73+DOM!Q73+VG!Q73+WS!Q73+OUT!Q73+BF!Q73</f>
        <v>0</v>
      </c>
      <c r="R81" s="0" t="n">
        <f aca="false">DA!R73+FFE!R73+DFA!R73+LI!R73+CA!R73+FP!R73+AOD!R73+FI!R73+AN!R73+DOM!R73+VG!R73+WS!R73+OUT!R73+BF!R73</f>
        <v>0</v>
      </c>
      <c r="S81" s="0" t="n">
        <f aca="false">DA!S73+FFE!S73+DFA!S73+LI!S73+CA!S73+FP!S73+AOD!S73+FI!S73+AN!S73+DOM!S73+VG!S73+WS!S73+OUT!S73+BF!S73</f>
        <v>0</v>
      </c>
      <c r="T81" s="0" t="n">
        <f aca="false">DA!T73+FFE!T73+DFA!T73+LI!T73+CA!T73+FP!T73+AOD!T73+FI!T73+AN!T73+DOM!T73+VG!T73+WS!T73+OUT!T73+BF!T73</f>
        <v>0</v>
      </c>
      <c r="U81" s="0" t="n">
        <f aca="false">DA!U73+FFE!U73+DFA!U73+LI!U73+CA!U73+FP!U73+AOD!U73+FI!U73+AN!U73+DOM!U73+VG!U73+WS!U73+OUT!U73+BF!U73</f>
        <v>0</v>
      </c>
      <c r="V81" s="0" t="n">
        <f aca="false">DA!V73+FFE!V73+DFA!V73+LI!V73+CA!V73+FP!V73+AOD!V73+FI!V73+AN!V73+DOM!V73+VG!V73+WS!V73+OUT!V73+BF!V73</f>
        <v>0</v>
      </c>
      <c r="W81" s="0" t="n">
        <f aca="false">SUM(B81:V81)</f>
        <v>0</v>
      </c>
      <c r="Y81" s="4" t="str">
        <f aca="false">A81</f>
        <v>Repair - Infantry</v>
      </c>
      <c r="Z81" s="0" t="n">
        <f aca="false">DA!Z73+FFE!Z73+DFA!Z73+LI!Z73+CA!Z73+FP!Z73+AOD!Z73+FI!Z73+AN!Z73+DOM!Z73+VG!Z73+WS!Z73+OUT!Z73+BF!Z73</f>
        <v>0</v>
      </c>
      <c r="AA81" s="0" t="n">
        <f aca="false">DA!AA73+FFE!AA73+DFA!AA73+LI!AA73+CA!AA73+FP!AA73+AOD!AA73+FI!AA73+AN!AA73+DOM!AA73+VG!AA73+WS!AA73+OUT!AA73+BF!AA73</f>
        <v>11</v>
      </c>
      <c r="AB81" s="0" t="n">
        <f aca="false">DA!AB73+FFE!AB73+DFA!AB73+LI!AB73+CA!AB73+FP!AB73+AOD!AB73+FI!AB73+AN!AB73+DOM!AB73+VG!AB73+WS!AB73+OUT!AB73+BF!AB73</f>
        <v>0</v>
      </c>
      <c r="AC81" s="0" t="n">
        <f aca="false">DA!AC73+FFE!AC73+DFA!AC73+LI!AC73+CA!AC73+FP!AC73+AOD!AC73+FI!AC73+AN!AC73+DOM!AC73+VG!AC73+WS!AC73+OUT!AC73+BF!AC73</f>
        <v>0</v>
      </c>
      <c r="AD81" s="0" t="n">
        <f aca="false">DA!AD73+FFE!AD73+DFA!AD73+LI!AD73+CA!AD73+FP!AD73+AOD!AD73+FI!AD73+AN!AD73+DOM!AD73+VG!AD73+WS!AD73+OUT!AD73+BF!AD73</f>
        <v>11</v>
      </c>
      <c r="AE81" s="7" t="n">
        <f aca="false">AD81/(SUM($W$101:$W$104))</f>
        <v>0.00766016713091922</v>
      </c>
      <c r="AG81" s="0" t="str">
        <f aca="false">IF(W37=AD81,"","Problem")</f>
        <v/>
      </c>
    </row>
    <row r="82" customFormat="false" ht="13.2" hidden="false" customHeight="false" outlineLevel="0" collapsed="false">
      <c r="A82" s="4" t="str">
        <f aca="false">A38</f>
        <v>Repair - Vehicle</v>
      </c>
      <c r="B82" s="0" t="n">
        <f aca="false">DA!B74+FFE!B74+DFA!B74+LI!B74+CA!B74+FP!B74+AOD!B74+FI!B74+AN!B74+DOM!B74+VG!B74+WS!B74+OUT!B74+BF!B74</f>
        <v>0</v>
      </c>
      <c r="C82" s="0" t="n">
        <f aca="false">DA!C74+FFE!C74+DFA!C74+LI!C74+CA!C74+FP!C74+AOD!C74+FI!C74+AN!C74+DOM!C74+VG!C74+WS!C74+OUT!C74+BF!C74</f>
        <v>1</v>
      </c>
      <c r="D82" s="0" t="n">
        <f aca="false">DA!D74+FFE!D74+DFA!D74+LI!D74+CA!D74+FP!D74+AOD!D74+FI!D74+AN!D74+DOM!D74+VG!D74+WS!D74+OUT!D74+BF!D74</f>
        <v>0</v>
      </c>
      <c r="E82" s="0" t="n">
        <f aca="false">DA!E74+FFE!E74+DFA!E74+LI!E74+CA!E74+FP!E74+AOD!E74+FI!E74+AN!E74+DOM!E74+VG!E74+WS!E74+OUT!E74+BF!E74</f>
        <v>0</v>
      </c>
      <c r="F82" s="0" t="n">
        <f aca="false">DA!F74+FFE!F74+DFA!F74+LI!F74+CA!F74+FP!F74+AOD!F74+FI!F74+AN!F74+DOM!F74+VG!F74+WS!F74+OUT!F74+BF!F74</f>
        <v>0</v>
      </c>
      <c r="G82" s="0" t="n">
        <f aca="false">DA!G74+FFE!G74+DFA!G74+LI!G74+CA!G74+FP!G74+AOD!G74+FI!G74+AN!G74+DOM!G74+VG!G74+WS!G74+OUT!G74+BF!G74</f>
        <v>0</v>
      </c>
      <c r="H82" s="0" t="n">
        <f aca="false">DA!H74+FFE!H74+DFA!H74+LI!H74+CA!H74+FP!H74+AOD!H74+FI!H74+AN!H74+DOM!H74+VG!H74+WS!H74+OUT!H74+BF!H74</f>
        <v>0</v>
      </c>
      <c r="I82" s="0" t="n">
        <f aca="false">DA!I74+FFE!I74+DFA!I74+LI!I74+CA!I74+FP!I74+AOD!I74+FI!I74+AN!I74+DOM!I74+VG!I74+WS!I74+OUT!I74+BF!I74</f>
        <v>0</v>
      </c>
      <c r="J82" s="0" t="n">
        <f aca="false">DA!J74+FFE!J74+DFA!J74+LI!J74+CA!J74+FP!J74+AOD!J74+FI!J74+AN!J74+DOM!J74+VG!J74+WS!J74+OUT!J74+BF!J74</f>
        <v>0</v>
      </c>
      <c r="K82" s="0" t="n">
        <f aca="false">DA!K74+FFE!K74+DFA!K74+LI!K74+CA!K74+FP!K74+AOD!K74+FI!K74+AN!K74+DOM!K74+VG!K74+WS!K74+OUT!K74+BF!K74</f>
        <v>1</v>
      </c>
      <c r="L82" s="0" t="n">
        <f aca="false">DA!L74+FFE!L74+DFA!L74+LI!L74+CA!L74+FP!L74+AOD!L74+FI!L74+AN!L74+DOM!L74+VG!L74+WS!L74+OUT!L74+BF!L74</f>
        <v>0</v>
      </c>
      <c r="M82" s="0" t="n">
        <f aca="false">DA!M74+FFE!M74+DFA!M74+LI!M74+CA!M74+FP!M74+AOD!M74+FI!M74+AN!M74+DOM!M74+VG!M74+WS!M74+OUT!M74+BF!M74</f>
        <v>0</v>
      </c>
      <c r="N82" s="0" t="n">
        <f aca="false">DA!N74+FFE!N74+DFA!N74+LI!N74+CA!N74+FP!N74+AOD!N74+FI!N74+AN!N74+DOM!N74+VG!N74+WS!N74+OUT!N74+BF!N74</f>
        <v>1</v>
      </c>
      <c r="O82" s="0" t="n">
        <f aca="false">DA!O74+FFE!O74+DFA!O74+LI!O74+CA!O74+FP!O74+AOD!O74+FI!O74+AN!O74+DOM!O74+VG!O74+WS!O74+OUT!O74+BF!O74</f>
        <v>1</v>
      </c>
      <c r="P82" s="0" t="n">
        <f aca="false">DA!P74+FFE!P74+DFA!P74+LI!P74+CA!P74+FP!P74+AOD!P74+FI!P74+AN!P74+DOM!P74+VG!P74+WS!P74+OUT!P74+BF!P74</f>
        <v>0</v>
      </c>
      <c r="Q82" s="0" t="n">
        <f aca="false">DA!Q74+FFE!Q74+DFA!Q74+LI!Q74+CA!Q74+FP!Q74+AOD!Q74+FI!Q74+AN!Q74+DOM!Q74+VG!Q74+WS!Q74+OUT!Q74+BF!Q74</f>
        <v>0</v>
      </c>
      <c r="R82" s="0" t="n">
        <f aca="false">DA!R74+FFE!R74+DFA!R74+LI!R74+CA!R74+FP!R74+AOD!R74+FI!R74+AN!R74+DOM!R74+VG!R74+WS!R74+OUT!R74+BF!R74</f>
        <v>0</v>
      </c>
      <c r="S82" s="0" t="n">
        <f aca="false">DA!S74+FFE!S74+DFA!S74+LI!S74+CA!S74+FP!S74+AOD!S74+FI!S74+AN!S74+DOM!S74+VG!S74+WS!S74+OUT!S74+BF!S74</f>
        <v>0</v>
      </c>
      <c r="T82" s="0" t="n">
        <f aca="false">DA!T74+FFE!T74+DFA!T74+LI!T74+CA!T74+FP!T74+AOD!T74+FI!T74+AN!T74+DOM!T74+VG!T74+WS!T74+OUT!T74+BF!T74</f>
        <v>1</v>
      </c>
      <c r="U82" s="0" t="n">
        <f aca="false">DA!U74+FFE!U74+DFA!U74+LI!U74+CA!U74+FP!U74+AOD!U74+FI!U74+AN!U74+DOM!U74+VG!U74+WS!U74+OUT!U74+BF!U74</f>
        <v>0</v>
      </c>
      <c r="V82" s="0" t="n">
        <f aca="false">DA!V74+FFE!V74+DFA!V74+LI!V74+CA!V74+FP!V74+AOD!V74+FI!V74+AN!V74+DOM!V74+VG!V74+WS!V74+OUT!V74+BF!V74</f>
        <v>0</v>
      </c>
      <c r="W82" s="0" t="n">
        <f aca="false">SUM(B82:V82)</f>
        <v>5</v>
      </c>
      <c r="Y82" s="4" t="str">
        <f aca="false">A82</f>
        <v>Repair - Vehicle</v>
      </c>
      <c r="Z82" s="0" t="n">
        <f aca="false">DA!Z74+FFE!Z74+DFA!Z74+LI!Z74+CA!Z74+FP!Z74+AOD!Z74+FI!Z74+AN!Z74+DOM!Z74+VG!Z74+WS!Z74+OUT!Z74+BF!Z74</f>
        <v>4</v>
      </c>
      <c r="AA82" s="0" t="n">
        <f aca="false">DA!AA74+FFE!AA74+DFA!AA74+LI!AA74+CA!AA74+FP!AA74+AOD!AA74+FI!AA74+AN!AA74+DOM!AA74+VG!AA74+WS!AA74+OUT!AA74+BF!AA74</f>
        <v>19</v>
      </c>
      <c r="AB82" s="0" t="n">
        <f aca="false">DA!AB74+FFE!AB74+DFA!AB74+LI!AB74+CA!AB74+FP!AB74+AOD!AB74+FI!AB74+AN!AB74+DOM!AB74+VG!AB74+WS!AB74+OUT!AB74+BF!AB74</f>
        <v>0</v>
      </c>
      <c r="AC82" s="0" t="n">
        <f aca="false">DA!AC74+FFE!AC74+DFA!AC74+LI!AC74+CA!AC74+FP!AC74+AOD!AC74+FI!AC74+AN!AC74+DOM!AC74+VG!AC74+WS!AC74+OUT!AC74+BF!AC74</f>
        <v>5</v>
      </c>
      <c r="AD82" s="0" t="n">
        <f aca="false">DA!AD74+FFE!AD74+DFA!AD74+LI!AD74+CA!AD74+FP!AD74+AOD!AD74+FI!AD74+AN!AD74+DOM!AD74+VG!AD74+WS!AD74+OUT!AD74+BF!AD74</f>
        <v>28</v>
      </c>
      <c r="AE82" s="7" t="n">
        <f aca="false">AD82/(SUM($W$101:$W$104))</f>
        <v>0.0194986072423398</v>
      </c>
      <c r="AG82" s="0" t="str">
        <f aca="false">IF(W38=AD82,"","Problem")</f>
        <v/>
      </c>
    </row>
    <row r="83" customFormat="false" ht="13.2" hidden="false" customHeight="false" outlineLevel="0" collapsed="false">
      <c r="A83" s="4" t="str">
        <f aca="false">A39</f>
        <v>Streak Missiles</v>
      </c>
      <c r="B83" s="0" t="n">
        <f aca="false">DA!B75+FFE!B75+DFA!B75+LI!B75+CA!B75+FP!B75+AOD!B75+FI!B75+AN!B75+DOM!B75+VG!B75+WS!B75+OUT!B75+BF!B75</f>
        <v>1</v>
      </c>
      <c r="C83" s="0" t="n">
        <f aca="false">DA!C75+FFE!C75+DFA!C75+LI!C75+CA!C75+FP!C75+AOD!C75+FI!C75+AN!C75+DOM!C75+VG!C75+WS!C75+OUT!C75+BF!C75</f>
        <v>2</v>
      </c>
      <c r="D83" s="0" t="n">
        <f aca="false">DA!D75+FFE!D75+DFA!D75+LI!D75+CA!D75+FP!D75+AOD!D75+FI!D75+AN!D75+DOM!D75+VG!D75+WS!D75+OUT!D75+BF!D75</f>
        <v>0</v>
      </c>
      <c r="E83" s="0" t="n">
        <f aca="false">DA!E75+FFE!E75+DFA!E75+LI!E75+CA!E75+FP!E75+AOD!E75+FI!E75+AN!E75+DOM!E75+VG!E75+WS!E75+OUT!E75+BF!E75</f>
        <v>0</v>
      </c>
      <c r="F83" s="0" t="n">
        <f aca="false">DA!F75+FFE!F75+DFA!F75+LI!F75+CA!F75+FP!F75+AOD!F75+FI!F75+AN!F75+DOM!F75+VG!F75+WS!F75+OUT!F75+BF!F75</f>
        <v>0</v>
      </c>
      <c r="G83" s="0" t="n">
        <f aca="false">DA!G75+FFE!G75+DFA!G75+LI!G75+CA!G75+FP!G75+AOD!G75+FI!G75+AN!G75+DOM!G75+VG!G75+WS!G75+OUT!G75+BF!G75</f>
        <v>0</v>
      </c>
      <c r="H83" s="0" t="n">
        <f aca="false">DA!H75+FFE!H75+DFA!H75+LI!H75+CA!H75+FP!H75+AOD!H75+FI!H75+AN!H75+DOM!H75+VG!H75+WS!H75+OUT!H75+BF!H75</f>
        <v>1</v>
      </c>
      <c r="I83" s="0" t="n">
        <f aca="false">DA!I75+FFE!I75+DFA!I75+LI!I75+CA!I75+FP!I75+AOD!I75+FI!I75+AN!I75+DOM!I75+VG!I75+WS!I75+OUT!I75+BF!I75</f>
        <v>1</v>
      </c>
      <c r="J83" s="0" t="n">
        <f aca="false">DA!J75+FFE!J75+DFA!J75+LI!J75+CA!J75+FP!J75+AOD!J75+FI!J75+AN!J75+DOM!J75+VG!J75+WS!J75+OUT!J75+BF!J75</f>
        <v>5</v>
      </c>
      <c r="K83" s="0" t="n">
        <f aca="false">DA!K75+FFE!K75+DFA!K75+LI!K75+CA!K75+FP!K75+AOD!K75+FI!K75+AN!K75+DOM!K75+VG!K75+WS!K75+OUT!K75+BF!K75</f>
        <v>6</v>
      </c>
      <c r="L83" s="0" t="n">
        <f aca="false">DA!L75+FFE!L75+DFA!L75+LI!L75+CA!L75+FP!L75+AOD!L75+FI!L75+AN!L75+DOM!L75+VG!L75+WS!L75+OUT!L75+BF!L75</f>
        <v>0</v>
      </c>
      <c r="M83" s="0" t="n">
        <f aca="false">DA!M75+FFE!M75+DFA!M75+LI!M75+CA!M75+FP!M75+AOD!M75+FI!M75+AN!M75+DOM!M75+VG!M75+WS!M75+OUT!M75+BF!M75</f>
        <v>4</v>
      </c>
      <c r="N83" s="0" t="n">
        <f aca="false">DA!N75+FFE!N75+DFA!N75+LI!N75+CA!N75+FP!N75+AOD!N75+FI!N75+AN!N75+DOM!N75+VG!N75+WS!N75+OUT!N75+BF!N75</f>
        <v>5</v>
      </c>
      <c r="O83" s="0" t="n">
        <f aca="false">DA!O75+FFE!O75+DFA!O75+LI!O75+CA!O75+FP!O75+AOD!O75+FI!O75+AN!O75+DOM!O75+VG!O75+WS!O75+OUT!O75+BF!O75</f>
        <v>7</v>
      </c>
      <c r="P83" s="0" t="n">
        <f aca="false">DA!P75+FFE!P75+DFA!P75+LI!P75+CA!P75+FP!P75+AOD!P75+FI!P75+AN!P75+DOM!P75+VG!P75+WS!P75+OUT!P75+BF!P75</f>
        <v>1</v>
      </c>
      <c r="Q83" s="0" t="n">
        <f aca="false">DA!Q75+FFE!Q75+DFA!Q75+LI!Q75+CA!Q75+FP!Q75+AOD!Q75+FI!Q75+AN!Q75+DOM!Q75+VG!Q75+WS!Q75+OUT!Q75+BF!Q75</f>
        <v>1</v>
      </c>
      <c r="R83" s="0" t="n">
        <f aca="false">DA!R75+FFE!R75+DFA!R75+LI!R75+CA!R75+FP!R75+AOD!R75+FI!R75+AN!R75+DOM!R75+VG!R75+WS!R75+OUT!R75+BF!R75</f>
        <v>0</v>
      </c>
      <c r="S83" s="0" t="n">
        <f aca="false">DA!S75+FFE!S75+DFA!S75+LI!S75+CA!S75+FP!S75+AOD!S75+FI!S75+AN!S75+DOM!S75+VG!S75+WS!S75+OUT!S75+BF!S75</f>
        <v>8</v>
      </c>
      <c r="T83" s="0" t="n">
        <f aca="false">DA!T75+FFE!T75+DFA!T75+LI!T75+CA!T75+FP!T75+AOD!T75+FI!T75+AN!T75+DOM!T75+VG!T75+WS!T75+OUT!T75+BF!T75</f>
        <v>3</v>
      </c>
      <c r="U83" s="0" t="n">
        <f aca="false">DA!U75+FFE!U75+DFA!U75+LI!U75+CA!U75+FP!U75+AOD!U75+FI!U75+AN!U75+DOM!U75+VG!U75+WS!U75+OUT!U75+BF!U75</f>
        <v>8</v>
      </c>
      <c r="V83" s="0" t="n">
        <f aca="false">DA!V75+FFE!V75+DFA!V75+LI!V75+CA!V75+FP!V75+AOD!V75+FI!V75+AN!V75+DOM!V75+VG!V75+WS!V75+OUT!V75+BF!V75</f>
        <v>0</v>
      </c>
      <c r="W83" s="0" t="n">
        <f aca="false">SUM(B83:V83)</f>
        <v>53</v>
      </c>
      <c r="Y83" s="4" t="str">
        <f aca="false">A83</f>
        <v>Streak Missiles</v>
      </c>
      <c r="Z83" s="0" t="n">
        <f aca="false">DA!Z75+FFE!Z75+DFA!Z75+LI!Z75+CA!Z75+FP!Z75+AOD!Z75+FI!Z75+AN!Z75+DOM!Z75+VG!Z75+WS!Z75+OUT!Z75+BF!Z75</f>
        <v>10</v>
      </c>
      <c r="AA83" s="0" t="n">
        <f aca="false">DA!AA75+FFE!AA75+DFA!AA75+LI!AA75+CA!AA75+FP!AA75+AOD!AA75+FI!AA75+AN!AA75+DOM!AA75+VG!AA75+WS!AA75+OUT!AA75+BF!AA75</f>
        <v>37</v>
      </c>
      <c r="AB83" s="0" t="n">
        <f aca="false">DA!AB75+FFE!AB75+DFA!AB75+LI!AB75+CA!AB75+FP!AB75+AOD!AB75+FI!AB75+AN!AB75+DOM!AB75+VG!AB75+WS!AB75+OUT!AB75+BF!AB75</f>
        <v>3</v>
      </c>
      <c r="AC83" s="0" t="n">
        <f aca="false">DA!AC75+FFE!AC75+DFA!AC75+LI!AC75+CA!AC75+FP!AC75+AOD!AC75+FI!AC75+AN!AC75+DOM!AC75+VG!AC75+WS!AC75+OUT!AC75+BF!AC75</f>
        <v>50</v>
      </c>
      <c r="AD83" s="0" t="n">
        <f aca="false">DA!AD75+FFE!AD75+DFA!AD75+LI!AD75+CA!AD75+FP!AD75+AOD!AD75+FI!AD75+AN!AD75+DOM!AD75+VG!AD75+WS!AD75+OUT!AD75+BF!AD75</f>
        <v>100</v>
      </c>
      <c r="AE83" s="7" t="n">
        <f aca="false">AD83/($W$94+$W$97+$W$100)</f>
        <v>0.0956022944550669</v>
      </c>
      <c r="AG83" s="0" t="str">
        <f aca="false">IF(W39=AD83,"","Problem")</f>
        <v/>
      </c>
    </row>
    <row r="84" customFormat="false" ht="13.2" hidden="false" customHeight="false" outlineLevel="0" collapsed="false">
      <c r="A84" s="4" t="str">
        <f aca="false">A40</f>
        <v>TSEMP</v>
      </c>
      <c r="B84" s="0" t="n">
        <f aca="false">DA!B76+FFE!B76+DFA!B76+LI!B76+CA!B76+FP!B76+AOD!B76+FI!B76+AN!B76+DOM!B76+VG!B76+WS!B76+OUT!B76+BF!B76</f>
        <v>0</v>
      </c>
      <c r="C84" s="0" t="n">
        <f aca="false">DA!C76+FFE!C76+DFA!C76+LI!C76+CA!C76+FP!C76+AOD!C76+FI!C76+AN!C76+DOM!C76+VG!C76+WS!C76+OUT!C76+BF!C76</f>
        <v>3</v>
      </c>
      <c r="D84" s="0" t="n">
        <f aca="false">DA!D76+FFE!D76+DFA!D76+LI!D76+CA!D76+FP!D76+AOD!D76+FI!D76+AN!D76+DOM!D76+VG!D76+WS!D76+OUT!D76+BF!D76</f>
        <v>3</v>
      </c>
      <c r="E84" s="0" t="n">
        <f aca="false">DA!E76+FFE!E76+DFA!E76+LI!E76+CA!E76+FP!E76+AOD!E76+FI!E76+AN!E76+DOM!E76+VG!E76+WS!E76+OUT!E76+BF!E76</f>
        <v>0</v>
      </c>
      <c r="F84" s="0" t="n">
        <f aca="false">DA!F76+FFE!F76+DFA!F76+LI!F76+CA!F76+FP!F76+AOD!F76+FI!F76+AN!F76+DOM!F76+VG!F76+WS!F76+OUT!F76+BF!F76</f>
        <v>1</v>
      </c>
      <c r="G84" s="0" t="n">
        <f aca="false">DA!G76+FFE!G76+DFA!G76+LI!G76+CA!G76+FP!G76+AOD!G76+FI!G76+AN!G76+DOM!G76+VG!G76+WS!G76+OUT!G76+BF!G76</f>
        <v>0</v>
      </c>
      <c r="H84" s="0" t="n">
        <f aca="false">DA!H76+FFE!H76+DFA!H76+LI!H76+CA!H76+FP!H76+AOD!H76+FI!H76+AN!H76+DOM!H76+VG!H76+WS!H76+OUT!H76+BF!H76</f>
        <v>0</v>
      </c>
      <c r="I84" s="0" t="n">
        <f aca="false">DA!I76+FFE!I76+DFA!I76+LI!I76+CA!I76+FP!I76+AOD!I76+FI!I76+AN!I76+DOM!I76+VG!I76+WS!I76+OUT!I76+BF!I76</f>
        <v>2</v>
      </c>
      <c r="J84" s="0" t="n">
        <f aca="false">DA!J76+FFE!J76+DFA!J76+LI!J76+CA!J76+FP!J76+AOD!J76+FI!J76+AN!J76+DOM!J76+VG!J76+WS!J76+OUT!J76+BF!J76</f>
        <v>0</v>
      </c>
      <c r="K84" s="0" t="n">
        <f aca="false">DA!K76+FFE!K76+DFA!K76+LI!K76+CA!K76+FP!K76+AOD!K76+FI!K76+AN!K76+DOM!K76+VG!K76+WS!K76+OUT!K76+BF!K76</f>
        <v>0</v>
      </c>
      <c r="L84" s="0" t="n">
        <f aca="false">DA!L76+FFE!L76+DFA!L76+LI!L76+CA!L76+FP!L76+AOD!L76+FI!L76+AN!L76+DOM!L76+VG!L76+WS!L76+OUT!L76+BF!L76</f>
        <v>0</v>
      </c>
      <c r="M84" s="0" t="n">
        <f aca="false">DA!M76+FFE!M76+DFA!M76+LI!M76+CA!M76+FP!M76+AOD!M76+FI!M76+AN!M76+DOM!M76+VG!M76+WS!M76+OUT!M76+BF!M76</f>
        <v>0</v>
      </c>
      <c r="N84" s="0" t="n">
        <f aca="false">DA!N76+FFE!N76+DFA!N76+LI!N76+CA!N76+FP!N76+AOD!N76+FI!N76+AN!N76+DOM!N76+VG!N76+WS!N76+OUT!N76+BF!N76</f>
        <v>0</v>
      </c>
      <c r="O84" s="0" t="n">
        <f aca="false">DA!O76+FFE!O76+DFA!O76+LI!O76+CA!O76+FP!O76+AOD!O76+FI!O76+AN!O76+DOM!O76+VG!O76+WS!O76+OUT!O76+BF!O76</f>
        <v>0</v>
      </c>
      <c r="P84" s="0" t="n">
        <f aca="false">DA!P76+FFE!P76+DFA!P76+LI!P76+CA!P76+FP!P76+AOD!P76+FI!P76+AN!P76+DOM!P76+VG!P76+WS!P76+OUT!P76+BF!P76</f>
        <v>0</v>
      </c>
      <c r="Q84" s="0" t="n">
        <f aca="false">DA!Q76+FFE!Q76+DFA!Q76+LI!Q76+CA!Q76+FP!Q76+AOD!Q76+FI!Q76+AN!Q76+DOM!Q76+VG!Q76+WS!Q76+OUT!Q76+BF!Q76</f>
        <v>0</v>
      </c>
      <c r="R84" s="0" t="n">
        <f aca="false">DA!R76+FFE!R76+DFA!R76+LI!R76+CA!R76+FP!R76+AOD!R76+FI!R76+AN!R76+DOM!R76+VG!R76+WS!R76+OUT!R76+BF!R76</f>
        <v>1</v>
      </c>
      <c r="S84" s="0" t="n">
        <f aca="false">DA!S76+FFE!S76+DFA!S76+LI!S76+CA!S76+FP!S76+AOD!S76+FI!S76+AN!S76+DOM!S76+VG!S76+WS!S76+OUT!S76+BF!S76</f>
        <v>0</v>
      </c>
      <c r="T84" s="0" t="n">
        <f aca="false">DA!T76+FFE!T76+DFA!T76+LI!T76+CA!T76+FP!T76+AOD!T76+FI!T76+AN!T76+DOM!T76+VG!T76+WS!T76+OUT!T76+BF!T76</f>
        <v>0</v>
      </c>
      <c r="U84" s="0" t="n">
        <f aca="false">DA!U76+FFE!U76+DFA!U76+LI!U76+CA!U76+FP!U76+AOD!U76+FI!U76+AN!U76+DOM!U76+VG!U76+WS!U76+OUT!U76+BF!U76</f>
        <v>0</v>
      </c>
      <c r="V84" s="0" t="n">
        <f aca="false">DA!V76+FFE!V76+DFA!V76+LI!V76+CA!V76+FP!V76+AOD!V76+FI!V76+AN!V76+DOM!V76+VG!V76+WS!V76+OUT!V76+BF!V76</f>
        <v>0</v>
      </c>
      <c r="W84" s="0" t="n">
        <f aca="false">SUM(B84:V84)</f>
        <v>10</v>
      </c>
      <c r="Y84" s="4" t="str">
        <f aca="false">A84</f>
        <v>TSEMP</v>
      </c>
      <c r="Z84" s="0" t="n">
        <f aca="false">DA!Z76+FFE!Z76+DFA!Z76+LI!Z76+CA!Z76+FP!Z76+AOD!Z76+FI!Z76+AN!Z76+DOM!Z76+VG!Z76+WS!Z76+OUT!Z76+BF!Z76</f>
        <v>0</v>
      </c>
      <c r="AA84" s="0" t="n">
        <f aca="false">DA!AA76+FFE!AA76+DFA!AA76+LI!AA76+CA!AA76+FP!AA76+AOD!AA76+FI!AA76+AN!AA76+DOM!AA76+VG!AA76+WS!AA76+OUT!AA76+BF!AA76</f>
        <v>2</v>
      </c>
      <c r="AB84" s="0" t="n">
        <f aca="false">DA!AB76+FFE!AB76+DFA!AB76+LI!AB76+CA!AB76+FP!AB76+AOD!AB76+FI!AB76+AN!AB76+DOM!AB76+VG!AB76+WS!AB76+OUT!AB76+BF!AB76</f>
        <v>0</v>
      </c>
      <c r="AC84" s="0" t="n">
        <f aca="false">DA!AC76+FFE!AC76+DFA!AC76+LI!AC76+CA!AC76+FP!AC76+AOD!AC76+FI!AC76+AN!AC76+DOM!AC76+VG!AC76+WS!AC76+OUT!AC76+BF!AC76</f>
        <v>10</v>
      </c>
      <c r="AD84" s="0" t="n">
        <f aca="false">DA!AD76+FFE!AD76+DFA!AD76+LI!AD76+CA!AD76+FP!AD76+AOD!AD76+FI!AD76+AN!AD76+DOM!AD76+VG!AD76+WS!AD76+OUT!AD76+BF!AD76</f>
        <v>12</v>
      </c>
      <c r="AE84" s="7" t="n">
        <f aca="false">AD84/($W$93+$W$96+$W$99)</f>
        <v>0.0157068062827225</v>
      </c>
      <c r="AF84" s="7" t="n">
        <f aca="false">AD84/(($W$93+$W$96+$W$99)-SUM($AK$93:$AO$93)-SUM($AK$96:$AO$96)-SUM($AK$99:$AO$99))</f>
        <v>0.0294117647058824</v>
      </c>
      <c r="AG84" s="0" t="str">
        <f aca="false">IF(W40=AD84,"","Problem")</f>
        <v/>
      </c>
    </row>
    <row r="85" customFormat="false" ht="13.2" hidden="false" customHeight="false" outlineLevel="0" collapsed="false">
      <c r="A85" s="2" t="str">
        <f aca="false">A46</f>
        <v>Special Equipment</v>
      </c>
      <c r="B85" s="3" t="str">
        <f aca="false">B46</f>
        <v>BR</v>
      </c>
      <c r="C85" s="3" t="str">
        <f aca="false">C46</f>
        <v>CJF</v>
      </c>
      <c r="D85" s="3" t="str">
        <f aca="false">D46</f>
        <v>CNC</v>
      </c>
      <c r="E85" s="3" t="str">
        <f aca="false">E46</f>
        <v>CS</v>
      </c>
      <c r="F85" s="3" t="str">
        <f aca="false">F46</f>
        <v>CSF</v>
      </c>
      <c r="G85" s="3" t="str">
        <f aca="false">G46</f>
        <v>CW</v>
      </c>
      <c r="H85" s="3" t="str">
        <f aca="false">H46</f>
        <v>D</v>
      </c>
      <c r="I85" s="3" t="str">
        <f aca="false">I46</f>
        <v>DF</v>
      </c>
      <c r="J85" s="3" t="str">
        <f aca="false">J46</f>
        <v>GS</v>
      </c>
      <c r="K85" s="3" t="str">
        <f aca="false">K46</f>
        <v>H</v>
      </c>
      <c r="L85" s="3" t="str">
        <f aca="false">L46</f>
        <v>K</v>
      </c>
      <c r="M85" s="3" t="str">
        <f aca="false">M46</f>
        <v>L</v>
      </c>
      <c r="N85" s="3" t="str">
        <f aca="false">N46</f>
        <v>Merc</v>
      </c>
      <c r="O85" s="3" t="str">
        <f aca="false">O46</f>
        <v>RotS</v>
      </c>
      <c r="P85" s="3" t="str">
        <f aca="false">P46</f>
        <v>RD</v>
      </c>
      <c r="Q85" s="3" t="str">
        <f aca="false">Q46</f>
        <v>S</v>
      </c>
      <c r="R85" s="3" t="str">
        <f aca="false">R46</f>
        <v>SC</v>
      </c>
      <c r="S85" s="3" t="str">
        <f aca="false">S46</f>
        <v>SW</v>
      </c>
      <c r="T85" s="3" t="str">
        <f aca="false">T46</f>
        <v>SH</v>
      </c>
      <c r="U85" s="3" t="str">
        <f aca="false">U46</f>
        <v>SSw</v>
      </c>
      <c r="V85" s="3" t="str">
        <f aca="false">V46</f>
        <v>WH</v>
      </c>
      <c r="W85" s="3" t="str">
        <f aca="false">W46</f>
        <v>Totals</v>
      </c>
      <c r="Y85" s="2" t="str">
        <f aca="false">Y46</f>
        <v>Special Equipment</v>
      </c>
      <c r="Z85" s="2" t="str">
        <f aca="false">Z46</f>
        <v>Infantry</v>
      </c>
      <c r="AA85" s="2" t="str">
        <f aca="false">AA46</f>
        <v>Vehicles</v>
      </c>
      <c r="AB85" s="2" t="str">
        <f aca="false">AB46</f>
        <v>Quads</v>
      </c>
      <c r="AC85" s="2" t="str">
        <f aca="false">AC46</f>
        <v>Mechs</v>
      </c>
      <c r="AD85" s="2" t="s">
        <v>25</v>
      </c>
      <c r="AE85" s="2" t="s">
        <v>91</v>
      </c>
    </row>
    <row r="86" customFormat="false" ht="13.2" hidden="false" customHeight="false" outlineLevel="0" collapsed="false">
      <c r="A86" s="4" t="str">
        <f aca="false">A101</f>
        <v>Biped Mechs</v>
      </c>
      <c r="B86" s="4" t="n">
        <f aca="false">B101</f>
        <v>42</v>
      </c>
      <c r="C86" s="4" t="n">
        <f aca="false">C101</f>
        <v>33</v>
      </c>
      <c r="D86" s="4" t="n">
        <f aca="false">D101</f>
        <v>15</v>
      </c>
      <c r="E86" s="4" t="n">
        <f aca="false">E101</f>
        <v>1</v>
      </c>
      <c r="F86" s="4" t="n">
        <f aca="false">F101</f>
        <v>4</v>
      </c>
      <c r="G86" s="4" t="n">
        <f aca="false">G101</f>
        <v>2</v>
      </c>
      <c r="H86" s="4" t="n">
        <f aca="false">H101</f>
        <v>11</v>
      </c>
      <c r="I86" s="4" t="n">
        <f aca="false">I101</f>
        <v>46</v>
      </c>
      <c r="J86" s="4" t="n">
        <f aca="false">J101</f>
        <v>39</v>
      </c>
      <c r="K86" s="4" t="n">
        <f aca="false">K101</f>
        <v>46</v>
      </c>
      <c r="L86" s="4" t="n">
        <f aca="false">L101</f>
        <v>19</v>
      </c>
      <c r="M86" s="4" t="n">
        <f aca="false">M101</f>
        <v>49</v>
      </c>
      <c r="N86" s="4" t="n">
        <f aca="false">N101</f>
        <v>28</v>
      </c>
      <c r="O86" s="4" t="n">
        <f aca="false">O101</f>
        <v>51</v>
      </c>
      <c r="P86" s="4" t="n">
        <f aca="false">P101</f>
        <v>13</v>
      </c>
      <c r="Q86" s="4" t="n">
        <f aca="false">Q101</f>
        <v>10</v>
      </c>
      <c r="R86" s="4" t="n">
        <f aca="false">R101</f>
        <v>49</v>
      </c>
      <c r="S86" s="4" t="n">
        <f aca="false">S101</f>
        <v>40</v>
      </c>
      <c r="T86" s="4" t="n">
        <f aca="false">T101</f>
        <v>28</v>
      </c>
      <c r="U86" s="4" t="n">
        <f aca="false">U101</f>
        <v>44</v>
      </c>
      <c r="V86" s="4" t="n">
        <f aca="false">V101</f>
        <v>8</v>
      </c>
      <c r="W86" s="4" t="n">
        <f aca="false">W101</f>
        <v>578</v>
      </c>
      <c r="Y86" s="4" t="s">
        <v>84</v>
      </c>
      <c r="Z86" s="0" t="n">
        <f aca="false">W104</f>
        <v>342</v>
      </c>
      <c r="AA86" s="0" t="n">
        <f aca="false">W103</f>
        <v>492</v>
      </c>
      <c r="AB86" s="0" t="n">
        <f aca="false">W102</f>
        <v>24</v>
      </c>
      <c r="AC86" s="0" t="n">
        <f aca="false">W101</f>
        <v>578</v>
      </c>
      <c r="AD86" s="0" t="n">
        <f aca="false">SUM(Z86:AC86)</f>
        <v>1436</v>
      </c>
      <c r="AG86" s="0" t="str">
        <f aca="false">IF(W42=AD86,"","Problem")</f>
        <v/>
      </c>
    </row>
    <row r="87" customFormat="false" ht="13.2" hidden="false" customHeight="false" outlineLevel="0" collapsed="false">
      <c r="A87" s="4" t="str">
        <f aca="false">A102</f>
        <v>Quad Mechs</v>
      </c>
      <c r="B87" s="4" t="n">
        <f aca="false">B102</f>
        <v>0</v>
      </c>
      <c r="C87" s="4" t="n">
        <f aca="false">C102</f>
        <v>2</v>
      </c>
      <c r="D87" s="4" t="n">
        <f aca="false">D102</f>
        <v>0</v>
      </c>
      <c r="E87" s="4" t="n">
        <f aca="false">E102</f>
        <v>0</v>
      </c>
      <c r="F87" s="4" t="n">
        <f aca="false">F102</f>
        <v>0</v>
      </c>
      <c r="G87" s="4" t="n">
        <f aca="false">G102</f>
        <v>0</v>
      </c>
      <c r="H87" s="4" t="n">
        <f aca="false">H102</f>
        <v>2</v>
      </c>
      <c r="I87" s="4" t="n">
        <f aca="false">I102</f>
        <v>1</v>
      </c>
      <c r="J87" s="4" t="n">
        <f aca="false">J102</f>
        <v>6</v>
      </c>
      <c r="K87" s="4" t="n">
        <f aca="false">K102</f>
        <v>1</v>
      </c>
      <c r="L87" s="4" t="n">
        <f aca="false">L102</f>
        <v>1</v>
      </c>
      <c r="M87" s="4" t="n">
        <f aca="false">M102</f>
        <v>0</v>
      </c>
      <c r="N87" s="4" t="n">
        <f aca="false">N102</f>
        <v>0</v>
      </c>
      <c r="O87" s="4" t="n">
        <f aca="false">O102</f>
        <v>2</v>
      </c>
      <c r="P87" s="4" t="n">
        <f aca="false">P102</f>
        <v>1</v>
      </c>
      <c r="Q87" s="4" t="n">
        <f aca="false">Q102</f>
        <v>3</v>
      </c>
      <c r="R87" s="4" t="n">
        <f aca="false">R102</f>
        <v>1</v>
      </c>
      <c r="S87" s="4" t="n">
        <f aca="false">S102</f>
        <v>1</v>
      </c>
      <c r="T87" s="4" t="n">
        <f aca="false">T102</f>
        <v>2</v>
      </c>
      <c r="U87" s="4" t="n">
        <f aca="false">U102</f>
        <v>1</v>
      </c>
      <c r="V87" s="4" t="n">
        <f aca="false">V102</f>
        <v>0</v>
      </c>
      <c r="W87" s="4" t="n">
        <f aca="false">W102</f>
        <v>24</v>
      </c>
      <c r="Y87" s="4"/>
    </row>
    <row r="91" customFormat="false" ht="13.2" hidden="false" customHeight="false" outlineLevel="0" collapsed="false">
      <c r="A91" s="2" t="s">
        <v>92</v>
      </c>
      <c r="B91" s="3" t="str">
        <f aca="false">B2</f>
        <v>BR</v>
      </c>
      <c r="C91" s="3" t="str">
        <f aca="false">C2</f>
        <v>CJF</v>
      </c>
      <c r="D91" s="3" t="str">
        <f aca="false">D2</f>
        <v>CNC</v>
      </c>
      <c r="E91" s="3" t="str">
        <f aca="false">E2</f>
        <v>CS</v>
      </c>
      <c r="F91" s="3" t="str">
        <f aca="false">F2</f>
        <v>CSF</v>
      </c>
      <c r="G91" s="3" t="str">
        <f aca="false">G2</f>
        <v>CW</v>
      </c>
      <c r="H91" s="3" t="str">
        <f aca="false">H2</f>
        <v>D</v>
      </c>
      <c r="I91" s="3" t="str">
        <f aca="false">I2</f>
        <v>DF</v>
      </c>
      <c r="J91" s="3" t="str">
        <f aca="false">J2</f>
        <v>GS</v>
      </c>
      <c r="K91" s="3" t="str">
        <f aca="false">K2</f>
        <v>H</v>
      </c>
      <c r="L91" s="3" t="str">
        <f aca="false">L2</f>
        <v>K</v>
      </c>
      <c r="M91" s="3" t="str">
        <f aca="false">M2</f>
        <v>L</v>
      </c>
      <c r="N91" s="3" t="str">
        <f aca="false">N2</f>
        <v>Merc</v>
      </c>
      <c r="O91" s="3" t="str">
        <f aca="false">O2</f>
        <v>RotS</v>
      </c>
      <c r="P91" s="3" t="str">
        <f aca="false">P2</f>
        <v>RD</v>
      </c>
      <c r="Q91" s="3" t="str">
        <f aca="false">Q2</f>
        <v>S</v>
      </c>
      <c r="R91" s="3" t="str">
        <f aca="false">R2</f>
        <v>SC</v>
      </c>
      <c r="S91" s="3" t="str">
        <f aca="false">S2</f>
        <v>SW</v>
      </c>
      <c r="T91" s="3" t="str">
        <f aca="false">T2</f>
        <v>SH</v>
      </c>
      <c r="U91" s="3" t="str">
        <f aca="false">U2</f>
        <v>SSw</v>
      </c>
      <c r="V91" s="3" t="str">
        <f aca="false">V2</f>
        <v>WH</v>
      </c>
      <c r="W91" s="3" t="str">
        <f aca="false">W2</f>
        <v>Totals</v>
      </c>
      <c r="AJ91" s="2" t="s">
        <v>92</v>
      </c>
      <c r="AK91" s="3" t="str">
        <f aca="false">AK$2</f>
        <v>DA</v>
      </c>
      <c r="AL91" s="3" t="str">
        <f aca="false">AL$2</f>
        <v>FFE</v>
      </c>
      <c r="AM91" s="3" t="str">
        <f aca="false">AM$2</f>
        <v>DFA</v>
      </c>
      <c r="AN91" s="3" t="str">
        <f aca="false">AN$2</f>
        <v>LI</v>
      </c>
      <c r="AO91" s="3" t="str">
        <f aca="false">AO$2</f>
        <v>CA</v>
      </c>
      <c r="AP91" s="3" t="str">
        <f aca="false">AP$2</f>
        <v>FP</v>
      </c>
      <c r="AQ91" s="3" t="str">
        <f aca="false">AQ$2</f>
        <v>AOD</v>
      </c>
      <c r="AR91" s="3" t="str">
        <f aca="false">AR$2</f>
        <v>FI</v>
      </c>
      <c r="AS91" s="3" t="str">
        <f aca="false">AS$2</f>
        <v>AN</v>
      </c>
      <c r="AT91" s="3" t="str">
        <f aca="false">AT$2</f>
        <v>DOM</v>
      </c>
      <c r="AU91" s="3" t="str">
        <f aca="false">AU$2</f>
        <v>VG</v>
      </c>
      <c r="AV91" s="3" t="str">
        <f aca="false">AV$2</f>
        <v>WS</v>
      </c>
      <c r="AW91" s="3" t="str">
        <f aca="false">AW$2</f>
        <v>OUT</v>
      </c>
      <c r="AX91" s="3" t="str">
        <f aca="false">AX$2</f>
        <v>BF</v>
      </c>
    </row>
    <row r="92" customFormat="false" ht="13.2" hidden="false" customHeight="false" outlineLevel="0" collapsed="false">
      <c r="A92" s="4" t="s">
        <v>93</v>
      </c>
      <c r="B92" s="0" t="n">
        <f aca="false">DA!B79+FFE!B79+DFA!B79+LI!B79+CA!B79+FP!B79+AOD!B79+FI!B79+AN!B79+DOM!B79+VG!B79+WS!B79+OUT!B79+BF!B79</f>
        <v>4</v>
      </c>
      <c r="C92" s="0" t="n">
        <f aca="false">DA!C79+FFE!C79+DFA!C79+LI!C79+CA!C79+FP!C79+AOD!C79+FI!C79+AN!C79+DOM!C79+VG!C79+WS!C79+OUT!C79+BF!C79</f>
        <v>0</v>
      </c>
      <c r="D92" s="0" t="n">
        <f aca="false">DA!D79+FFE!D79+DFA!D79+LI!D79+CA!D79+FP!D79+AOD!D79+FI!D79+AN!D79+DOM!D79+VG!D79+WS!D79+OUT!D79+BF!D79</f>
        <v>0</v>
      </c>
      <c r="E92" s="0" t="n">
        <f aca="false">DA!E79+FFE!E79+DFA!E79+LI!E79+CA!E79+FP!E79+AOD!E79+FI!E79+AN!E79+DOM!E79+VG!E79+WS!E79+OUT!E79+BF!E79</f>
        <v>0</v>
      </c>
      <c r="F92" s="0" t="n">
        <f aca="false">DA!F79+FFE!F79+DFA!F79+LI!F79+CA!F79+FP!F79+AOD!F79+FI!F79+AN!F79+DOM!F79+VG!F79+WS!F79+OUT!F79+BF!F79</f>
        <v>0</v>
      </c>
      <c r="G92" s="0" t="n">
        <f aca="false">DA!G79+FFE!G79+DFA!G79+LI!G79+CA!G79+FP!G79+AOD!G79+FI!G79+AN!G79+DOM!G79+VG!G79+WS!G79+OUT!G79+BF!G79</f>
        <v>0</v>
      </c>
      <c r="H92" s="0" t="n">
        <f aca="false">DA!H79+FFE!H79+DFA!H79+LI!H79+CA!H79+FP!H79+AOD!H79+FI!H79+AN!H79+DOM!H79+VG!H79+WS!H79+OUT!H79+BF!H79</f>
        <v>0</v>
      </c>
      <c r="I92" s="0" t="n">
        <f aca="false">DA!I79+FFE!I79+DFA!I79+LI!I79+CA!I79+FP!I79+AOD!I79+FI!I79+AN!I79+DOM!I79+VG!I79+WS!I79+OUT!I79+BF!I79</f>
        <v>3</v>
      </c>
      <c r="J92" s="0" t="n">
        <f aca="false">DA!J79+FFE!J79+DFA!J79+LI!J79+CA!J79+FP!J79+AOD!J79+FI!J79+AN!J79+DOM!J79+VG!J79+WS!J79+OUT!J79+BF!J79</f>
        <v>0</v>
      </c>
      <c r="K92" s="0" t="n">
        <f aca="false">DA!K79+FFE!K79+DFA!K79+LI!K79+CA!K79+FP!K79+AOD!K79+FI!K79+AN!K79+DOM!K79+VG!K79+WS!K79+OUT!K79+BF!K79</f>
        <v>2</v>
      </c>
      <c r="L92" s="0" t="n">
        <f aca="false">DA!L79+FFE!L79+DFA!L79+LI!L79+CA!L79+FP!L79+AOD!L79+FI!L79+AN!L79+DOM!L79+VG!L79+WS!L79+OUT!L79+BF!L79</f>
        <v>0</v>
      </c>
      <c r="M92" s="0" t="n">
        <f aca="false">DA!M79+FFE!M79+DFA!M79+LI!M79+CA!M79+FP!M79+AOD!M79+FI!M79+AN!M79+DOM!M79+VG!M79+WS!M79+OUT!M79+BF!M79</f>
        <v>1</v>
      </c>
      <c r="N92" s="0" t="n">
        <f aca="false">DA!N79+FFE!N79+DFA!N79+LI!N79+CA!N79+FP!N79+AOD!N79+FI!N79+AN!N79+DOM!N79+VG!N79+WS!N79+OUT!N79+BF!N79</f>
        <v>2</v>
      </c>
      <c r="O92" s="0" t="n">
        <f aca="false">DA!O79+FFE!O79+DFA!O79+LI!O79+CA!O79+FP!O79+AOD!O79+FI!O79+AN!O79+DOM!O79+VG!O79+WS!O79+OUT!O79+BF!O79</f>
        <v>1</v>
      </c>
      <c r="P92" s="0" t="n">
        <f aca="false">DA!P79+FFE!P79+DFA!P79+LI!P79+CA!P79+FP!P79+AOD!P79+FI!P79+AN!P79+DOM!P79+VG!P79+WS!P79+OUT!P79+BF!P79</f>
        <v>0</v>
      </c>
      <c r="Q92" s="0" t="n">
        <f aca="false">DA!Q79+FFE!Q79+DFA!Q79+LI!Q79+CA!Q79+FP!Q79+AOD!Q79+FI!Q79+AN!Q79+DOM!Q79+VG!Q79+WS!Q79+OUT!Q79+BF!Q79</f>
        <v>0</v>
      </c>
      <c r="R92" s="0" t="n">
        <f aca="false">DA!R79+FFE!R79+DFA!R79+LI!R79+CA!R79+FP!R79+AOD!R79+FI!R79+AN!R79+DOM!R79+VG!R79+WS!R79+OUT!R79+BF!R79</f>
        <v>0</v>
      </c>
      <c r="S92" s="0" t="n">
        <f aca="false">DA!S79+FFE!S79+DFA!S79+LI!S79+CA!S79+FP!S79+AOD!S79+FI!S79+AN!S79+DOM!S79+VG!S79+WS!S79+OUT!S79+BF!S79</f>
        <v>2</v>
      </c>
      <c r="T92" s="0" t="n">
        <f aca="false">DA!T79+FFE!T79+DFA!T79+LI!T79+CA!T79+FP!T79+AOD!T79+FI!T79+AN!T79+DOM!T79+VG!T79+WS!T79+OUT!T79+BF!T79</f>
        <v>0</v>
      </c>
      <c r="U92" s="0" t="n">
        <f aca="false">DA!U79+FFE!U79+DFA!U79+LI!U79+CA!U79+FP!U79+AOD!U79+FI!U79+AN!U79+DOM!U79+VG!U79+WS!U79+OUT!U79+BF!U79</f>
        <v>2</v>
      </c>
      <c r="V92" s="0" t="n">
        <f aca="false">DA!V79+FFE!V79+DFA!V79+LI!V79+CA!V79+FP!V79+AOD!V79+FI!V79+AN!V79+DOM!V79+VG!V79+WS!V79+OUT!V79+BF!V79</f>
        <v>0</v>
      </c>
      <c r="W92" s="4" t="n">
        <f aca="false">SUM(B92:V92)</f>
        <v>17</v>
      </c>
      <c r="AJ92" s="4" t="s">
        <v>93</v>
      </c>
      <c r="AK92" s="0" t="n">
        <f aca="false">DA!W79</f>
        <v>6</v>
      </c>
      <c r="AL92" s="0" t="n">
        <f aca="false">FFE!W79</f>
        <v>0</v>
      </c>
      <c r="AM92" s="0" t="n">
        <f aca="false">DFA!W79</f>
        <v>3</v>
      </c>
      <c r="AN92" s="0" t="n">
        <f aca="false">LI!W79</f>
        <v>7</v>
      </c>
      <c r="AO92" s="0" t="n">
        <f aca="false">CA!W79</f>
        <v>1</v>
      </c>
      <c r="AP92" s="0" t="n">
        <f aca="false">FP!W79</f>
        <v>0</v>
      </c>
      <c r="AQ92" s="0" t="n">
        <f aca="false">AOD!W79</f>
        <v>0</v>
      </c>
      <c r="AR92" s="0" t="n">
        <f aca="false">FI!W79</f>
        <v>0</v>
      </c>
      <c r="AS92" s="0" t="n">
        <f aca="false">AN!W79</f>
        <v>0</v>
      </c>
      <c r="AT92" s="0" t="n">
        <f aca="false">DOM!W79</f>
        <v>0</v>
      </c>
      <c r="AU92" s="0" t="n">
        <f aca="false">VG!W79</f>
        <v>0</v>
      </c>
      <c r="AV92" s="0" t="n">
        <f aca="false">WS!W79</f>
        <v>0</v>
      </c>
      <c r="AW92" s="0" t="n">
        <f aca="false">OUT!W79</f>
        <v>0</v>
      </c>
      <c r="AX92" s="0" t="n">
        <f aca="false">BF!W79</f>
        <v>0</v>
      </c>
    </row>
    <row r="93" customFormat="false" ht="13.2" hidden="false" customHeight="false" outlineLevel="0" collapsed="false">
      <c r="A93" s="4" t="s">
        <v>94</v>
      </c>
      <c r="B93" s="0" t="n">
        <f aca="false">DA!B80+FFE!B80+DFA!B80+LI!B80+CA!B80+FP!B80+AOD!B80+FI!B80+AN!B80+DOM!B80+VG!B80+WS!B80+OUT!B80+BF!B80</f>
        <v>4</v>
      </c>
      <c r="C93" s="0" t="n">
        <f aca="false">DA!C80+FFE!C80+DFA!C80+LI!C80+CA!C80+FP!C80+AOD!C80+FI!C80+AN!C80+DOM!C80+VG!C80+WS!C80+OUT!C80+BF!C80</f>
        <v>2</v>
      </c>
      <c r="D93" s="0" t="n">
        <f aca="false">DA!D80+FFE!D80+DFA!D80+LI!D80+CA!D80+FP!D80+AOD!D80+FI!D80+AN!D80+DOM!D80+VG!D80+WS!D80+OUT!D80+BF!D80</f>
        <v>3</v>
      </c>
      <c r="E93" s="0" t="n">
        <f aca="false">DA!E80+FFE!E80+DFA!E80+LI!E80+CA!E80+FP!E80+AOD!E80+FI!E80+AN!E80+DOM!E80+VG!E80+WS!E80+OUT!E80+BF!E80</f>
        <v>0</v>
      </c>
      <c r="F93" s="0" t="n">
        <f aca="false">DA!F80+FFE!F80+DFA!F80+LI!F80+CA!F80+FP!F80+AOD!F80+FI!F80+AN!F80+DOM!F80+VG!F80+WS!F80+OUT!F80+BF!F80</f>
        <v>1</v>
      </c>
      <c r="G93" s="0" t="n">
        <f aca="false">DA!G80+FFE!G80+DFA!G80+LI!G80+CA!G80+FP!G80+AOD!G80+FI!G80+AN!G80+DOM!G80+VG!G80+WS!G80+OUT!G80+BF!G80</f>
        <v>1</v>
      </c>
      <c r="H93" s="0" t="n">
        <f aca="false">DA!H80+FFE!H80+DFA!H80+LI!H80+CA!H80+FP!H80+AOD!H80+FI!H80+AN!H80+DOM!H80+VG!H80+WS!H80+OUT!H80+BF!H80</f>
        <v>0</v>
      </c>
      <c r="I93" s="0" t="n">
        <f aca="false">DA!I80+FFE!I80+DFA!I80+LI!I80+CA!I80+FP!I80+AOD!I80+FI!I80+AN!I80+DOM!I80+VG!I80+WS!I80+OUT!I80+BF!I80</f>
        <v>5</v>
      </c>
      <c r="J93" s="0" t="n">
        <f aca="false">DA!J80+FFE!J80+DFA!J80+LI!J80+CA!J80+FP!J80+AOD!J80+FI!J80+AN!J80+DOM!J80+VG!J80+WS!J80+OUT!J80+BF!J80</f>
        <v>4</v>
      </c>
      <c r="K93" s="0" t="n">
        <f aca="false">DA!K80+FFE!K80+DFA!K80+LI!K80+CA!K80+FP!K80+AOD!K80+FI!K80+AN!K80+DOM!K80+VG!K80+WS!K80+OUT!K80+BF!K80</f>
        <v>1</v>
      </c>
      <c r="L93" s="0" t="n">
        <f aca="false">DA!L80+FFE!L80+DFA!L80+LI!L80+CA!L80+FP!L80+AOD!L80+FI!L80+AN!L80+DOM!L80+VG!L80+WS!L80+OUT!L80+BF!L80</f>
        <v>2</v>
      </c>
      <c r="M93" s="0" t="n">
        <f aca="false">DA!M80+FFE!M80+DFA!M80+LI!M80+CA!M80+FP!M80+AOD!M80+FI!M80+AN!M80+DOM!M80+VG!M80+WS!M80+OUT!M80+BF!M80</f>
        <v>1</v>
      </c>
      <c r="N93" s="0" t="n">
        <f aca="false">DA!N80+FFE!N80+DFA!N80+LI!N80+CA!N80+FP!N80+AOD!N80+FI!N80+AN!N80+DOM!N80+VG!N80+WS!N80+OUT!N80+BF!N80</f>
        <v>2</v>
      </c>
      <c r="O93" s="0" t="n">
        <f aca="false">DA!O80+FFE!O80+DFA!O80+LI!O80+CA!O80+FP!O80+AOD!O80+FI!O80+AN!O80+DOM!O80+VG!O80+WS!O80+OUT!O80+BF!O80</f>
        <v>8</v>
      </c>
      <c r="P93" s="0" t="n">
        <f aca="false">DA!P80+FFE!P80+DFA!P80+LI!P80+CA!P80+FP!P80+AOD!P80+FI!P80+AN!P80+DOM!P80+VG!P80+WS!P80+OUT!P80+BF!P80</f>
        <v>2</v>
      </c>
      <c r="Q93" s="0" t="n">
        <f aca="false">DA!Q80+FFE!Q80+DFA!Q80+LI!Q80+CA!Q80+FP!Q80+AOD!Q80+FI!Q80+AN!Q80+DOM!Q80+VG!Q80+WS!Q80+OUT!Q80+BF!Q80</f>
        <v>0</v>
      </c>
      <c r="R93" s="0" t="n">
        <f aca="false">DA!R80+FFE!R80+DFA!R80+LI!R80+CA!R80+FP!R80+AOD!R80+FI!R80+AN!R80+DOM!R80+VG!R80+WS!R80+OUT!R80+BF!R80</f>
        <v>6</v>
      </c>
      <c r="S93" s="0" t="n">
        <f aca="false">DA!S80+FFE!S80+DFA!S80+LI!S80+CA!S80+FP!S80+AOD!S80+FI!S80+AN!S80+DOM!S80+VG!S80+WS!S80+OUT!S80+BF!S80</f>
        <v>0</v>
      </c>
      <c r="T93" s="0" t="n">
        <f aca="false">DA!T80+FFE!T80+DFA!T80+LI!T80+CA!T80+FP!T80+AOD!T80+FI!T80+AN!T80+DOM!T80+VG!T80+WS!T80+OUT!T80+BF!T80</f>
        <v>5</v>
      </c>
      <c r="U93" s="0" t="n">
        <f aca="false">DA!U80+FFE!U80+DFA!U80+LI!U80+CA!U80+FP!U80+AOD!U80+FI!U80+AN!U80+DOM!U80+VG!U80+WS!U80+OUT!U80+BF!U80</f>
        <v>5</v>
      </c>
      <c r="V93" s="0" t="n">
        <f aca="false">DA!V80+FFE!V80+DFA!V80+LI!V80+CA!V80+FP!V80+AOD!V80+FI!V80+AN!V80+DOM!V80+VG!V80+WS!V80+OUT!V80+BF!V80</f>
        <v>0</v>
      </c>
      <c r="W93" s="4" t="n">
        <f aca="false">SUM(B93:V93)</f>
        <v>52</v>
      </c>
      <c r="AJ93" s="4" t="s">
        <v>94</v>
      </c>
      <c r="AK93" s="0" t="n">
        <f aca="false">DA!W80</f>
        <v>2</v>
      </c>
      <c r="AL93" s="0" t="n">
        <f aca="false">FFE!W80</f>
        <v>1</v>
      </c>
      <c r="AM93" s="0" t="n">
        <f aca="false">DFA!W80</f>
        <v>14</v>
      </c>
      <c r="AN93" s="0" t="n">
        <f aca="false">LI!W80</f>
        <v>1</v>
      </c>
      <c r="AO93" s="0" t="n">
        <f aca="false">CA!W80</f>
        <v>7</v>
      </c>
      <c r="AP93" s="0" t="n">
        <f aca="false">FP!W80</f>
        <v>8</v>
      </c>
      <c r="AQ93" s="0" t="n">
        <f aca="false">AOD!W80</f>
        <v>1</v>
      </c>
      <c r="AR93" s="0" t="n">
        <f aca="false">FI!W80</f>
        <v>5</v>
      </c>
      <c r="AS93" s="0" t="n">
        <f aca="false">AN!W80</f>
        <v>8</v>
      </c>
      <c r="AT93" s="0" t="n">
        <f aca="false">DOM!W80</f>
        <v>4</v>
      </c>
      <c r="AU93" s="0" t="n">
        <f aca="false">VG!W80</f>
        <v>1</v>
      </c>
      <c r="AV93" s="0" t="n">
        <f aca="false">WS!W80</f>
        <v>0</v>
      </c>
      <c r="AW93" s="0" t="n">
        <f aca="false">OUT!W80</f>
        <v>0</v>
      </c>
      <c r="AX93" s="0" t="n">
        <f aca="false">BF!W80</f>
        <v>0</v>
      </c>
    </row>
    <row r="94" customFormat="false" ht="13.2" hidden="false" customHeight="false" outlineLevel="0" collapsed="false">
      <c r="A94" s="4" t="s">
        <v>95</v>
      </c>
      <c r="B94" s="0" t="n">
        <f aca="false">DA!B81+FFE!B81+DFA!B81+LI!B81+CA!B81+FP!B81+AOD!B81+FI!B81+AN!B81+DOM!B81+VG!B81+WS!B81+OUT!B81+BF!B81</f>
        <v>0</v>
      </c>
      <c r="C94" s="0" t="n">
        <f aca="false">DA!C81+FFE!C81+DFA!C81+LI!C81+CA!C81+FP!C81+AOD!C81+FI!C81+AN!C81+DOM!C81+VG!C81+WS!C81+OUT!C81+BF!C81</f>
        <v>0</v>
      </c>
      <c r="D94" s="0" t="n">
        <f aca="false">DA!D81+FFE!D81+DFA!D81+LI!D81+CA!D81+FP!D81+AOD!D81+FI!D81+AN!D81+DOM!D81+VG!D81+WS!D81+OUT!D81+BF!D81</f>
        <v>0</v>
      </c>
      <c r="E94" s="0" t="n">
        <f aca="false">DA!E81+FFE!E81+DFA!E81+LI!E81+CA!E81+FP!E81+AOD!E81+FI!E81+AN!E81+DOM!E81+VG!E81+WS!E81+OUT!E81+BF!E81</f>
        <v>0</v>
      </c>
      <c r="F94" s="0" t="n">
        <f aca="false">DA!F81+FFE!F81+DFA!F81+LI!F81+CA!F81+FP!F81+AOD!F81+FI!F81+AN!F81+DOM!F81+VG!F81+WS!F81+OUT!F81+BF!F81</f>
        <v>0</v>
      </c>
      <c r="G94" s="0" t="n">
        <f aca="false">DA!G81+FFE!G81+DFA!G81+LI!G81+CA!G81+FP!G81+AOD!G81+FI!G81+AN!G81+DOM!G81+VG!G81+WS!G81+OUT!G81+BF!G81</f>
        <v>0</v>
      </c>
      <c r="H94" s="0" t="n">
        <f aca="false">DA!H81+FFE!H81+DFA!H81+LI!H81+CA!H81+FP!H81+AOD!H81+FI!H81+AN!H81+DOM!H81+VG!H81+WS!H81+OUT!H81+BF!H81</f>
        <v>0</v>
      </c>
      <c r="I94" s="0" t="n">
        <f aca="false">DA!I81+FFE!I81+DFA!I81+LI!I81+CA!I81+FP!I81+AOD!I81+FI!I81+AN!I81+DOM!I81+VG!I81+WS!I81+OUT!I81+BF!I81</f>
        <v>1</v>
      </c>
      <c r="J94" s="0" t="n">
        <f aca="false">DA!J81+FFE!J81+DFA!J81+LI!J81+CA!J81+FP!J81+AOD!J81+FI!J81+AN!J81+DOM!J81+VG!J81+WS!J81+OUT!J81+BF!J81</f>
        <v>3</v>
      </c>
      <c r="K94" s="0" t="n">
        <f aca="false">DA!K81+FFE!K81+DFA!K81+LI!K81+CA!K81+FP!K81+AOD!K81+FI!K81+AN!K81+DOM!K81+VG!K81+WS!K81+OUT!K81+BF!K81</f>
        <v>2</v>
      </c>
      <c r="L94" s="0" t="n">
        <f aca="false">DA!L81+FFE!L81+DFA!L81+LI!L81+CA!L81+FP!L81+AOD!L81+FI!L81+AN!L81+DOM!L81+VG!L81+WS!L81+OUT!L81+BF!L81</f>
        <v>0</v>
      </c>
      <c r="M94" s="0" t="n">
        <f aca="false">DA!M81+FFE!M81+DFA!M81+LI!M81+CA!M81+FP!M81+AOD!M81+FI!M81+AN!M81+DOM!M81+VG!M81+WS!M81+OUT!M81+BF!M81</f>
        <v>1</v>
      </c>
      <c r="N94" s="0" t="n">
        <f aca="false">DA!N81+FFE!N81+DFA!N81+LI!N81+CA!N81+FP!N81+AOD!N81+FI!N81+AN!N81+DOM!N81+VG!N81+WS!N81+OUT!N81+BF!N81</f>
        <v>0</v>
      </c>
      <c r="O94" s="0" t="n">
        <f aca="false">DA!O81+FFE!O81+DFA!O81+LI!O81+CA!O81+FP!O81+AOD!O81+FI!O81+AN!O81+DOM!O81+VG!O81+WS!O81+OUT!O81+BF!O81</f>
        <v>1</v>
      </c>
      <c r="P94" s="0" t="n">
        <f aca="false">DA!P81+FFE!P81+DFA!P81+LI!P81+CA!P81+FP!P81+AOD!P81+FI!P81+AN!P81+DOM!P81+VG!P81+WS!P81+OUT!P81+BF!P81</f>
        <v>1</v>
      </c>
      <c r="Q94" s="0" t="n">
        <f aca="false">DA!Q81+FFE!Q81+DFA!Q81+LI!Q81+CA!Q81+FP!Q81+AOD!Q81+FI!Q81+AN!Q81+DOM!Q81+VG!Q81+WS!Q81+OUT!Q81+BF!Q81</f>
        <v>0</v>
      </c>
      <c r="R94" s="0" t="n">
        <f aca="false">DA!R81+FFE!R81+DFA!R81+LI!R81+CA!R81+FP!R81+AOD!R81+FI!R81+AN!R81+DOM!R81+VG!R81+WS!R81+OUT!R81+BF!R81</f>
        <v>0</v>
      </c>
      <c r="S94" s="0" t="n">
        <f aca="false">DA!S81+FFE!S81+DFA!S81+LI!S81+CA!S81+FP!S81+AOD!S81+FI!S81+AN!S81+DOM!S81+VG!S81+WS!S81+OUT!S81+BF!S81</f>
        <v>1</v>
      </c>
      <c r="T94" s="0" t="n">
        <f aca="false">DA!T81+FFE!T81+DFA!T81+LI!T81+CA!T81+FP!T81+AOD!T81+FI!T81+AN!T81+DOM!T81+VG!T81+WS!T81+OUT!T81+BF!T81</f>
        <v>1</v>
      </c>
      <c r="U94" s="0" t="n">
        <f aca="false">DA!U81+FFE!U81+DFA!U81+LI!U81+CA!U81+FP!U81+AOD!U81+FI!U81+AN!U81+DOM!U81+VG!U81+WS!U81+OUT!U81+BF!U81</f>
        <v>1</v>
      </c>
      <c r="V94" s="0" t="n">
        <f aca="false">DA!V81+FFE!V81+DFA!V81+LI!V81+CA!V81+FP!V81+AOD!V81+FI!V81+AN!V81+DOM!V81+VG!V81+WS!V81+OUT!V81+BF!V81</f>
        <v>1</v>
      </c>
      <c r="W94" s="4" t="n">
        <f aca="false">SUM(B94:V94)</f>
        <v>13</v>
      </c>
      <c r="AJ94" s="4" t="s">
        <v>95</v>
      </c>
      <c r="AK94" s="0" t="n">
        <f aca="false">DA!W81</f>
        <v>3</v>
      </c>
      <c r="AL94" s="0" t="n">
        <f aca="false">FFE!W81</f>
        <v>0</v>
      </c>
      <c r="AM94" s="0" t="n">
        <f aca="false">DFA!W81</f>
        <v>1</v>
      </c>
      <c r="AN94" s="0" t="n">
        <f aca="false">LI!W81</f>
        <v>2</v>
      </c>
      <c r="AO94" s="0" t="n">
        <f aca="false">CA!W81</f>
        <v>0</v>
      </c>
      <c r="AP94" s="0" t="n">
        <f aca="false">FP!W81</f>
        <v>1</v>
      </c>
      <c r="AQ94" s="0" t="n">
        <f aca="false">AOD!W81</f>
        <v>1</v>
      </c>
      <c r="AR94" s="0" t="n">
        <f aca="false">FI!W81</f>
        <v>3</v>
      </c>
      <c r="AS94" s="0" t="n">
        <f aca="false">AN!W81</f>
        <v>0</v>
      </c>
      <c r="AT94" s="0" t="n">
        <f aca="false">DOM!W81</f>
        <v>0</v>
      </c>
      <c r="AU94" s="0" t="n">
        <f aca="false">VG!W81</f>
        <v>2</v>
      </c>
      <c r="AV94" s="0" t="n">
        <f aca="false">WS!W81</f>
        <v>0</v>
      </c>
      <c r="AW94" s="0" t="n">
        <f aca="false">OUT!W81</f>
        <v>0</v>
      </c>
      <c r="AX94" s="0" t="n">
        <f aca="false">BF!W81</f>
        <v>0</v>
      </c>
    </row>
    <row r="95" customFormat="false" ht="13.2" hidden="false" customHeight="false" outlineLevel="0" collapsed="false">
      <c r="A95" s="4" t="s">
        <v>96</v>
      </c>
      <c r="B95" s="0" t="n">
        <f aca="false">DA!B82+FFE!B82+DFA!B82+LI!B82+CA!B82+FP!B82+AOD!B82+FI!B82+AN!B82+DOM!B82+VG!B82+WS!B82+OUT!B82+BF!B82</f>
        <v>24</v>
      </c>
      <c r="C95" s="0" t="n">
        <f aca="false">DA!C82+FFE!C82+DFA!C82+LI!C82+CA!C82+FP!C82+AOD!C82+FI!C82+AN!C82+DOM!C82+VG!C82+WS!C82+OUT!C82+BF!C82</f>
        <v>4</v>
      </c>
      <c r="D95" s="0" t="n">
        <f aca="false">DA!D82+FFE!D82+DFA!D82+LI!D82+CA!D82+FP!D82+AOD!D82+FI!D82+AN!D82+DOM!D82+VG!D82+WS!D82+OUT!D82+BF!D82</f>
        <v>1</v>
      </c>
      <c r="E95" s="0" t="n">
        <f aca="false">DA!E82+FFE!E82+DFA!E82+LI!E82+CA!E82+FP!E82+AOD!E82+FI!E82+AN!E82+DOM!E82+VG!E82+WS!E82+OUT!E82+BF!E82</f>
        <v>0</v>
      </c>
      <c r="F95" s="0" t="n">
        <f aca="false">DA!F82+FFE!F82+DFA!F82+LI!F82+CA!F82+FP!F82+AOD!F82+FI!F82+AN!F82+DOM!F82+VG!F82+WS!F82+OUT!F82+BF!F82</f>
        <v>0</v>
      </c>
      <c r="G95" s="0" t="n">
        <f aca="false">DA!G82+FFE!G82+DFA!G82+LI!G82+CA!G82+FP!G82+AOD!G82+FI!G82+AN!G82+DOM!G82+VG!G82+WS!G82+OUT!G82+BF!G82</f>
        <v>0</v>
      </c>
      <c r="H95" s="0" t="n">
        <f aca="false">DA!H82+FFE!H82+DFA!H82+LI!H82+CA!H82+FP!H82+AOD!H82+FI!H82+AN!H82+DOM!H82+VG!H82+WS!H82+OUT!H82+BF!H82</f>
        <v>3</v>
      </c>
      <c r="I95" s="0" t="n">
        <f aca="false">DA!I82+FFE!I82+DFA!I82+LI!I82+CA!I82+FP!I82+AOD!I82+FI!I82+AN!I82+DOM!I82+VG!I82+WS!I82+OUT!I82+BF!I82</f>
        <v>26</v>
      </c>
      <c r="J95" s="0" t="n">
        <f aca="false">DA!J82+FFE!J82+DFA!J82+LI!J82+CA!J82+FP!J82+AOD!J82+FI!J82+AN!J82+DOM!J82+VG!J82+WS!J82+OUT!J82+BF!J82</f>
        <v>8</v>
      </c>
      <c r="K95" s="0" t="n">
        <f aca="false">DA!K82+FFE!K82+DFA!K82+LI!K82+CA!K82+FP!K82+AOD!K82+FI!K82+AN!K82+DOM!K82+VG!K82+WS!K82+OUT!K82+BF!K82</f>
        <v>23</v>
      </c>
      <c r="L95" s="0" t="n">
        <f aca="false">DA!L82+FFE!L82+DFA!L82+LI!L82+CA!L82+FP!L82+AOD!L82+FI!L82+AN!L82+DOM!L82+VG!L82+WS!L82+OUT!L82+BF!L82</f>
        <v>10</v>
      </c>
      <c r="M95" s="0" t="n">
        <f aca="false">DA!M82+FFE!M82+DFA!M82+LI!M82+CA!M82+FP!M82+AOD!M82+FI!M82+AN!M82+DOM!M82+VG!M82+WS!M82+OUT!M82+BF!M82</f>
        <v>15</v>
      </c>
      <c r="N95" s="0" t="n">
        <f aca="false">DA!N82+FFE!N82+DFA!N82+LI!N82+CA!N82+FP!N82+AOD!N82+FI!N82+AN!N82+DOM!N82+VG!N82+WS!N82+OUT!N82+BF!N82</f>
        <v>11</v>
      </c>
      <c r="O95" s="0" t="n">
        <f aca="false">DA!O82+FFE!O82+DFA!O82+LI!O82+CA!O82+FP!O82+AOD!O82+FI!O82+AN!O82+DOM!O82+VG!O82+WS!O82+OUT!O82+BF!O82</f>
        <v>13</v>
      </c>
      <c r="P95" s="0" t="n">
        <f aca="false">DA!P82+FFE!P82+DFA!P82+LI!P82+CA!P82+FP!P82+AOD!P82+FI!P82+AN!P82+DOM!P82+VG!P82+WS!P82+OUT!P82+BF!P82</f>
        <v>3</v>
      </c>
      <c r="Q95" s="0" t="n">
        <f aca="false">DA!Q82+FFE!Q82+DFA!Q82+LI!Q82+CA!Q82+FP!Q82+AOD!Q82+FI!Q82+AN!Q82+DOM!Q82+VG!Q82+WS!Q82+OUT!Q82+BF!Q82</f>
        <v>2</v>
      </c>
      <c r="R95" s="0" t="n">
        <f aca="false">DA!R82+FFE!R82+DFA!R82+LI!R82+CA!R82+FP!R82+AOD!R82+FI!R82+AN!R82+DOM!R82+VG!R82+WS!R82+OUT!R82+BF!R82</f>
        <v>23</v>
      </c>
      <c r="S95" s="0" t="n">
        <f aca="false">DA!S82+FFE!S82+DFA!S82+LI!S82+CA!S82+FP!S82+AOD!S82+FI!S82+AN!S82+DOM!S82+VG!S82+WS!S82+OUT!S82+BF!S82</f>
        <v>18</v>
      </c>
      <c r="T95" s="0" t="n">
        <f aca="false">DA!T82+FFE!T82+DFA!T82+LI!T82+CA!T82+FP!T82+AOD!T82+FI!T82+AN!T82+DOM!T82+VG!T82+WS!T82+OUT!T82+BF!T82</f>
        <v>6</v>
      </c>
      <c r="U95" s="0" t="n">
        <f aca="false">DA!U82+FFE!U82+DFA!U82+LI!U82+CA!U82+FP!U82+AOD!U82+FI!U82+AN!U82+DOM!U82+VG!U82+WS!U82+OUT!U82+BF!U82</f>
        <v>18</v>
      </c>
      <c r="V95" s="0" t="n">
        <f aca="false">DA!V82+FFE!V82+DFA!V82+LI!V82+CA!V82+FP!V82+AOD!V82+FI!V82+AN!V82+DOM!V82+VG!V82+WS!V82+OUT!V82+BF!V82</f>
        <v>3</v>
      </c>
      <c r="W95" s="4" t="n">
        <f aca="false">SUM(B95:V95)</f>
        <v>211</v>
      </c>
      <c r="AJ95" s="4" t="s">
        <v>96</v>
      </c>
      <c r="AK95" s="0" t="n">
        <f aca="false">DA!W82</f>
        <v>38</v>
      </c>
      <c r="AL95" s="0" t="n">
        <f aca="false">FFE!W82</f>
        <v>33</v>
      </c>
      <c r="AM95" s="0" t="n">
        <f aca="false">DFA!W82</f>
        <v>24</v>
      </c>
      <c r="AN95" s="0" t="n">
        <f aca="false">LI!W82</f>
        <v>24</v>
      </c>
      <c r="AO95" s="0" t="n">
        <f aca="false">CA!W82</f>
        <v>30</v>
      </c>
      <c r="AP95" s="0" t="n">
        <f aca="false">FP!W82</f>
        <v>13</v>
      </c>
      <c r="AQ95" s="0" t="n">
        <f aca="false">AOD!W82</f>
        <v>17</v>
      </c>
      <c r="AR95" s="0" t="n">
        <f aca="false">FI!W82</f>
        <v>9</v>
      </c>
      <c r="AS95" s="0" t="n">
        <f aca="false">AN!W82</f>
        <v>6</v>
      </c>
      <c r="AT95" s="0" t="n">
        <f aca="false">DOM!W82</f>
        <v>15</v>
      </c>
      <c r="AU95" s="0" t="n">
        <f aca="false">VG!W82</f>
        <v>2</v>
      </c>
      <c r="AV95" s="0" t="n">
        <f aca="false">WS!W82</f>
        <v>0</v>
      </c>
      <c r="AW95" s="0" t="n">
        <f aca="false">OUT!W82</f>
        <v>0</v>
      </c>
      <c r="AX95" s="0" t="n">
        <f aca="false">BF!W82</f>
        <v>0</v>
      </c>
    </row>
    <row r="96" customFormat="false" ht="13.2" hidden="false" customHeight="false" outlineLevel="0" collapsed="false">
      <c r="A96" s="4" t="s">
        <v>97</v>
      </c>
      <c r="B96" s="0" t="n">
        <f aca="false">DA!B83+FFE!B83+DFA!B83+LI!B83+CA!B83+FP!B83+AOD!B83+FI!B83+AN!B83+DOM!B83+VG!B83+WS!B83+OUT!B83+BF!B83</f>
        <v>25</v>
      </c>
      <c r="C96" s="0" t="n">
        <f aca="false">DA!C83+FFE!C83+DFA!C83+LI!C83+CA!C83+FP!C83+AOD!C83+FI!C83+AN!C83+DOM!C83+VG!C83+WS!C83+OUT!C83+BF!C83</f>
        <v>33</v>
      </c>
      <c r="D96" s="0" t="n">
        <f aca="false">DA!D83+FFE!D83+DFA!D83+LI!D83+CA!D83+FP!D83+AOD!D83+FI!D83+AN!D83+DOM!D83+VG!D83+WS!D83+OUT!D83+BF!D83</f>
        <v>15</v>
      </c>
      <c r="E96" s="0" t="n">
        <f aca="false">DA!E83+FFE!E83+DFA!E83+LI!E83+CA!E83+FP!E83+AOD!E83+FI!E83+AN!E83+DOM!E83+VG!E83+WS!E83+OUT!E83+BF!E83</f>
        <v>1</v>
      </c>
      <c r="F96" s="0" t="n">
        <f aca="false">DA!F83+FFE!F83+DFA!F83+LI!F83+CA!F83+FP!F83+AOD!F83+FI!F83+AN!F83+DOM!F83+VG!F83+WS!F83+OUT!F83+BF!F83</f>
        <v>4</v>
      </c>
      <c r="G96" s="0" t="n">
        <f aca="false">DA!G83+FFE!G83+DFA!G83+LI!G83+CA!G83+FP!G83+AOD!G83+FI!G83+AN!G83+DOM!G83+VG!G83+WS!G83+OUT!G83+BF!G83</f>
        <v>2</v>
      </c>
      <c r="H96" s="0" t="n">
        <f aca="false">DA!H83+FFE!H83+DFA!H83+LI!H83+CA!H83+FP!H83+AOD!H83+FI!H83+AN!H83+DOM!H83+VG!H83+WS!H83+OUT!H83+BF!H83</f>
        <v>12</v>
      </c>
      <c r="I96" s="0" t="n">
        <f aca="false">DA!I83+FFE!I83+DFA!I83+LI!I83+CA!I83+FP!I83+AOD!I83+FI!I83+AN!I83+DOM!I83+VG!I83+WS!I83+OUT!I83+BF!I83</f>
        <v>34</v>
      </c>
      <c r="J96" s="0" t="n">
        <f aca="false">DA!J83+FFE!J83+DFA!J83+LI!J83+CA!J83+FP!J83+AOD!J83+FI!J83+AN!J83+DOM!J83+VG!J83+WS!J83+OUT!J83+BF!J83</f>
        <v>37</v>
      </c>
      <c r="K96" s="0" t="n">
        <f aca="false">DA!K83+FFE!K83+DFA!K83+LI!K83+CA!K83+FP!K83+AOD!K83+FI!K83+AN!K83+DOM!K83+VG!K83+WS!K83+OUT!K83+BF!K83</f>
        <v>31</v>
      </c>
      <c r="L96" s="0" t="n">
        <f aca="false">DA!L83+FFE!L83+DFA!L83+LI!L83+CA!L83+FP!L83+AOD!L83+FI!L83+AN!L83+DOM!L83+VG!L83+WS!L83+OUT!L83+BF!L83</f>
        <v>12</v>
      </c>
      <c r="M96" s="0" t="n">
        <f aca="false">DA!M83+FFE!M83+DFA!M83+LI!M83+CA!M83+FP!M83+AOD!M83+FI!M83+AN!M83+DOM!M83+VG!M83+WS!M83+OUT!M83+BF!M83</f>
        <v>41</v>
      </c>
      <c r="N96" s="0" t="n">
        <f aca="false">DA!N83+FFE!N83+DFA!N83+LI!N83+CA!N83+FP!N83+AOD!N83+FI!N83+AN!N83+DOM!N83+VG!N83+WS!N83+OUT!N83+BF!N83</f>
        <v>24</v>
      </c>
      <c r="O96" s="0" t="n">
        <f aca="false">DA!O83+FFE!O83+DFA!O83+LI!O83+CA!O83+FP!O83+AOD!O83+FI!O83+AN!O83+DOM!O83+VG!O83+WS!O83+OUT!O83+BF!O83</f>
        <v>47</v>
      </c>
      <c r="P96" s="0" t="n">
        <f aca="false">DA!P83+FFE!P83+DFA!P83+LI!P83+CA!P83+FP!P83+AOD!P83+FI!P83+AN!P83+DOM!P83+VG!P83+WS!P83+OUT!P83+BF!P83</f>
        <v>11</v>
      </c>
      <c r="Q96" s="0" t="n">
        <f aca="false">DA!Q83+FFE!Q83+DFA!Q83+LI!Q83+CA!Q83+FP!Q83+AOD!Q83+FI!Q83+AN!Q83+DOM!Q83+VG!Q83+WS!Q83+OUT!Q83+BF!Q83</f>
        <v>13</v>
      </c>
      <c r="R96" s="0" t="n">
        <f aca="false">DA!R83+FFE!R83+DFA!R83+LI!R83+CA!R83+FP!R83+AOD!R83+FI!R83+AN!R83+DOM!R83+VG!R83+WS!R83+OUT!R83+BF!R83</f>
        <v>43</v>
      </c>
      <c r="S96" s="0" t="n">
        <f aca="false">DA!S83+FFE!S83+DFA!S83+LI!S83+CA!S83+FP!S83+AOD!S83+FI!S83+AN!S83+DOM!S83+VG!S83+WS!S83+OUT!S83+BF!S83</f>
        <v>27</v>
      </c>
      <c r="T96" s="0" t="n">
        <f aca="false">DA!T83+FFE!T83+DFA!T83+LI!T83+CA!T83+FP!T83+AOD!T83+FI!T83+AN!T83+DOM!T83+VG!T83+WS!T83+OUT!T83+BF!T83</f>
        <v>26</v>
      </c>
      <c r="U96" s="0" t="n">
        <f aca="false">DA!U83+FFE!U83+DFA!U83+LI!U83+CA!U83+FP!U83+AOD!U83+FI!U83+AN!U83+DOM!U83+VG!U83+WS!U83+OUT!U83+BF!U83</f>
        <v>33</v>
      </c>
      <c r="V96" s="0" t="n">
        <f aca="false">DA!V83+FFE!V83+DFA!V83+LI!V83+CA!V83+FP!V83+AOD!V83+FI!V83+AN!V83+DOM!V83+VG!V83+WS!V83+OUT!V83+BF!V83</f>
        <v>4</v>
      </c>
      <c r="W96" s="4" t="n">
        <f aca="false">SUM(B96:V96)</f>
        <v>475</v>
      </c>
      <c r="AJ96" s="4" t="s">
        <v>97</v>
      </c>
      <c r="AK96" s="0" t="n">
        <f aca="false">DA!W83</f>
        <v>38</v>
      </c>
      <c r="AL96" s="0" t="n">
        <f aca="false">FFE!W83</f>
        <v>40</v>
      </c>
      <c r="AM96" s="0" t="n">
        <f aca="false">DFA!W83</f>
        <v>47</v>
      </c>
      <c r="AN96" s="0" t="n">
        <f aca="false">LI!W83</f>
        <v>54</v>
      </c>
      <c r="AO96" s="0" t="n">
        <f aca="false">CA!W83</f>
        <v>39</v>
      </c>
      <c r="AP96" s="0" t="n">
        <f aca="false">FP!W83</f>
        <v>59</v>
      </c>
      <c r="AQ96" s="0" t="n">
        <f aca="false">AOD!W83</f>
        <v>41</v>
      </c>
      <c r="AR96" s="0" t="n">
        <f aca="false">FI!W83</f>
        <v>30</v>
      </c>
      <c r="AS96" s="0" t="n">
        <f aca="false">AN!W83</f>
        <v>34</v>
      </c>
      <c r="AT96" s="0" t="n">
        <f aca="false">DOM!W83</f>
        <v>45</v>
      </c>
      <c r="AU96" s="0" t="n">
        <f aca="false">VG!W83</f>
        <v>36</v>
      </c>
      <c r="AV96" s="0" t="n">
        <f aca="false">WS!W83</f>
        <v>0</v>
      </c>
      <c r="AW96" s="0" t="n">
        <f aca="false">OUT!W83</f>
        <v>0</v>
      </c>
      <c r="AX96" s="0" t="n">
        <f aca="false">BF!W83</f>
        <v>12</v>
      </c>
    </row>
    <row r="97" customFormat="false" ht="13.2" hidden="false" customHeight="false" outlineLevel="0" collapsed="false">
      <c r="A97" s="4" t="s">
        <v>98</v>
      </c>
      <c r="B97" s="0" t="n">
        <f aca="false">DA!B84+FFE!B84+DFA!B84+LI!B84+CA!B84+FP!B84+AOD!B84+FI!B84+AN!B84+DOM!B84+VG!B84+WS!B84+OUT!B84+BF!B84</f>
        <v>27</v>
      </c>
      <c r="C97" s="0" t="n">
        <f aca="false">DA!C84+FFE!C84+DFA!C84+LI!C84+CA!C84+FP!C84+AOD!C84+FI!C84+AN!C84+DOM!C84+VG!C84+WS!C84+OUT!C84+BF!C84</f>
        <v>31</v>
      </c>
      <c r="D97" s="0" t="n">
        <f aca="false">DA!D84+FFE!D84+DFA!D84+LI!D84+CA!D84+FP!D84+AOD!D84+FI!D84+AN!D84+DOM!D84+VG!D84+WS!D84+OUT!D84+BF!D84</f>
        <v>11</v>
      </c>
      <c r="E97" s="0" t="n">
        <f aca="false">DA!E84+FFE!E84+DFA!E84+LI!E84+CA!E84+FP!E84+AOD!E84+FI!E84+AN!E84+DOM!E84+VG!E84+WS!E84+OUT!E84+BF!E84</f>
        <v>1</v>
      </c>
      <c r="F97" s="0" t="n">
        <f aca="false">DA!F84+FFE!F84+DFA!F84+LI!F84+CA!F84+FP!F84+AOD!F84+FI!F84+AN!F84+DOM!F84+VG!F84+WS!F84+OUT!F84+BF!F84</f>
        <v>3</v>
      </c>
      <c r="G97" s="0" t="n">
        <f aca="false">DA!G84+FFE!G84+DFA!G84+LI!G84+CA!G84+FP!G84+AOD!G84+FI!G84+AN!G84+DOM!G84+VG!G84+WS!G84+OUT!G84+BF!G84</f>
        <v>1</v>
      </c>
      <c r="H97" s="0" t="n">
        <f aca="false">DA!H84+FFE!H84+DFA!H84+LI!H84+CA!H84+FP!H84+AOD!H84+FI!H84+AN!H84+DOM!H84+VG!H84+WS!H84+OUT!H84+BF!H84</f>
        <v>11</v>
      </c>
      <c r="I97" s="0" t="n">
        <f aca="false">DA!I84+FFE!I84+DFA!I84+LI!I84+CA!I84+FP!I84+AOD!I84+FI!I84+AN!I84+DOM!I84+VG!I84+WS!I84+OUT!I84+BF!I84</f>
        <v>25</v>
      </c>
      <c r="J97" s="0" t="n">
        <f aca="false">DA!J84+FFE!J84+DFA!J84+LI!J84+CA!J84+FP!J84+AOD!J84+FI!J84+AN!J84+DOM!J84+VG!J84+WS!J84+OUT!J84+BF!J84</f>
        <v>38</v>
      </c>
      <c r="K97" s="0" t="n">
        <f aca="false">DA!K84+FFE!K84+DFA!K84+LI!K84+CA!K84+FP!K84+AOD!K84+FI!K84+AN!K84+DOM!K84+VG!K84+WS!K84+OUT!K84+BF!K84</f>
        <v>35</v>
      </c>
      <c r="L97" s="0" t="n">
        <f aca="false">DA!L84+FFE!L84+DFA!L84+LI!L84+CA!L84+FP!L84+AOD!L84+FI!L84+AN!L84+DOM!L84+VG!L84+WS!L84+OUT!L84+BF!L84</f>
        <v>16</v>
      </c>
      <c r="M97" s="0" t="n">
        <f aca="false">DA!M84+FFE!M84+DFA!M84+LI!M84+CA!M84+FP!M84+AOD!M84+FI!M84+AN!M84+DOM!M84+VG!M84+WS!M84+OUT!M84+BF!M84</f>
        <v>39</v>
      </c>
      <c r="N97" s="0" t="n">
        <f aca="false">DA!N84+FFE!N84+DFA!N84+LI!N84+CA!N84+FP!N84+AOD!N84+FI!N84+AN!N84+DOM!N84+VG!N84+WS!N84+OUT!N84+BF!N84</f>
        <v>17</v>
      </c>
      <c r="O97" s="0" t="n">
        <f aca="false">DA!O84+FFE!O84+DFA!O84+LI!O84+CA!O84+FP!O84+AOD!O84+FI!O84+AN!O84+DOM!O84+VG!O84+WS!O84+OUT!O84+BF!O84</f>
        <v>36</v>
      </c>
      <c r="P97" s="0" t="n">
        <f aca="false">DA!P84+FFE!P84+DFA!P84+LI!P84+CA!P84+FP!P84+AOD!P84+FI!P84+AN!P84+DOM!P84+VG!P84+WS!P84+OUT!P84+BF!P84</f>
        <v>11</v>
      </c>
      <c r="Q97" s="0" t="n">
        <f aca="false">DA!Q84+FFE!Q84+DFA!Q84+LI!Q84+CA!Q84+FP!Q84+AOD!Q84+FI!Q84+AN!Q84+DOM!Q84+VG!Q84+WS!Q84+OUT!Q84+BF!Q84</f>
        <v>11</v>
      </c>
      <c r="R97" s="0" t="n">
        <f aca="false">DA!R84+FFE!R84+DFA!R84+LI!R84+CA!R84+FP!R84+AOD!R84+FI!R84+AN!R84+DOM!R84+VG!R84+WS!R84+OUT!R84+BF!R84</f>
        <v>28</v>
      </c>
      <c r="S97" s="0" t="n">
        <f aca="false">DA!S84+FFE!S84+DFA!S84+LI!S84+CA!S84+FP!S84+AOD!S84+FI!S84+AN!S84+DOM!S84+VG!S84+WS!S84+OUT!S84+BF!S84</f>
        <v>34</v>
      </c>
      <c r="T97" s="0" t="n">
        <f aca="false">DA!T84+FFE!T84+DFA!T84+LI!T84+CA!T84+FP!T84+AOD!T84+FI!T84+AN!T84+DOM!T84+VG!T84+WS!T84+OUT!T84+BF!T84</f>
        <v>22</v>
      </c>
      <c r="U97" s="0" t="n">
        <f aca="false">DA!U84+FFE!U84+DFA!U84+LI!U84+CA!U84+FP!U84+AOD!U84+FI!U84+AN!U84+DOM!U84+VG!U84+WS!U84+OUT!U84+BF!U84</f>
        <v>31</v>
      </c>
      <c r="V97" s="0" t="n">
        <f aca="false">DA!V84+FFE!V84+DFA!V84+LI!V84+CA!V84+FP!V84+AOD!V84+FI!V84+AN!V84+DOM!V84+VG!V84+WS!V84+OUT!V84+BF!V84</f>
        <v>8</v>
      </c>
      <c r="W97" s="4" t="n">
        <f aca="false">SUM(B97:V97)</f>
        <v>436</v>
      </c>
      <c r="AJ97" s="4" t="s">
        <v>98</v>
      </c>
      <c r="AK97" s="0" t="n">
        <f aca="false">DA!W84</f>
        <v>45</v>
      </c>
      <c r="AL97" s="0" t="n">
        <f aca="false">FFE!W84</f>
        <v>38</v>
      </c>
      <c r="AM97" s="0" t="n">
        <f aca="false">DFA!W84</f>
        <v>23</v>
      </c>
      <c r="AN97" s="0" t="n">
        <f aca="false">LI!W84</f>
        <v>48</v>
      </c>
      <c r="AO97" s="0" t="n">
        <f aca="false">CA!W84</f>
        <v>37</v>
      </c>
      <c r="AP97" s="0" t="n">
        <f aca="false">FP!W84</f>
        <v>51</v>
      </c>
      <c r="AQ97" s="0" t="n">
        <f aca="false">AOD!W84</f>
        <v>46</v>
      </c>
      <c r="AR97" s="0" t="n">
        <f aca="false">FI!W84</f>
        <v>31</v>
      </c>
      <c r="AS97" s="0" t="n">
        <f aca="false">AN!W84</f>
        <v>24</v>
      </c>
      <c r="AT97" s="0" t="n">
        <f aca="false">DOM!W84</f>
        <v>46</v>
      </c>
      <c r="AU97" s="0" t="n">
        <f aca="false">VG!W84</f>
        <v>35</v>
      </c>
      <c r="AV97" s="0" t="n">
        <f aca="false">WS!W84</f>
        <v>0</v>
      </c>
      <c r="AW97" s="0" t="n">
        <f aca="false">OUT!W84</f>
        <v>0</v>
      </c>
      <c r="AX97" s="0" t="n">
        <f aca="false">BF!W84</f>
        <v>12</v>
      </c>
    </row>
    <row r="98" customFormat="false" ht="13.2" hidden="false" customHeight="false" outlineLevel="0" collapsed="false">
      <c r="A98" s="4" t="s">
        <v>99</v>
      </c>
      <c r="B98" s="0" t="n">
        <f aca="false">DA!B85+FFE!B85+DFA!B85+LI!B85+CA!B85+FP!B85+AOD!B85+FI!B85+AN!B85+DOM!B85+VG!B85+WS!B85+OUT!B85+BF!B85</f>
        <v>0</v>
      </c>
      <c r="C98" s="0" t="n">
        <f aca="false">DA!C85+FFE!C85+DFA!C85+LI!C85+CA!C85+FP!C85+AOD!C85+FI!C85+AN!C85+DOM!C85+VG!C85+WS!C85+OUT!C85+BF!C85</f>
        <v>0</v>
      </c>
      <c r="D98" s="0" t="n">
        <f aca="false">DA!D85+FFE!D85+DFA!D85+LI!D85+CA!D85+FP!D85+AOD!D85+FI!D85+AN!D85+DOM!D85+VG!D85+WS!D85+OUT!D85+BF!D85</f>
        <v>0</v>
      </c>
      <c r="E98" s="0" t="n">
        <f aca="false">DA!E85+FFE!E85+DFA!E85+LI!E85+CA!E85+FP!E85+AOD!E85+FI!E85+AN!E85+DOM!E85+VG!E85+WS!E85+OUT!E85+BF!E85</f>
        <v>0</v>
      </c>
      <c r="F98" s="0" t="n">
        <f aca="false">DA!F85+FFE!F85+DFA!F85+LI!F85+CA!F85+FP!F85+AOD!F85+FI!F85+AN!F85+DOM!F85+VG!F85+WS!F85+OUT!F85+BF!F85</f>
        <v>0</v>
      </c>
      <c r="G98" s="0" t="n">
        <f aca="false">DA!G85+FFE!G85+DFA!G85+LI!G85+CA!G85+FP!G85+AOD!G85+FI!G85+AN!G85+DOM!G85+VG!G85+WS!G85+OUT!G85+BF!G85</f>
        <v>0</v>
      </c>
      <c r="H98" s="0" t="n">
        <f aca="false">DA!H85+FFE!H85+DFA!H85+LI!H85+CA!H85+FP!H85+AOD!H85+FI!H85+AN!H85+DOM!H85+VG!H85+WS!H85+OUT!H85+BF!H85</f>
        <v>0</v>
      </c>
      <c r="I98" s="0" t="n">
        <f aca="false">DA!I85+FFE!I85+DFA!I85+LI!I85+CA!I85+FP!I85+AOD!I85+FI!I85+AN!I85+DOM!I85+VG!I85+WS!I85+OUT!I85+BF!I85</f>
        <v>0</v>
      </c>
      <c r="J98" s="0" t="n">
        <f aca="false">DA!J85+FFE!J85+DFA!J85+LI!J85+CA!J85+FP!J85+AOD!J85+FI!J85+AN!J85+DOM!J85+VG!J85+WS!J85+OUT!J85+BF!J85</f>
        <v>0</v>
      </c>
      <c r="K98" s="0" t="n">
        <f aca="false">DA!K85+FFE!K85+DFA!K85+LI!K85+CA!K85+FP!K85+AOD!K85+FI!K85+AN!K85+DOM!K85+VG!K85+WS!K85+OUT!K85+BF!K85</f>
        <v>0</v>
      </c>
      <c r="L98" s="0" t="n">
        <f aca="false">DA!L85+FFE!L85+DFA!L85+LI!L85+CA!L85+FP!L85+AOD!L85+FI!L85+AN!L85+DOM!L85+VG!L85+WS!L85+OUT!L85+BF!L85</f>
        <v>0</v>
      </c>
      <c r="M98" s="0" t="n">
        <f aca="false">DA!M85+FFE!M85+DFA!M85+LI!M85+CA!M85+FP!M85+AOD!M85+FI!M85+AN!M85+DOM!M85+VG!M85+WS!M85+OUT!M85+BF!M85</f>
        <v>0</v>
      </c>
      <c r="N98" s="0" t="n">
        <f aca="false">DA!N85+FFE!N85+DFA!N85+LI!N85+CA!N85+FP!N85+AOD!N85+FI!N85+AN!N85+DOM!N85+VG!N85+WS!N85+OUT!N85+BF!N85</f>
        <v>0</v>
      </c>
      <c r="O98" s="0" t="n">
        <f aca="false">DA!O85+FFE!O85+DFA!O85+LI!O85+CA!O85+FP!O85+AOD!O85+FI!O85+AN!O85+DOM!O85+VG!O85+WS!O85+OUT!O85+BF!O85</f>
        <v>0</v>
      </c>
      <c r="P98" s="0" t="n">
        <f aca="false">DA!P85+FFE!P85+DFA!P85+LI!P85+CA!P85+FP!P85+AOD!P85+FI!P85+AN!P85+DOM!P85+VG!P85+WS!P85+OUT!P85+BF!P85</f>
        <v>0</v>
      </c>
      <c r="Q98" s="0" t="n">
        <f aca="false">DA!Q85+FFE!Q85+DFA!Q85+LI!Q85+CA!Q85+FP!Q85+AOD!Q85+FI!Q85+AN!Q85+DOM!Q85+VG!Q85+WS!Q85+OUT!Q85+BF!Q85</f>
        <v>0</v>
      </c>
      <c r="R98" s="0" t="n">
        <f aca="false">DA!R85+FFE!R85+DFA!R85+LI!R85+CA!R85+FP!R85+AOD!R85+FI!R85+AN!R85+DOM!R85+VG!R85+WS!R85+OUT!R85+BF!R85</f>
        <v>0</v>
      </c>
      <c r="S98" s="0" t="n">
        <f aca="false">DA!S85+FFE!S85+DFA!S85+LI!S85+CA!S85+FP!S85+AOD!S85+FI!S85+AN!S85+DOM!S85+VG!S85+WS!S85+OUT!S85+BF!S85</f>
        <v>0</v>
      </c>
      <c r="T98" s="0" t="n">
        <f aca="false">DA!T85+FFE!T85+DFA!T85+LI!T85+CA!T85+FP!T85+AOD!T85+FI!T85+AN!T85+DOM!T85+VG!T85+WS!T85+OUT!T85+BF!T85</f>
        <v>0</v>
      </c>
      <c r="U98" s="0" t="n">
        <f aca="false">DA!U85+FFE!U85+DFA!U85+LI!U85+CA!U85+FP!U85+AOD!U85+FI!U85+AN!U85+DOM!U85+VG!U85+WS!U85+OUT!U85+BF!U85</f>
        <v>0</v>
      </c>
      <c r="V98" s="0" t="n">
        <f aca="false">DA!V85+FFE!V85+DFA!V85+LI!V85+CA!V85+FP!V85+AOD!V85+FI!V85+AN!V85+DOM!V85+VG!V85+WS!V85+OUT!V85+BF!V85</f>
        <v>0</v>
      </c>
      <c r="W98" s="4" t="n">
        <f aca="false">SUM(B98:V98)</f>
        <v>0</v>
      </c>
      <c r="AJ98" s="4" t="s">
        <v>99</v>
      </c>
      <c r="AK98" s="0" t="n">
        <f aca="false">DA!W85</f>
        <v>0</v>
      </c>
      <c r="AL98" s="0" t="n">
        <f aca="false">FFE!W85</f>
        <v>0</v>
      </c>
      <c r="AM98" s="0" t="n">
        <f aca="false">DFA!W85</f>
        <v>0</v>
      </c>
      <c r="AN98" s="0" t="n">
        <f aca="false">LI!W85</f>
        <v>0</v>
      </c>
      <c r="AO98" s="0" t="n">
        <f aca="false">CA!W85</f>
        <v>0</v>
      </c>
      <c r="AP98" s="0" t="n">
        <f aca="false">FP!W85</f>
        <v>0</v>
      </c>
      <c r="AQ98" s="0" t="n">
        <f aca="false">AOD!W85</f>
        <v>0</v>
      </c>
      <c r="AR98" s="0" t="n">
        <f aca="false">FI!W85</f>
        <v>0</v>
      </c>
      <c r="AS98" s="0" t="n">
        <f aca="false">AN!W85</f>
        <v>0</v>
      </c>
      <c r="AT98" s="0" t="n">
        <f aca="false">DOM!W85</f>
        <v>0</v>
      </c>
      <c r="AU98" s="0" t="n">
        <f aca="false">VG!W85</f>
        <v>0</v>
      </c>
      <c r="AV98" s="0" t="n">
        <f aca="false">WS!W85</f>
        <v>0</v>
      </c>
      <c r="AW98" s="0" t="n">
        <f aca="false">OUT!W85</f>
        <v>0</v>
      </c>
      <c r="AX98" s="0" t="n">
        <f aca="false">BF!W85</f>
        <v>0</v>
      </c>
    </row>
    <row r="99" customFormat="false" ht="13.2" hidden="false" customHeight="false" outlineLevel="0" collapsed="false">
      <c r="A99" s="4" t="s">
        <v>100</v>
      </c>
      <c r="B99" s="0" t="n">
        <f aca="false">DA!B86+FFE!B86+DFA!B86+LI!B86+CA!B86+FP!B86+AOD!B86+FI!B86+AN!B86+DOM!B86+VG!B86+WS!B86+OUT!B86+BF!B86</f>
        <v>18</v>
      </c>
      <c r="C99" s="0" t="n">
        <f aca="false">DA!C86+FFE!C86+DFA!C86+LI!C86+CA!C86+FP!C86+AOD!C86+FI!C86+AN!C86+DOM!C86+VG!C86+WS!C86+OUT!C86+BF!C86</f>
        <v>17</v>
      </c>
      <c r="D99" s="0" t="n">
        <f aca="false">DA!D86+FFE!D86+DFA!D86+LI!D86+CA!D86+FP!D86+AOD!D86+FI!D86+AN!D86+DOM!D86+VG!D86+WS!D86+OUT!D86+BF!D86</f>
        <v>13</v>
      </c>
      <c r="E99" s="0" t="n">
        <f aca="false">DA!E86+FFE!E86+DFA!E86+LI!E86+CA!E86+FP!E86+AOD!E86+FI!E86+AN!E86+DOM!E86+VG!E86+WS!E86+OUT!E86+BF!E86</f>
        <v>0</v>
      </c>
      <c r="F99" s="0" t="n">
        <f aca="false">DA!F86+FFE!F86+DFA!F86+LI!F86+CA!F86+FP!F86+AOD!F86+FI!F86+AN!F86+DOM!F86+VG!F86+WS!F86+OUT!F86+BF!F86</f>
        <v>0</v>
      </c>
      <c r="G99" s="0" t="n">
        <f aca="false">DA!G86+FFE!G86+DFA!G86+LI!G86+CA!G86+FP!G86+AOD!G86+FI!G86+AN!G86+DOM!G86+VG!G86+WS!G86+OUT!G86+BF!G86</f>
        <v>0</v>
      </c>
      <c r="H99" s="0" t="n">
        <f aca="false">DA!H86+FFE!H86+DFA!H86+LI!H86+CA!H86+FP!H86+AOD!H86+FI!H86+AN!H86+DOM!H86+VG!H86+WS!H86+OUT!H86+BF!H86</f>
        <v>7</v>
      </c>
      <c r="I99" s="0" t="n">
        <f aca="false">DA!I86+FFE!I86+DFA!I86+LI!I86+CA!I86+FP!I86+AOD!I86+FI!I86+AN!I86+DOM!I86+VG!I86+WS!I86+OUT!I86+BF!I86</f>
        <v>20</v>
      </c>
      <c r="J99" s="0" t="n">
        <f aca="false">DA!J86+FFE!J86+DFA!J86+LI!J86+CA!J86+FP!J86+AOD!J86+FI!J86+AN!J86+DOM!J86+VG!J86+WS!J86+OUT!J86+BF!J86</f>
        <v>0</v>
      </c>
      <c r="K99" s="0" t="n">
        <f aca="false">DA!K86+FFE!K86+DFA!K86+LI!K86+CA!K86+FP!K86+AOD!K86+FI!K86+AN!K86+DOM!K86+VG!K86+WS!K86+OUT!K86+BF!K86</f>
        <v>15</v>
      </c>
      <c r="L99" s="0" t="n">
        <f aca="false">DA!L86+FFE!L86+DFA!L86+LI!L86+CA!L86+FP!L86+AOD!L86+FI!L86+AN!L86+DOM!L86+VG!L86+WS!L86+OUT!L86+BF!L86</f>
        <v>8</v>
      </c>
      <c r="M99" s="0" t="n">
        <f aca="false">DA!M86+FFE!M86+DFA!M86+LI!M86+CA!M86+FP!M86+AOD!M86+FI!M86+AN!M86+DOM!M86+VG!M86+WS!M86+OUT!M86+BF!M86</f>
        <v>16</v>
      </c>
      <c r="N99" s="0" t="n">
        <f aca="false">DA!N86+FFE!N86+DFA!N86+LI!N86+CA!N86+FP!N86+AOD!N86+FI!N86+AN!N86+DOM!N86+VG!N86+WS!N86+OUT!N86+BF!N86</f>
        <v>13</v>
      </c>
      <c r="O99" s="0" t="n">
        <f aca="false">DA!O86+FFE!O86+DFA!O86+LI!O86+CA!O86+FP!O86+AOD!O86+FI!O86+AN!O86+DOM!O86+VG!O86+WS!O86+OUT!O86+BF!O86</f>
        <v>12</v>
      </c>
      <c r="P99" s="0" t="n">
        <f aca="false">DA!P86+FFE!P86+DFA!P86+LI!P86+CA!P86+FP!P86+AOD!P86+FI!P86+AN!P86+DOM!P86+VG!P86+WS!P86+OUT!P86+BF!P86</f>
        <v>7</v>
      </c>
      <c r="Q99" s="0" t="n">
        <f aca="false">DA!Q86+FFE!Q86+DFA!Q86+LI!Q86+CA!Q86+FP!Q86+AOD!Q86+FI!Q86+AN!Q86+DOM!Q86+VG!Q86+WS!Q86+OUT!Q86+BF!Q86</f>
        <v>8</v>
      </c>
      <c r="R99" s="0" t="n">
        <f aca="false">DA!R86+FFE!R86+DFA!R86+LI!R86+CA!R86+FP!R86+AOD!R86+FI!R86+AN!R86+DOM!R86+VG!R86+WS!R86+OUT!R86+BF!R86</f>
        <v>36</v>
      </c>
      <c r="S99" s="0" t="n">
        <f aca="false">DA!S86+FFE!S86+DFA!S86+LI!S86+CA!S86+FP!S86+AOD!S86+FI!S86+AN!S86+DOM!S86+VG!S86+WS!S86+OUT!S86+BF!S86</f>
        <v>12</v>
      </c>
      <c r="T99" s="0" t="n">
        <f aca="false">DA!T86+FFE!T86+DFA!T86+LI!T86+CA!T86+FP!T86+AOD!T86+FI!T86+AN!T86+DOM!T86+VG!T86+WS!T86+OUT!T86+BF!T86</f>
        <v>14</v>
      </c>
      <c r="U99" s="0" t="n">
        <f aca="false">DA!U86+FFE!U86+DFA!U86+LI!U86+CA!U86+FP!U86+AOD!U86+FI!U86+AN!U86+DOM!U86+VG!U86+WS!U86+OUT!U86+BF!U86</f>
        <v>17</v>
      </c>
      <c r="V99" s="0" t="n">
        <f aca="false">DA!V86+FFE!V86+DFA!V86+LI!V86+CA!V86+FP!V86+AOD!V86+FI!V86+AN!V86+DOM!V86+VG!V86+WS!V86+OUT!V86+BF!V86</f>
        <v>4</v>
      </c>
      <c r="W99" s="4" t="n">
        <f aca="false">SUM(B99:V99)</f>
        <v>237</v>
      </c>
      <c r="AJ99" s="4" t="s">
        <v>100</v>
      </c>
      <c r="AK99" s="0" t="n">
        <f aca="false">DA!W86</f>
        <v>20</v>
      </c>
      <c r="AL99" s="0" t="n">
        <f aca="false">FFE!W86</f>
        <v>19</v>
      </c>
      <c r="AM99" s="0" t="n">
        <f aca="false">DFA!W86</f>
        <v>17</v>
      </c>
      <c r="AN99" s="0" t="n">
        <f aca="false">LI!W86</f>
        <v>34</v>
      </c>
      <c r="AO99" s="0" t="n">
        <f aca="false">CA!W86</f>
        <v>23</v>
      </c>
      <c r="AP99" s="0" t="n">
        <f aca="false">FP!W86</f>
        <v>29</v>
      </c>
      <c r="AQ99" s="0" t="n">
        <f aca="false">AOD!W86</f>
        <v>22</v>
      </c>
      <c r="AR99" s="0" t="n">
        <f aca="false">FI!W86</f>
        <v>8</v>
      </c>
      <c r="AS99" s="0" t="n">
        <f aca="false">AN!W86</f>
        <v>15</v>
      </c>
      <c r="AT99" s="0" t="n">
        <f aca="false">DOM!W86</f>
        <v>38</v>
      </c>
      <c r="AU99" s="0" t="n">
        <f aca="false">VG!W86</f>
        <v>12</v>
      </c>
      <c r="AV99" s="0" t="n">
        <f aca="false">WS!W86</f>
        <v>0</v>
      </c>
      <c r="AW99" s="0" t="n">
        <f aca="false">OUT!W86</f>
        <v>0</v>
      </c>
      <c r="AX99" s="0" t="n">
        <f aca="false">BF!W86</f>
        <v>0</v>
      </c>
    </row>
    <row r="100" customFormat="false" ht="13.2" hidden="false" customHeight="false" outlineLevel="0" collapsed="false">
      <c r="A100" s="4" t="s">
        <v>101</v>
      </c>
      <c r="B100" s="0" t="n">
        <f aca="false">DA!B87+FFE!B87+DFA!B87+LI!B87+CA!B87+FP!B87+AOD!B87+FI!B87+AN!B87+DOM!B87+VG!B87+WS!B87+OUT!B87+BF!B87</f>
        <v>61</v>
      </c>
      <c r="C100" s="0" t="n">
        <f aca="false">DA!C87+FFE!C87+DFA!C87+LI!C87+CA!C87+FP!C87+AOD!C87+FI!C87+AN!C87+DOM!C87+VG!C87+WS!C87+OUT!C87+BF!C87</f>
        <v>35</v>
      </c>
      <c r="D100" s="0" t="n">
        <f aca="false">DA!D87+FFE!D87+DFA!D87+LI!D87+CA!D87+FP!D87+AOD!D87+FI!D87+AN!D87+DOM!D87+VG!D87+WS!D87+OUT!D87+BF!D87</f>
        <v>2</v>
      </c>
      <c r="E100" s="0" t="n">
        <f aca="false">DA!E87+FFE!E87+DFA!E87+LI!E87+CA!E87+FP!E87+AOD!E87+FI!E87+AN!E87+DOM!E87+VG!E87+WS!E87+OUT!E87+BF!E87</f>
        <v>0</v>
      </c>
      <c r="F100" s="0" t="n">
        <f aca="false">DA!F87+FFE!F87+DFA!F87+LI!F87+CA!F87+FP!F87+AOD!F87+FI!F87+AN!F87+DOM!F87+VG!F87+WS!F87+OUT!F87+BF!F87</f>
        <v>0</v>
      </c>
      <c r="G100" s="0" t="n">
        <f aca="false">DA!G87+FFE!G87+DFA!G87+LI!G87+CA!G87+FP!G87+AOD!G87+FI!G87+AN!G87+DOM!G87+VG!G87+WS!G87+OUT!G87+BF!G87</f>
        <v>0</v>
      </c>
      <c r="H100" s="0" t="n">
        <f aca="false">DA!H87+FFE!H87+DFA!H87+LI!H87+CA!H87+FP!H87+AOD!H87+FI!H87+AN!H87+DOM!H87+VG!H87+WS!H87+OUT!H87+BF!H87</f>
        <v>22</v>
      </c>
      <c r="I100" s="0" t="n">
        <f aca="false">DA!I87+FFE!I87+DFA!I87+LI!I87+CA!I87+FP!I87+AOD!I87+FI!I87+AN!I87+DOM!I87+VG!I87+WS!I87+OUT!I87+BF!I87</f>
        <v>55</v>
      </c>
      <c r="J100" s="0" t="n">
        <f aca="false">DA!J87+FFE!J87+DFA!J87+LI!J87+CA!J87+FP!J87+AOD!J87+FI!J87+AN!J87+DOM!J87+VG!J87+WS!J87+OUT!J87+BF!J87</f>
        <v>0</v>
      </c>
      <c r="K100" s="0" t="n">
        <f aca="false">DA!K87+FFE!K87+DFA!K87+LI!K87+CA!K87+FP!K87+AOD!K87+FI!K87+AN!K87+DOM!K87+VG!K87+WS!K87+OUT!K87+BF!K87</f>
        <v>56</v>
      </c>
      <c r="L100" s="0" t="n">
        <f aca="false">DA!L87+FFE!L87+DFA!L87+LI!L87+CA!L87+FP!L87+AOD!L87+FI!L87+AN!L87+DOM!L87+VG!L87+WS!L87+OUT!L87+BF!L87</f>
        <v>12</v>
      </c>
      <c r="M100" s="0" t="n">
        <f aca="false">DA!M87+FFE!M87+DFA!M87+LI!M87+CA!M87+FP!M87+AOD!M87+FI!M87+AN!M87+DOM!M87+VG!M87+WS!M87+OUT!M87+BF!M87</f>
        <v>40</v>
      </c>
      <c r="N100" s="0" t="n">
        <f aca="false">DA!N87+FFE!N87+DFA!N87+LI!N87+CA!N87+FP!N87+AOD!N87+FI!N87+AN!N87+DOM!N87+VG!N87+WS!N87+OUT!N87+BF!N87</f>
        <v>33</v>
      </c>
      <c r="O100" s="0" t="n">
        <f aca="false">DA!O87+FFE!O87+DFA!O87+LI!O87+CA!O87+FP!O87+AOD!O87+FI!O87+AN!O87+DOM!O87+VG!O87+WS!O87+OUT!O87+BF!O87</f>
        <v>44</v>
      </c>
      <c r="P100" s="0" t="n">
        <f aca="false">DA!P87+FFE!P87+DFA!P87+LI!P87+CA!P87+FP!P87+AOD!P87+FI!P87+AN!P87+DOM!P87+VG!P87+WS!P87+OUT!P87+BF!P87</f>
        <v>11</v>
      </c>
      <c r="Q100" s="0" t="n">
        <f aca="false">DA!Q87+FFE!Q87+DFA!Q87+LI!Q87+CA!Q87+FP!Q87+AOD!Q87+FI!Q87+AN!Q87+DOM!Q87+VG!Q87+WS!Q87+OUT!Q87+BF!Q87</f>
        <v>21</v>
      </c>
      <c r="R100" s="0" t="n">
        <f aca="false">DA!R87+FFE!R87+DFA!R87+LI!R87+CA!R87+FP!R87+AOD!R87+FI!R87+AN!R87+DOM!R87+VG!R87+WS!R87+OUT!R87+BF!R87</f>
        <v>40</v>
      </c>
      <c r="S100" s="0" t="n">
        <f aca="false">DA!S87+FFE!S87+DFA!S87+LI!S87+CA!S87+FP!S87+AOD!S87+FI!S87+AN!S87+DOM!S87+VG!S87+WS!S87+OUT!S87+BF!S87</f>
        <v>51</v>
      </c>
      <c r="T100" s="0" t="n">
        <f aca="false">DA!T87+FFE!T87+DFA!T87+LI!T87+CA!T87+FP!T87+AOD!T87+FI!T87+AN!T87+DOM!T87+VG!T87+WS!T87+OUT!T87+BF!T87</f>
        <v>37</v>
      </c>
      <c r="U100" s="0" t="n">
        <f aca="false">DA!U87+FFE!U87+DFA!U87+LI!U87+CA!U87+FP!U87+AOD!U87+FI!U87+AN!U87+DOM!U87+VG!U87+WS!U87+OUT!U87+BF!U87</f>
        <v>63</v>
      </c>
      <c r="V100" s="0" t="n">
        <f aca="false">DA!V87+FFE!V87+DFA!V87+LI!V87+CA!V87+FP!V87+AOD!V87+FI!V87+AN!V87+DOM!V87+VG!V87+WS!V87+OUT!V87+BF!V87</f>
        <v>14</v>
      </c>
      <c r="W100" s="4" t="n">
        <f aca="false">SUM(B100:V100)</f>
        <v>597</v>
      </c>
      <c r="AJ100" s="4" t="s">
        <v>101</v>
      </c>
      <c r="AK100" s="0" t="n">
        <f aca="false">DA!W87</f>
        <v>72</v>
      </c>
      <c r="AL100" s="0" t="n">
        <f aca="false">FFE!W87</f>
        <v>61</v>
      </c>
      <c r="AM100" s="0" t="n">
        <f aca="false">DFA!W87</f>
        <v>71</v>
      </c>
      <c r="AN100" s="0" t="n">
        <f aca="false">LI!W87</f>
        <v>54</v>
      </c>
      <c r="AO100" s="0" t="n">
        <f aca="false">CA!W87</f>
        <v>71</v>
      </c>
      <c r="AP100" s="0" t="n">
        <f aca="false">FP!W87</f>
        <v>51</v>
      </c>
      <c r="AQ100" s="0" t="n">
        <f aca="false">AOD!W87</f>
        <v>66</v>
      </c>
      <c r="AR100" s="0" t="n">
        <f aca="false">FI!W87</f>
        <v>40</v>
      </c>
      <c r="AS100" s="0" t="n">
        <f aca="false">AN!W87</f>
        <v>33</v>
      </c>
      <c r="AT100" s="0" t="n">
        <f aca="false">DOM!W87</f>
        <v>42</v>
      </c>
      <c r="AU100" s="0" t="n">
        <f aca="false">VG!W87</f>
        <v>36</v>
      </c>
      <c r="AV100" s="0" t="n">
        <f aca="false">WS!W87</f>
        <v>0</v>
      </c>
      <c r="AW100" s="0" t="n">
        <f aca="false">OUT!W87</f>
        <v>0</v>
      </c>
      <c r="AX100" s="0" t="n">
        <f aca="false">BF!W87</f>
        <v>0</v>
      </c>
    </row>
    <row r="101" customFormat="false" ht="13.2" hidden="false" customHeight="false" outlineLevel="0" collapsed="false">
      <c r="A101" s="4" t="s">
        <v>102</v>
      </c>
      <c r="B101" s="0" t="n">
        <f aca="false">DA!B88+FFE!B88+DFA!B88+LI!B88+CA!B88+FP!B88+AOD!B88+FI!B88+AN!B88+DOM!B88+VG!B88+WS!B88+OUT!B88+BF!B88</f>
        <v>42</v>
      </c>
      <c r="C101" s="0" t="n">
        <f aca="false">DA!C88+FFE!C88+DFA!C88+LI!C88+CA!C88+FP!C88+AOD!C88+FI!C88+AN!C88+DOM!C88+VG!C88+WS!C88+OUT!C88+BF!C88</f>
        <v>33</v>
      </c>
      <c r="D101" s="0" t="n">
        <f aca="false">DA!D88+FFE!D88+DFA!D88+LI!D88+CA!D88+FP!D88+AOD!D88+FI!D88+AN!D88+DOM!D88+VG!D88+WS!D88+OUT!D88+BF!D88</f>
        <v>15</v>
      </c>
      <c r="E101" s="0" t="n">
        <f aca="false">DA!E88+FFE!E88+DFA!E88+LI!E88+CA!E88+FP!E88+AOD!E88+FI!E88+AN!E88+DOM!E88+VG!E88+WS!E88+OUT!E88+BF!E88</f>
        <v>1</v>
      </c>
      <c r="F101" s="0" t="n">
        <f aca="false">DA!F88+FFE!F88+DFA!F88+LI!F88+CA!F88+FP!F88+AOD!F88+FI!F88+AN!F88+DOM!F88+VG!F88+WS!F88+OUT!F88+BF!F88</f>
        <v>4</v>
      </c>
      <c r="G101" s="0" t="n">
        <f aca="false">DA!G88+FFE!G88+DFA!G88+LI!G88+CA!G88+FP!G88+AOD!G88+FI!G88+AN!G88+DOM!G88+VG!G88+WS!G88+OUT!G88+BF!G88</f>
        <v>2</v>
      </c>
      <c r="H101" s="0" t="n">
        <f aca="false">DA!H88+FFE!H88+DFA!H88+LI!H88+CA!H88+FP!H88+AOD!H88+FI!H88+AN!H88+DOM!H88+VG!H88+WS!H88+OUT!H88+BF!H88</f>
        <v>11</v>
      </c>
      <c r="I101" s="0" t="n">
        <f aca="false">DA!I88+FFE!I88+DFA!I88+LI!I88+CA!I88+FP!I88+AOD!I88+FI!I88+AN!I88+DOM!I88+VG!I88+WS!I88+OUT!I88+BF!I88</f>
        <v>46</v>
      </c>
      <c r="J101" s="0" t="n">
        <f aca="false">DA!J88+FFE!J88+DFA!J88+LI!J88+CA!J88+FP!J88+AOD!J88+FI!J88+AN!J88+DOM!J88+VG!J88+WS!J88+OUT!J88+BF!J88</f>
        <v>39</v>
      </c>
      <c r="K101" s="0" t="n">
        <f aca="false">DA!K88+FFE!K88+DFA!K88+LI!K88+CA!K88+FP!K88+AOD!K88+FI!K88+AN!K88+DOM!K88+VG!K88+WS!K88+OUT!K88+BF!K88</f>
        <v>46</v>
      </c>
      <c r="L101" s="0" t="n">
        <f aca="false">DA!L88+FFE!L88+DFA!L88+LI!L88+CA!L88+FP!L88+AOD!L88+FI!L88+AN!L88+DOM!L88+VG!L88+WS!L88+OUT!L88+BF!L88</f>
        <v>19</v>
      </c>
      <c r="M101" s="0" t="n">
        <f aca="false">DA!M88+FFE!M88+DFA!M88+LI!M88+CA!M88+FP!M88+AOD!M88+FI!M88+AN!M88+DOM!M88+VG!M88+WS!M88+OUT!M88+BF!M88</f>
        <v>49</v>
      </c>
      <c r="N101" s="0" t="n">
        <f aca="false">DA!N88+FFE!N88+DFA!N88+LI!N88+CA!N88+FP!N88+AOD!N88+FI!N88+AN!N88+DOM!N88+VG!N88+WS!N88+OUT!N88+BF!N88</f>
        <v>28</v>
      </c>
      <c r="O101" s="0" t="n">
        <f aca="false">DA!O88+FFE!O88+DFA!O88+LI!O88+CA!O88+FP!O88+AOD!O88+FI!O88+AN!O88+DOM!O88+VG!O88+WS!O88+OUT!O88+BF!O88</f>
        <v>51</v>
      </c>
      <c r="P101" s="0" t="n">
        <f aca="false">DA!P88+FFE!P88+DFA!P88+LI!P88+CA!P88+FP!P88+AOD!P88+FI!P88+AN!P88+DOM!P88+VG!P88+WS!P88+OUT!P88+BF!P88</f>
        <v>13</v>
      </c>
      <c r="Q101" s="0" t="n">
        <f aca="false">DA!Q88+FFE!Q88+DFA!Q88+LI!Q88+CA!Q88+FP!Q88+AOD!Q88+FI!Q88+AN!Q88+DOM!Q88+VG!Q88+WS!Q88+OUT!Q88+BF!Q88</f>
        <v>10</v>
      </c>
      <c r="R101" s="0" t="n">
        <f aca="false">DA!R88+FFE!R88+DFA!R88+LI!R88+CA!R88+FP!R88+AOD!R88+FI!R88+AN!R88+DOM!R88+VG!R88+WS!R88+OUT!R88+BF!R88</f>
        <v>49</v>
      </c>
      <c r="S101" s="0" t="n">
        <f aca="false">DA!S88+FFE!S88+DFA!S88+LI!S88+CA!S88+FP!S88+AOD!S88+FI!S88+AN!S88+DOM!S88+VG!S88+WS!S88+OUT!S88+BF!S88</f>
        <v>40</v>
      </c>
      <c r="T101" s="0" t="n">
        <f aca="false">DA!T88+FFE!T88+DFA!T88+LI!T88+CA!T88+FP!T88+AOD!T88+FI!T88+AN!T88+DOM!T88+VG!T88+WS!T88+OUT!T88+BF!T88</f>
        <v>28</v>
      </c>
      <c r="U101" s="0" t="n">
        <f aca="false">DA!U88+FFE!U88+DFA!U88+LI!U88+CA!U88+FP!U88+AOD!U88+FI!U88+AN!U88+DOM!U88+VG!U88+WS!U88+OUT!U88+BF!U88</f>
        <v>44</v>
      </c>
      <c r="V101" s="0" t="n">
        <f aca="false">DA!V88+FFE!V88+DFA!V88+LI!V88+CA!V88+FP!V88+AOD!V88+FI!V88+AN!V88+DOM!V88+VG!V88+WS!V88+OUT!V88+BF!V88</f>
        <v>8</v>
      </c>
      <c r="W101" s="4" t="n">
        <f aca="false">SUM(B101:V101)</f>
        <v>578</v>
      </c>
      <c r="X101" s="0" t="str">
        <f aca="false">IF(0.5*(W92+W93+W94+W95+W96+W97)=W101+W102,"","Problem")</f>
        <v/>
      </c>
      <c r="AJ101" s="4" t="s">
        <v>102</v>
      </c>
      <c r="AK101" s="0" t="n">
        <f aca="false">DA!W88</f>
        <v>66</v>
      </c>
      <c r="AL101" s="0" t="n">
        <f aca="false">FFE!W88</f>
        <v>56</v>
      </c>
      <c r="AM101" s="0" t="n">
        <f aca="false">DFA!W88</f>
        <v>56</v>
      </c>
      <c r="AN101" s="0" t="n">
        <f aca="false">LI!W88</f>
        <v>68</v>
      </c>
      <c r="AO101" s="0" t="n">
        <f aca="false">CA!W88</f>
        <v>57</v>
      </c>
      <c r="AP101" s="0" t="n">
        <f aca="false">FP!W88</f>
        <v>66</v>
      </c>
      <c r="AQ101" s="0" t="n">
        <f aca="false">AOD!W88</f>
        <v>41</v>
      </c>
      <c r="AR101" s="0" t="n">
        <f aca="false">FI!W88</f>
        <v>33</v>
      </c>
      <c r="AS101" s="0" t="n">
        <f aca="false">AN!W88</f>
        <v>32</v>
      </c>
      <c r="AT101" s="0" t="n">
        <f aca="false">DOM!W88</f>
        <v>53</v>
      </c>
      <c r="AU101" s="0" t="n">
        <f aca="false">VG!W88</f>
        <v>38</v>
      </c>
      <c r="AV101" s="0" t="n">
        <f aca="false">WS!W88</f>
        <v>0</v>
      </c>
      <c r="AW101" s="0" t="n">
        <f aca="false">OUT!W88</f>
        <v>0</v>
      </c>
      <c r="AX101" s="0" t="n">
        <f aca="false">BF!W88</f>
        <v>12</v>
      </c>
    </row>
    <row r="102" customFormat="false" ht="13.2" hidden="false" customHeight="false" outlineLevel="0" collapsed="false">
      <c r="A102" s="4" t="s">
        <v>103</v>
      </c>
      <c r="B102" s="0" t="n">
        <f aca="false">DA!B89+FFE!B89+DFA!B89+LI!B89+CA!B89+FP!B89+AOD!B89+FI!B89+AN!B89+DOM!B89+VG!B89+WS!B89+OUT!B89+BF!B89</f>
        <v>0</v>
      </c>
      <c r="C102" s="0" t="n">
        <f aca="false">DA!C89+FFE!C89+DFA!C89+LI!C89+CA!C89+FP!C89+AOD!C89+FI!C89+AN!C89+DOM!C89+VG!C89+WS!C89+OUT!C89+BF!C89</f>
        <v>2</v>
      </c>
      <c r="D102" s="0" t="n">
        <f aca="false">DA!D89+FFE!D89+DFA!D89+LI!D89+CA!D89+FP!D89+AOD!D89+FI!D89+AN!D89+DOM!D89+VG!D89+WS!D89+OUT!D89+BF!D89</f>
        <v>0</v>
      </c>
      <c r="E102" s="0" t="n">
        <f aca="false">DA!E89+FFE!E89+DFA!E89+LI!E89+CA!E89+FP!E89+AOD!E89+FI!E89+AN!E89+DOM!E89+VG!E89+WS!E89+OUT!E89+BF!E89</f>
        <v>0</v>
      </c>
      <c r="F102" s="0" t="n">
        <f aca="false">DA!F89+FFE!F89+DFA!F89+LI!F89+CA!F89+FP!F89+AOD!F89+FI!F89+AN!F89+DOM!F89+VG!F89+WS!F89+OUT!F89+BF!F89</f>
        <v>0</v>
      </c>
      <c r="G102" s="0" t="n">
        <f aca="false">DA!G89+FFE!G89+DFA!G89+LI!G89+CA!G89+FP!G89+AOD!G89+FI!G89+AN!G89+DOM!G89+VG!G89+WS!G89+OUT!G89+BF!G89</f>
        <v>0</v>
      </c>
      <c r="H102" s="0" t="n">
        <f aca="false">DA!H89+FFE!H89+DFA!H89+LI!H89+CA!H89+FP!H89+AOD!H89+FI!H89+AN!H89+DOM!H89+VG!H89+WS!H89+OUT!H89+BF!H89</f>
        <v>2</v>
      </c>
      <c r="I102" s="0" t="n">
        <f aca="false">DA!I89+FFE!I89+DFA!I89+LI!I89+CA!I89+FP!I89+AOD!I89+FI!I89+AN!I89+DOM!I89+VG!I89+WS!I89+OUT!I89+BF!I89</f>
        <v>1</v>
      </c>
      <c r="J102" s="0" t="n">
        <f aca="false">DA!J89+FFE!J89+DFA!J89+LI!J89+CA!J89+FP!J89+AOD!J89+FI!J89+AN!J89+DOM!J89+VG!J89+WS!J89+OUT!J89+BF!J89</f>
        <v>6</v>
      </c>
      <c r="K102" s="0" t="n">
        <f aca="false">DA!K89+FFE!K89+DFA!K89+LI!K89+CA!K89+FP!K89+AOD!K89+FI!K89+AN!K89+DOM!K89+VG!K89+WS!K89+OUT!K89+BF!K89</f>
        <v>1</v>
      </c>
      <c r="L102" s="0" t="n">
        <f aca="false">DA!L89+FFE!L89+DFA!L89+LI!L89+CA!L89+FP!L89+AOD!L89+FI!L89+AN!L89+DOM!L89+VG!L89+WS!L89+OUT!L89+BF!L89</f>
        <v>1</v>
      </c>
      <c r="M102" s="0" t="n">
        <f aca="false">DA!M89+FFE!M89+DFA!M89+LI!M89+CA!M89+FP!M89+AOD!M89+FI!M89+AN!M89+DOM!M89+VG!M89+WS!M89+OUT!M89+BF!M89</f>
        <v>0</v>
      </c>
      <c r="N102" s="0" t="n">
        <f aca="false">DA!N89+FFE!N89+DFA!N89+LI!N89+CA!N89+FP!N89+AOD!N89+FI!N89+AN!N89+DOM!N89+VG!N89+WS!N89+OUT!N89+BF!N89</f>
        <v>0</v>
      </c>
      <c r="O102" s="0" t="n">
        <f aca="false">DA!O89+FFE!O89+DFA!O89+LI!O89+CA!O89+FP!O89+AOD!O89+FI!O89+AN!O89+DOM!O89+VG!O89+WS!O89+OUT!O89+BF!O89</f>
        <v>2</v>
      </c>
      <c r="P102" s="0" t="n">
        <f aca="false">DA!P89+FFE!P89+DFA!P89+LI!P89+CA!P89+FP!P89+AOD!P89+FI!P89+AN!P89+DOM!P89+VG!P89+WS!P89+OUT!P89+BF!P89</f>
        <v>1</v>
      </c>
      <c r="Q102" s="0" t="n">
        <f aca="false">DA!Q89+FFE!Q89+DFA!Q89+LI!Q89+CA!Q89+FP!Q89+AOD!Q89+FI!Q89+AN!Q89+DOM!Q89+VG!Q89+WS!Q89+OUT!Q89+BF!Q89</f>
        <v>3</v>
      </c>
      <c r="R102" s="0" t="n">
        <f aca="false">DA!R89+FFE!R89+DFA!R89+LI!R89+CA!R89+FP!R89+AOD!R89+FI!R89+AN!R89+DOM!R89+VG!R89+WS!R89+OUT!R89+BF!R89</f>
        <v>1</v>
      </c>
      <c r="S102" s="0" t="n">
        <f aca="false">DA!S89+FFE!S89+DFA!S89+LI!S89+CA!S89+FP!S89+AOD!S89+FI!S89+AN!S89+DOM!S89+VG!S89+WS!S89+OUT!S89+BF!S89</f>
        <v>1</v>
      </c>
      <c r="T102" s="0" t="n">
        <f aca="false">DA!T89+FFE!T89+DFA!T89+LI!T89+CA!T89+FP!T89+AOD!T89+FI!T89+AN!T89+DOM!T89+VG!T89+WS!T89+OUT!T89+BF!T89</f>
        <v>2</v>
      </c>
      <c r="U102" s="0" t="n">
        <f aca="false">DA!U89+FFE!U89+DFA!U89+LI!U89+CA!U89+FP!U89+AOD!U89+FI!U89+AN!U89+DOM!U89+VG!U89+WS!U89+OUT!U89+BF!U89</f>
        <v>1</v>
      </c>
      <c r="V102" s="0" t="n">
        <f aca="false">DA!V89+FFE!V89+DFA!V89+LI!V89+CA!V89+FP!V89+AOD!V89+FI!V89+AN!V89+DOM!V89+VG!V89+WS!V89+OUT!V89+BF!V89</f>
        <v>0</v>
      </c>
      <c r="W102" s="4" t="n">
        <f aca="false">SUM(B102:V102)</f>
        <v>24</v>
      </c>
      <c r="AJ102" s="4" t="s">
        <v>103</v>
      </c>
      <c r="AK102" s="0" t="n">
        <f aca="false">DA!W89</f>
        <v>0</v>
      </c>
      <c r="AL102" s="0" t="n">
        <f aca="false">FFE!W89</f>
        <v>0</v>
      </c>
      <c r="AM102" s="0" t="n">
        <f aca="false">DFA!W89</f>
        <v>0</v>
      </c>
      <c r="AN102" s="0" t="n">
        <f aca="false">LI!W89</f>
        <v>0</v>
      </c>
      <c r="AO102" s="0" t="n">
        <f aca="false">CA!W89</f>
        <v>0</v>
      </c>
      <c r="AP102" s="0" t="n">
        <f aca="false">FP!W89</f>
        <v>0</v>
      </c>
      <c r="AQ102" s="0" t="n">
        <f aca="false">AOD!W89</f>
        <v>12</v>
      </c>
      <c r="AR102" s="0" t="n">
        <f aca="false">FI!W89</f>
        <v>6</v>
      </c>
      <c r="AS102" s="0" t="n">
        <f aca="false">AN!W89</f>
        <v>4</v>
      </c>
      <c r="AT102" s="0" t="n">
        <f aca="false">DOM!W89</f>
        <v>2</v>
      </c>
      <c r="AU102" s="0" t="n">
        <f aca="false">VG!W89</f>
        <v>0</v>
      </c>
      <c r="AV102" s="0" t="n">
        <f aca="false">WS!W89</f>
        <v>0</v>
      </c>
      <c r="AW102" s="0" t="n">
        <f aca="false">OUT!W89</f>
        <v>0</v>
      </c>
      <c r="AX102" s="0" t="n">
        <f aca="false">BF!W89</f>
        <v>0</v>
      </c>
    </row>
    <row r="103" customFormat="false" ht="13.2" hidden="false" customHeight="false" outlineLevel="0" collapsed="false">
      <c r="A103" s="4" t="s">
        <v>88</v>
      </c>
      <c r="B103" s="0" t="n">
        <f aca="false">DA!B90+FFE!B90+DFA!B90+LI!B90+CA!B90+FP!B90+AOD!B90+FI!B90+AN!B90+DOM!B90+VG!B90+WS!B90+OUT!B90+BF!B90</f>
        <v>46</v>
      </c>
      <c r="C103" s="0" t="n">
        <f aca="false">DA!C90+FFE!C90+DFA!C90+LI!C90+CA!C90+FP!C90+AOD!C90+FI!C90+AN!C90+DOM!C90+VG!C90+WS!C90+OUT!C90+BF!C90</f>
        <v>30</v>
      </c>
      <c r="D103" s="0" t="n">
        <f aca="false">DA!D90+FFE!D90+DFA!D90+LI!D90+CA!D90+FP!D90+AOD!D90+FI!D90+AN!D90+DOM!D90+VG!D90+WS!D90+OUT!D90+BF!D90</f>
        <v>8</v>
      </c>
      <c r="E103" s="0" t="n">
        <f aca="false">DA!E90+FFE!E90+DFA!E90+LI!E90+CA!E90+FP!E90+AOD!E90+FI!E90+AN!E90+DOM!E90+VG!E90+WS!E90+OUT!E90+BF!E90</f>
        <v>0</v>
      </c>
      <c r="F103" s="0" t="n">
        <f aca="false">DA!F90+FFE!F90+DFA!F90+LI!F90+CA!F90+FP!F90+AOD!F90+FI!F90+AN!F90+DOM!F90+VG!F90+WS!F90+OUT!F90+BF!F90</f>
        <v>0</v>
      </c>
      <c r="G103" s="0" t="n">
        <f aca="false">DA!G90+FFE!G90+DFA!G90+LI!G90+CA!G90+FP!G90+AOD!G90+FI!G90+AN!G90+DOM!G90+VG!G90+WS!G90+OUT!G90+BF!G90</f>
        <v>0</v>
      </c>
      <c r="H103" s="0" t="n">
        <f aca="false">DA!H90+FFE!H90+DFA!H90+LI!H90+CA!H90+FP!H90+AOD!H90+FI!H90+AN!H90+DOM!H90+VG!H90+WS!H90+OUT!H90+BF!H90</f>
        <v>16</v>
      </c>
      <c r="I103" s="0" t="n">
        <f aca="false">DA!I90+FFE!I90+DFA!I90+LI!I90+CA!I90+FP!I90+AOD!I90+FI!I90+AN!I90+DOM!I90+VG!I90+WS!I90+OUT!I90+BF!I90</f>
        <v>45</v>
      </c>
      <c r="J103" s="0" t="n">
        <f aca="false">DA!J90+FFE!J90+DFA!J90+LI!J90+CA!J90+FP!J90+AOD!J90+FI!J90+AN!J90+DOM!J90+VG!J90+WS!J90+OUT!J90+BF!J90</f>
        <v>0</v>
      </c>
      <c r="K103" s="0" t="n">
        <f aca="false">DA!K90+FFE!K90+DFA!K90+LI!K90+CA!K90+FP!K90+AOD!K90+FI!K90+AN!K90+DOM!K90+VG!K90+WS!K90+OUT!K90+BF!K90</f>
        <v>45</v>
      </c>
      <c r="L103" s="0" t="n">
        <f aca="false">DA!L90+FFE!L90+DFA!L90+LI!L90+CA!L90+FP!L90+AOD!L90+FI!L90+AN!L90+DOM!L90+VG!L90+WS!L90+OUT!L90+BF!L90</f>
        <v>11</v>
      </c>
      <c r="M103" s="0" t="n">
        <f aca="false">DA!M90+FFE!M90+DFA!M90+LI!M90+CA!M90+FP!M90+AOD!M90+FI!M90+AN!M90+DOM!M90+VG!M90+WS!M90+OUT!M90+BF!M90</f>
        <v>32</v>
      </c>
      <c r="N103" s="0" t="n">
        <f aca="false">DA!N90+FFE!N90+DFA!N90+LI!N90+CA!N90+FP!N90+AOD!N90+FI!N90+AN!N90+DOM!N90+VG!N90+WS!N90+OUT!N90+BF!N90</f>
        <v>24</v>
      </c>
      <c r="O103" s="0" t="n">
        <f aca="false">DA!O90+FFE!O90+DFA!O90+LI!O90+CA!O90+FP!O90+AOD!O90+FI!O90+AN!O90+DOM!O90+VG!O90+WS!O90+OUT!O90+BF!O90</f>
        <v>33</v>
      </c>
      <c r="P103" s="0" t="n">
        <f aca="false">DA!P90+FFE!P90+DFA!P90+LI!P90+CA!P90+FP!P90+AOD!P90+FI!P90+AN!P90+DOM!P90+VG!P90+WS!P90+OUT!P90+BF!P90</f>
        <v>10</v>
      </c>
      <c r="Q103" s="0" t="n">
        <f aca="false">DA!Q90+FFE!Q90+DFA!Q90+LI!Q90+CA!Q90+FP!Q90+AOD!Q90+FI!Q90+AN!Q90+DOM!Q90+VG!Q90+WS!Q90+OUT!Q90+BF!Q90</f>
        <v>16</v>
      </c>
      <c r="R103" s="0" t="n">
        <f aca="false">DA!R90+FFE!R90+DFA!R90+LI!R90+CA!R90+FP!R90+AOD!R90+FI!R90+AN!R90+DOM!R90+VG!R90+WS!R90+OUT!R90+BF!R90</f>
        <v>46</v>
      </c>
      <c r="S103" s="0" t="n">
        <f aca="false">DA!S90+FFE!S90+DFA!S90+LI!S90+CA!S90+FP!S90+AOD!S90+FI!S90+AN!S90+DOM!S90+VG!S90+WS!S90+OUT!S90+BF!S90</f>
        <v>38</v>
      </c>
      <c r="T103" s="0" t="n">
        <f aca="false">DA!T90+FFE!T90+DFA!T90+LI!T90+CA!T90+FP!T90+AOD!T90+FI!T90+AN!T90+DOM!T90+VG!T90+WS!T90+OUT!T90+BF!T90</f>
        <v>31</v>
      </c>
      <c r="U103" s="0" t="n">
        <f aca="false">DA!U90+FFE!U90+DFA!U90+LI!U90+CA!U90+FP!U90+AOD!U90+FI!U90+AN!U90+DOM!U90+VG!U90+WS!U90+OUT!U90+BF!U90</f>
        <v>51</v>
      </c>
      <c r="V103" s="0" t="n">
        <f aca="false">DA!V90+FFE!V90+DFA!V90+LI!V90+CA!V90+FP!V90+AOD!V90+FI!V90+AN!V90+DOM!V90+VG!V90+WS!V90+OUT!V90+BF!V90</f>
        <v>10</v>
      </c>
      <c r="W103" s="4" t="n">
        <f aca="false">SUM(B103:V103)</f>
        <v>492</v>
      </c>
      <c r="AJ103" s="4" t="s">
        <v>88</v>
      </c>
      <c r="AK103" s="0" t="n">
        <f aca="false">DA!W90</f>
        <v>60</v>
      </c>
      <c r="AL103" s="0" t="n">
        <f aca="false">FFE!W90</f>
        <v>48</v>
      </c>
      <c r="AM103" s="0" t="n">
        <f aca="false">DFA!W90</f>
        <v>56</v>
      </c>
      <c r="AN103" s="0" t="n">
        <f aca="false">LI!W90</f>
        <v>56</v>
      </c>
      <c r="AO103" s="0" t="n">
        <f aca="false">CA!W90</f>
        <v>54</v>
      </c>
      <c r="AP103" s="0" t="n">
        <f aca="false">FP!W90</f>
        <v>48</v>
      </c>
      <c r="AQ103" s="0" t="n">
        <f aca="false">AOD!W90</f>
        <v>50</v>
      </c>
      <c r="AR103" s="0" t="n">
        <f aca="false">FI!W90</f>
        <v>24</v>
      </c>
      <c r="AS103" s="0" t="n">
        <f aca="false">AN!W90</f>
        <v>24</v>
      </c>
      <c r="AT103" s="0" t="n">
        <f aca="false">DOM!W90</f>
        <v>48</v>
      </c>
      <c r="AU103" s="0" t="n">
        <f aca="false">VG!W90</f>
        <v>24</v>
      </c>
      <c r="AV103" s="0" t="n">
        <f aca="false">WS!W90</f>
        <v>0</v>
      </c>
      <c r="AW103" s="0" t="n">
        <f aca="false">OUT!W90</f>
        <v>0</v>
      </c>
      <c r="AX103" s="0" t="n">
        <f aca="false">BF!W90</f>
        <v>0</v>
      </c>
    </row>
    <row r="104" customFormat="false" ht="13.2" hidden="false" customHeight="false" outlineLevel="0" collapsed="false">
      <c r="A104" s="4" t="s">
        <v>87</v>
      </c>
      <c r="B104" s="0" t="n">
        <f aca="false">DA!B91+FFE!B91+DFA!B91+LI!B91+CA!B91+FP!B91+AOD!B91+FI!B91+AN!B91+DOM!B91+VG!B91+WS!B91+OUT!B91+BF!B91</f>
        <v>33</v>
      </c>
      <c r="C104" s="0" t="n">
        <f aca="false">DA!C91+FFE!C91+DFA!C91+LI!C91+CA!C91+FP!C91+AOD!C91+FI!C91+AN!C91+DOM!C91+VG!C91+WS!C91+OUT!C91+BF!C91</f>
        <v>22</v>
      </c>
      <c r="D104" s="0" t="n">
        <f aca="false">DA!D91+FFE!D91+DFA!D91+LI!D91+CA!D91+FP!D91+AOD!D91+FI!D91+AN!D91+DOM!D91+VG!D91+WS!D91+OUT!D91+BF!D91</f>
        <v>7</v>
      </c>
      <c r="E104" s="0" t="n">
        <f aca="false">DA!E91+FFE!E91+DFA!E91+LI!E91+CA!E91+FP!E91+AOD!E91+FI!E91+AN!E91+DOM!E91+VG!E91+WS!E91+OUT!E91+BF!E91</f>
        <v>0</v>
      </c>
      <c r="F104" s="0" t="n">
        <f aca="false">DA!F91+FFE!F91+DFA!F91+LI!F91+CA!F91+FP!F91+AOD!F91+FI!F91+AN!F91+DOM!F91+VG!F91+WS!F91+OUT!F91+BF!F91</f>
        <v>0</v>
      </c>
      <c r="G104" s="0" t="n">
        <f aca="false">DA!G91+FFE!G91+DFA!G91+LI!G91+CA!G91+FP!G91+AOD!G91+FI!G91+AN!G91+DOM!G91+VG!G91+WS!G91+OUT!G91+BF!G91</f>
        <v>0</v>
      </c>
      <c r="H104" s="0" t="n">
        <f aca="false">DA!H91+FFE!H91+DFA!H91+LI!H91+CA!H91+FP!H91+AOD!H91+FI!H91+AN!H91+DOM!H91+VG!H91+WS!H91+OUT!H91+BF!H91</f>
        <v>13</v>
      </c>
      <c r="I104" s="0" t="n">
        <f aca="false">DA!I91+FFE!I91+DFA!I91+LI!I91+CA!I91+FP!I91+AOD!I91+FI!I91+AN!I91+DOM!I91+VG!I91+WS!I91+OUT!I91+BF!I91</f>
        <v>30</v>
      </c>
      <c r="J104" s="0" t="n">
        <f aca="false">DA!J91+FFE!J91+DFA!J91+LI!J91+CA!J91+FP!J91+AOD!J91+FI!J91+AN!J91+DOM!J91+VG!J91+WS!J91+OUT!J91+BF!J91</f>
        <v>0</v>
      </c>
      <c r="K104" s="0" t="n">
        <f aca="false">DA!K91+FFE!K91+DFA!K91+LI!K91+CA!K91+FP!K91+AOD!K91+FI!K91+AN!K91+DOM!K91+VG!K91+WS!K91+OUT!K91+BF!K91</f>
        <v>26</v>
      </c>
      <c r="L104" s="0" t="n">
        <f aca="false">DA!L91+FFE!L91+DFA!L91+LI!L91+CA!L91+FP!L91+AOD!L91+FI!L91+AN!L91+DOM!L91+VG!L91+WS!L91+OUT!L91+BF!L91</f>
        <v>9</v>
      </c>
      <c r="M104" s="0" t="n">
        <f aca="false">DA!M91+FFE!M91+DFA!M91+LI!M91+CA!M91+FP!M91+AOD!M91+FI!M91+AN!M91+DOM!M91+VG!M91+WS!M91+OUT!M91+BF!M91</f>
        <v>24</v>
      </c>
      <c r="N104" s="0" t="n">
        <f aca="false">DA!N91+FFE!N91+DFA!N91+LI!N91+CA!N91+FP!N91+AOD!N91+FI!N91+AN!N91+DOM!N91+VG!N91+WS!N91+OUT!N91+BF!N91</f>
        <v>22</v>
      </c>
      <c r="O104" s="0" t="n">
        <f aca="false">DA!O91+FFE!O91+DFA!O91+LI!O91+CA!O91+FP!O91+AOD!O91+FI!O91+AN!O91+DOM!O91+VG!O91+WS!O91+OUT!O91+BF!O91</f>
        <v>23</v>
      </c>
      <c r="P104" s="0" t="n">
        <f aca="false">DA!P91+FFE!P91+DFA!P91+LI!P91+CA!P91+FP!P91+AOD!P91+FI!P91+AN!P91+DOM!P91+VG!P91+WS!P91+OUT!P91+BF!P91</f>
        <v>8</v>
      </c>
      <c r="Q104" s="0" t="n">
        <f aca="false">DA!Q91+FFE!Q91+DFA!Q91+LI!Q91+CA!Q91+FP!Q91+AOD!Q91+FI!Q91+AN!Q91+DOM!Q91+VG!Q91+WS!Q91+OUT!Q91+BF!Q91</f>
        <v>13</v>
      </c>
      <c r="R104" s="0" t="n">
        <f aca="false">DA!R91+FFE!R91+DFA!R91+LI!R91+CA!R91+FP!R91+AOD!R91+FI!R91+AN!R91+DOM!R91+VG!R91+WS!R91+OUT!R91+BF!R91</f>
        <v>30</v>
      </c>
      <c r="S104" s="0" t="n">
        <f aca="false">DA!S91+FFE!S91+DFA!S91+LI!S91+CA!S91+FP!S91+AOD!S91+FI!S91+AN!S91+DOM!S91+VG!S91+WS!S91+OUT!S91+BF!S91</f>
        <v>25</v>
      </c>
      <c r="T104" s="0" t="n">
        <f aca="false">DA!T91+FFE!T91+DFA!T91+LI!T91+CA!T91+FP!T91+AOD!T91+FI!T91+AN!T91+DOM!T91+VG!T91+WS!T91+OUT!T91+BF!T91</f>
        <v>20</v>
      </c>
      <c r="U104" s="0" t="n">
        <f aca="false">DA!U91+FFE!U91+DFA!U91+LI!U91+CA!U91+FP!U91+AOD!U91+FI!U91+AN!U91+DOM!U91+VG!U91+WS!U91+OUT!U91+BF!U91</f>
        <v>29</v>
      </c>
      <c r="V104" s="0" t="n">
        <f aca="false">DA!V91+FFE!V91+DFA!V91+LI!V91+CA!V91+FP!V91+AOD!V91+FI!V91+AN!V91+DOM!V91+VG!V91+WS!V91+OUT!V91+BF!V91</f>
        <v>8</v>
      </c>
      <c r="W104" s="4" t="n">
        <f aca="false">SUM(B104:V104)</f>
        <v>342</v>
      </c>
      <c r="X104" s="0" t="str">
        <f aca="false">IF((W98+W99+W100)=(W103+W104),"","Problem")</f>
        <v/>
      </c>
      <c r="AJ104" s="4" t="s">
        <v>87</v>
      </c>
      <c r="AK104" s="0" t="n">
        <f aca="false">DA!W91</f>
        <v>32</v>
      </c>
      <c r="AL104" s="0" t="n">
        <f aca="false">FFE!W91</f>
        <v>32</v>
      </c>
      <c r="AM104" s="0" t="n">
        <f aca="false">DFA!W91</f>
        <v>32</v>
      </c>
      <c r="AN104" s="0" t="n">
        <f aca="false">LI!W91</f>
        <v>32</v>
      </c>
      <c r="AO104" s="0" t="n">
        <f aca="false">CA!W91</f>
        <v>40</v>
      </c>
      <c r="AP104" s="0" t="n">
        <f aca="false">FP!W91</f>
        <v>32</v>
      </c>
      <c r="AQ104" s="0" t="n">
        <f aca="false">AOD!W91</f>
        <v>38</v>
      </c>
      <c r="AR104" s="0" t="n">
        <f aca="false">FI!W91</f>
        <v>24</v>
      </c>
      <c r="AS104" s="0" t="n">
        <f aca="false">AN!W91</f>
        <v>24</v>
      </c>
      <c r="AT104" s="0" t="n">
        <f aca="false">DOM!W91</f>
        <v>32</v>
      </c>
      <c r="AU104" s="0" t="n">
        <f aca="false">VG!W91</f>
        <v>24</v>
      </c>
      <c r="AV104" s="0" t="n">
        <f aca="false">WS!W91</f>
        <v>0</v>
      </c>
      <c r="AW104" s="0" t="n">
        <f aca="false">OUT!W91</f>
        <v>0</v>
      </c>
      <c r="AX104" s="0" t="n">
        <f aca="false">BF!W91</f>
        <v>0</v>
      </c>
    </row>
    <row r="107" customFormat="false" ht="13.2" hidden="false" customHeight="false" outlineLevel="0" collapsed="false">
      <c r="A107" s="8" t="s">
        <v>104</v>
      </c>
      <c r="B107" s="3" t="str">
        <f aca="false">B2</f>
        <v>BR</v>
      </c>
      <c r="C107" s="3" t="str">
        <f aca="false">C2</f>
        <v>CJF</v>
      </c>
      <c r="D107" s="3" t="str">
        <f aca="false">D2</f>
        <v>CNC</v>
      </c>
      <c r="E107" s="3" t="str">
        <f aca="false">E2</f>
        <v>CS</v>
      </c>
      <c r="F107" s="3" t="str">
        <f aca="false">F2</f>
        <v>CSF</v>
      </c>
      <c r="G107" s="3" t="str">
        <f aca="false">G2</f>
        <v>CW</v>
      </c>
      <c r="H107" s="3" t="str">
        <f aca="false">H2</f>
        <v>D</v>
      </c>
      <c r="I107" s="3" t="str">
        <f aca="false">I2</f>
        <v>DF</v>
      </c>
      <c r="J107" s="3" t="str">
        <f aca="false">J2</f>
        <v>GS</v>
      </c>
      <c r="K107" s="3" t="str">
        <f aca="false">K2</f>
        <v>H</v>
      </c>
      <c r="L107" s="3" t="str">
        <f aca="false">L2</f>
        <v>K</v>
      </c>
      <c r="M107" s="3" t="str">
        <f aca="false">M2</f>
        <v>L</v>
      </c>
      <c r="N107" s="3" t="str">
        <f aca="false">N2</f>
        <v>Merc</v>
      </c>
      <c r="O107" s="3" t="str">
        <f aca="false">O2</f>
        <v>RotS</v>
      </c>
      <c r="P107" s="3" t="str">
        <f aca="false">P2</f>
        <v>RD</v>
      </c>
      <c r="Q107" s="3" t="str">
        <f aca="false">Q2</f>
        <v>S</v>
      </c>
      <c r="R107" s="3" t="str">
        <f aca="false">R2</f>
        <v>SC</v>
      </c>
      <c r="S107" s="3" t="str">
        <f aca="false">S2</f>
        <v>SW</v>
      </c>
      <c r="T107" s="3" t="str">
        <f aca="false">T2</f>
        <v>SH</v>
      </c>
      <c r="U107" s="3" t="str">
        <f aca="false">U2</f>
        <v>SSw</v>
      </c>
      <c r="V107" s="3" t="str">
        <f aca="false">V2</f>
        <v>WH</v>
      </c>
      <c r="W107" s="3" t="str">
        <f aca="false">W2</f>
        <v>Totals</v>
      </c>
      <c r="AK107" s="1" t="s">
        <v>2</v>
      </c>
      <c r="AL107" s="1"/>
      <c r="AM107" s="1"/>
      <c r="AN107" s="1"/>
      <c r="AO107" s="1"/>
      <c r="AP107" s="1"/>
      <c r="AQ107" s="1"/>
      <c r="AR107" s="1"/>
      <c r="AS107" s="1"/>
      <c r="AT107" s="3"/>
      <c r="AU107" s="3"/>
      <c r="AV107" s="3"/>
      <c r="AW107" s="3"/>
      <c r="AX107" s="3"/>
    </row>
    <row r="108" customFormat="false" ht="13.2" hidden="false" customHeight="false" outlineLevel="0" collapsed="false">
      <c r="A108" s="9" t="s">
        <v>33</v>
      </c>
      <c r="AJ108" s="8" t="s">
        <v>104</v>
      </c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3.2" hidden="false" customHeight="false" outlineLevel="0" collapsed="false">
      <c r="A109" s="4" t="s">
        <v>105</v>
      </c>
      <c r="B109" s="0" t="n">
        <f aca="false">DA!B96+FFE!B96+DFA!B96+LI!B96+CA!B96+FP!B96+AOD!B96+FI!B96+AN!B96+DOM!B96+VG!B96+WS!B96+OUT!B96+BF!B96</f>
        <v>828</v>
      </c>
      <c r="C109" s="0" t="n">
        <f aca="false">DA!C96+FFE!C96+DFA!C96+LI!C96+CA!C96+FP!C96+AOD!C96+FI!C96+AN!C96+DOM!C96+VG!C96+WS!C96+OUT!C96+BF!C96</f>
        <v>672</v>
      </c>
      <c r="D109" s="0" t="n">
        <f aca="false">DA!D96+FFE!D96+DFA!D96+LI!D96+CA!D96+FP!D96+AOD!D96+FI!D96+AN!D96+DOM!D96+VG!D96+WS!D96+OUT!D96+BF!D96</f>
        <v>307</v>
      </c>
      <c r="E109" s="0" t="n">
        <f aca="false">DA!E96+FFE!E96+DFA!E96+LI!E96+CA!E96+FP!E96+AOD!E96+FI!E96+AN!E96+DOM!E96+VG!E96+WS!E96+OUT!E96+BF!E96</f>
        <v>23</v>
      </c>
      <c r="F109" s="0" t="n">
        <f aca="false">DA!F96+FFE!F96+DFA!F96+LI!F96+CA!F96+FP!F96+AOD!F96+FI!F96+AN!F96+DOM!F96+VG!F96+WS!F96+OUT!F96+BF!F96</f>
        <v>75</v>
      </c>
      <c r="G109" s="0" t="n">
        <f aca="false">DA!G96+FFE!G96+DFA!G96+LI!G96+CA!G96+FP!G96+AOD!G96+FI!G96+AN!G96+DOM!G96+VG!G96+WS!G96+OUT!G96+BF!G96</f>
        <v>40</v>
      </c>
      <c r="H109" s="0" t="n">
        <f aca="false">DA!H96+FFE!H96+DFA!H96+LI!H96+CA!H96+FP!H96+AOD!H96+FI!H96+AN!H96+DOM!H96+VG!H96+WS!H96+OUT!H96+BF!H96</f>
        <v>260</v>
      </c>
      <c r="I109" s="0" t="n">
        <f aca="false">DA!I96+FFE!I96+DFA!I96+LI!I96+CA!I96+FP!I96+AOD!I96+FI!I96+AN!I96+DOM!I96+VG!I96+WS!I96+OUT!I96+BF!I96</f>
        <v>905</v>
      </c>
      <c r="J109" s="0" t="n">
        <f aca="false">DA!J96+FFE!J96+DFA!J96+LI!J96+CA!J96+FP!J96+AOD!J96+FI!J96+AN!J96+DOM!J96+VG!J96+WS!J96+OUT!J96+BF!J96</f>
        <v>917</v>
      </c>
      <c r="K109" s="0" t="n">
        <f aca="false">DA!K96+FFE!K96+DFA!K96+LI!K96+CA!K96+FP!K96+AOD!K96+FI!K96+AN!K96+DOM!K96+VG!K96+WS!K96+OUT!K96+BF!K96</f>
        <v>909</v>
      </c>
      <c r="L109" s="0" t="n">
        <f aca="false">DA!L96+FFE!L96+DFA!L96+LI!L96+CA!L96+FP!L96+AOD!L96+FI!L96+AN!L96+DOM!L96+VG!L96+WS!L96+OUT!L96+BF!L96</f>
        <v>360</v>
      </c>
      <c r="M109" s="0" t="n">
        <f aca="false">DA!M96+FFE!M96+DFA!M96+LI!M96+CA!M96+FP!M96+AOD!M96+FI!M96+AN!M96+DOM!M96+VG!M96+WS!M96+OUT!M96+BF!M96</f>
        <v>1013</v>
      </c>
      <c r="N109" s="0" t="n">
        <f aca="false">DA!N96+FFE!N96+DFA!N96+LI!N96+CA!N96+FP!N96+AOD!N96+FI!N96+AN!N96+DOM!N96+VG!N96+WS!N96+OUT!N96+BF!N96</f>
        <v>547</v>
      </c>
      <c r="O109" s="0" t="n">
        <f aca="false">DA!O96+FFE!O96+DFA!O96+LI!O96+CA!O96+FP!O96+AOD!O96+FI!O96+AN!O96+DOM!O96+VG!O96+WS!O96+OUT!O96+BF!O96</f>
        <v>1093</v>
      </c>
      <c r="P109" s="0" t="n">
        <f aca="false">DA!P96+FFE!P96+DFA!P96+LI!P96+CA!P96+FP!P96+AOD!P96+FI!P96+AN!P96+DOM!P96+VG!P96+WS!P96+OUT!P96+BF!P96</f>
        <v>283</v>
      </c>
      <c r="Q109" s="0" t="n">
        <f aca="false">DA!Q96+FFE!Q96+DFA!Q96+LI!Q96+CA!Q96+FP!Q96+AOD!Q96+FI!Q96+AN!Q96+DOM!Q96+VG!Q96+WS!Q96+OUT!Q96+BF!Q96</f>
        <v>263</v>
      </c>
      <c r="R109" s="0" t="n">
        <f aca="false">DA!R96+FFE!R96+DFA!R96+LI!R96+CA!R96+FP!R96+AOD!R96+FI!R96+AN!R96+DOM!R96+VG!R96+WS!R96+OUT!R96+BF!R96</f>
        <v>1010</v>
      </c>
      <c r="S109" s="0" t="n">
        <f aca="false">DA!S96+FFE!S96+DFA!S96+LI!S96+CA!S96+FP!S96+AOD!S96+FI!S96+AN!S96+DOM!S96+VG!S96+WS!S96+OUT!S96+BF!S96</f>
        <v>824</v>
      </c>
      <c r="T109" s="0" t="n">
        <f aca="false">DA!T96+FFE!T96+DFA!T96+LI!T96+CA!T96+FP!T96+AOD!T96+FI!T96+AN!T96+DOM!T96+VG!T96+WS!T96+OUT!T96+BF!T96</f>
        <v>585</v>
      </c>
      <c r="U109" s="0" t="n">
        <f aca="false">DA!U96+FFE!U96+DFA!U96+LI!U96+CA!U96+FP!U96+AOD!U96+FI!U96+AN!U96+DOM!U96+VG!U96+WS!U96+OUT!U96+BF!U96</f>
        <v>880</v>
      </c>
      <c r="V109" s="0" t="n">
        <f aca="false">DA!V96+FFE!V96+DFA!V96+LI!V96+CA!V96+FP!V96+AOD!V96+FI!V96+AN!V96+DOM!V96+VG!V96+WS!V96+OUT!V96+BF!V96</f>
        <v>161</v>
      </c>
      <c r="W109" s="4" t="n">
        <f aca="false">SUM(B109:V109)</f>
        <v>11955</v>
      </c>
      <c r="AJ109" s="9" t="s">
        <v>33</v>
      </c>
      <c r="AK109" s="3" t="str">
        <f aca="false">AK$2</f>
        <v>DA</v>
      </c>
      <c r="AL109" s="3" t="str">
        <f aca="false">AL$2</f>
        <v>FFE</v>
      </c>
      <c r="AM109" s="3" t="str">
        <f aca="false">AM$2</f>
        <v>DFA</v>
      </c>
      <c r="AN109" s="3" t="str">
        <f aca="false">AN$2</f>
        <v>LI</v>
      </c>
      <c r="AO109" s="3" t="str">
        <f aca="false">AO$2</f>
        <v>CA</v>
      </c>
      <c r="AP109" s="3" t="str">
        <f aca="false">AP$2</f>
        <v>FP</v>
      </c>
      <c r="AQ109" s="3" t="str">
        <f aca="false">AQ$2</f>
        <v>AOD</v>
      </c>
      <c r="AR109" s="3" t="str">
        <f aca="false">AR$2</f>
        <v>FI</v>
      </c>
      <c r="AS109" s="3" t="str">
        <f aca="false">AS$2</f>
        <v>AN</v>
      </c>
      <c r="AT109" s="3" t="str">
        <f aca="false">AT$2</f>
        <v>DOM</v>
      </c>
      <c r="AU109" s="3" t="str">
        <f aca="false">AU$2</f>
        <v>VG</v>
      </c>
      <c r="AV109" s="3" t="str">
        <f aca="false">AV$2</f>
        <v>WS</v>
      </c>
      <c r="AW109" s="3" t="str">
        <f aca="false">AW$2</f>
        <v>OUT</v>
      </c>
      <c r="AX109" s="3" t="str">
        <f aca="false">AX$2</f>
        <v>BF</v>
      </c>
    </row>
    <row r="110" customFormat="false" ht="13.2" hidden="false" customHeight="false" outlineLevel="0" collapsed="false">
      <c r="A110" s="4" t="s">
        <v>106</v>
      </c>
      <c r="B110" s="0" t="n">
        <f aca="false">DA!B97+FFE!B97+DFA!B97+LI!B97+CA!B97+FP!B97+AOD!B97+FI!B97+AN!B97+DOM!B97+VG!B97+WS!B97+OUT!B97+BF!B97</f>
        <v>388</v>
      </c>
      <c r="C110" s="0" t="n">
        <f aca="false">DA!C97+FFE!C97+DFA!C97+LI!C97+CA!C97+FP!C97+AOD!C97+FI!C97+AN!C97+DOM!C97+VG!C97+WS!C97+OUT!C97+BF!C97</f>
        <v>312</v>
      </c>
      <c r="D110" s="0" t="n">
        <f aca="false">DA!D97+FFE!D97+DFA!D97+LI!D97+CA!D97+FP!D97+AOD!D97+FI!D97+AN!D97+DOM!D97+VG!D97+WS!D97+OUT!D97+BF!D97</f>
        <v>123</v>
      </c>
      <c r="E110" s="0" t="n">
        <f aca="false">DA!E97+FFE!E97+DFA!E97+LI!E97+CA!E97+FP!E97+AOD!E97+FI!E97+AN!E97+DOM!E97+VG!E97+WS!E97+OUT!E97+BF!E97</f>
        <v>6</v>
      </c>
      <c r="F110" s="0" t="n">
        <f aca="false">DA!F97+FFE!F97+DFA!F97+LI!F97+CA!F97+FP!F97+AOD!F97+FI!F97+AN!F97+DOM!F97+VG!F97+WS!F97+OUT!F97+BF!F97</f>
        <v>42</v>
      </c>
      <c r="G110" s="0" t="n">
        <f aca="false">DA!G97+FFE!G97+DFA!G97+LI!G97+CA!G97+FP!G97+AOD!G97+FI!G97+AN!G97+DOM!G97+VG!G97+WS!G97+OUT!G97+BF!G97</f>
        <v>20</v>
      </c>
      <c r="H110" s="0" t="n">
        <f aca="false">DA!H97+FFE!H97+DFA!H97+LI!H97+CA!H97+FP!H97+AOD!H97+FI!H97+AN!H97+DOM!H97+VG!H97+WS!H97+OUT!H97+BF!H97</f>
        <v>115</v>
      </c>
      <c r="I110" s="0" t="n">
        <f aca="false">DA!I97+FFE!I97+DFA!I97+LI!I97+CA!I97+FP!I97+AOD!I97+FI!I97+AN!I97+DOM!I97+VG!I97+WS!I97+OUT!I97+BF!I97</f>
        <v>432</v>
      </c>
      <c r="J110" s="0" t="n">
        <f aca="false">DA!J97+FFE!J97+DFA!J97+LI!J97+CA!J97+FP!J97+AOD!J97+FI!J97+AN!J97+DOM!J97+VG!J97+WS!J97+OUT!J97+BF!J97</f>
        <v>385</v>
      </c>
      <c r="K110" s="0" t="n">
        <f aca="false">DA!K97+FFE!K97+DFA!K97+LI!K97+CA!K97+FP!K97+AOD!K97+FI!K97+AN!K97+DOM!K97+VG!K97+WS!K97+OUT!K97+BF!K97</f>
        <v>315</v>
      </c>
      <c r="L110" s="0" t="n">
        <f aca="false">DA!L97+FFE!L97+DFA!L97+LI!L97+CA!L97+FP!L97+AOD!L97+FI!L97+AN!L97+DOM!L97+VG!L97+WS!L97+OUT!L97+BF!L97</f>
        <v>167</v>
      </c>
      <c r="M110" s="0" t="n">
        <f aca="false">DA!M97+FFE!M97+DFA!M97+LI!M97+CA!M97+FP!M97+AOD!M97+FI!M97+AN!M97+DOM!M97+VG!M97+WS!M97+OUT!M97+BF!M97</f>
        <v>406</v>
      </c>
      <c r="N110" s="0" t="n">
        <f aca="false">DA!N97+FFE!N97+DFA!N97+LI!N97+CA!N97+FP!N97+AOD!N97+FI!N97+AN!N97+DOM!N97+VG!N97+WS!N97+OUT!N97+BF!N97</f>
        <v>221</v>
      </c>
      <c r="O110" s="0" t="n">
        <f aca="false">DA!O97+FFE!O97+DFA!O97+LI!O97+CA!O97+FP!O97+AOD!O97+FI!O97+AN!O97+DOM!O97+VG!O97+WS!O97+OUT!O97+BF!O97</f>
        <v>433</v>
      </c>
      <c r="P110" s="0" t="n">
        <f aca="false">DA!P97+FFE!P97+DFA!P97+LI!P97+CA!P97+FP!P97+AOD!P97+FI!P97+AN!P97+DOM!P97+VG!P97+WS!P97+OUT!P97+BF!P97</f>
        <v>123</v>
      </c>
      <c r="Q110" s="0" t="n">
        <f aca="false">DA!Q97+FFE!Q97+DFA!Q97+LI!Q97+CA!Q97+FP!Q97+AOD!Q97+FI!Q97+AN!Q97+DOM!Q97+VG!Q97+WS!Q97+OUT!Q97+BF!Q97</f>
        <v>105</v>
      </c>
      <c r="R110" s="0" t="n">
        <f aca="false">DA!R97+FFE!R97+DFA!R97+LI!R97+CA!R97+FP!R97+AOD!R97+FI!R97+AN!R97+DOM!R97+VG!R97+WS!R97+OUT!R97+BF!R97</f>
        <v>401</v>
      </c>
      <c r="S110" s="0" t="n">
        <f aca="false">DA!S97+FFE!S97+DFA!S97+LI!S97+CA!S97+FP!S97+AOD!S97+FI!S97+AN!S97+DOM!S97+VG!S97+WS!S97+OUT!S97+BF!S97</f>
        <v>325</v>
      </c>
      <c r="T110" s="0" t="n">
        <f aca="false">DA!T97+FFE!T97+DFA!T97+LI!T97+CA!T97+FP!T97+AOD!T97+FI!T97+AN!T97+DOM!T97+VG!T97+WS!T97+OUT!T97+BF!T97</f>
        <v>206</v>
      </c>
      <c r="U110" s="0" t="n">
        <f aca="false">DA!U97+FFE!U97+DFA!U97+LI!U97+CA!U97+FP!U97+AOD!U97+FI!U97+AN!U97+DOM!U97+VG!U97+WS!U97+OUT!U97+BF!U97</f>
        <v>354</v>
      </c>
      <c r="V110" s="0" t="n">
        <f aca="false">DA!V97+FFE!V97+DFA!V97+LI!V97+CA!V97+FP!V97+AOD!V97+FI!V97+AN!V97+DOM!V97+VG!V97+WS!V97+OUT!V97+BF!V97</f>
        <v>74</v>
      </c>
      <c r="W110" s="4" t="n">
        <f aca="false">SUM(B110:V110)</f>
        <v>4953</v>
      </c>
      <c r="AJ110" s="4" t="s">
        <v>105</v>
      </c>
      <c r="AK110" s="0" t="n">
        <f aca="false">DA!W96</f>
        <v>1337</v>
      </c>
      <c r="AL110" s="0" t="n">
        <f aca="false">FFE!W96</f>
        <v>1152</v>
      </c>
      <c r="AM110" s="0" t="n">
        <f aca="false">DFA!W96</f>
        <v>1116</v>
      </c>
      <c r="AN110" s="0" t="n">
        <f aca="false">LI!W96</f>
        <v>1397</v>
      </c>
      <c r="AO110" s="0" t="n">
        <f aca="false">CA!W96</f>
        <v>1046</v>
      </c>
      <c r="AP110" s="0" t="n">
        <f aca="false">FP!W96</f>
        <v>1233</v>
      </c>
      <c r="AQ110" s="0" t="n">
        <f aca="false">AOD!W96</f>
        <v>1048</v>
      </c>
      <c r="AR110" s="0" t="n">
        <f aca="false">FI!W96</f>
        <v>798</v>
      </c>
      <c r="AS110" s="0" t="n">
        <f aca="false">AN!W96</f>
        <v>696</v>
      </c>
      <c r="AT110" s="0" t="n">
        <f aca="false">DOM!W96</f>
        <v>1104</v>
      </c>
      <c r="AU110" s="0" t="n">
        <f aca="false">VG!W96</f>
        <v>785</v>
      </c>
      <c r="AV110" s="0" t="n">
        <f aca="false">WS!W96</f>
        <v>0</v>
      </c>
      <c r="AW110" s="0" t="n">
        <f aca="false">OUT!W96</f>
        <v>0</v>
      </c>
      <c r="AX110" s="0" t="n">
        <f aca="false">BF!W96</f>
        <v>243</v>
      </c>
    </row>
    <row r="111" customFormat="false" ht="13.2" hidden="false" customHeight="false" outlineLevel="0" collapsed="false">
      <c r="A111" s="4" t="s">
        <v>107</v>
      </c>
      <c r="B111" s="0" t="n">
        <f aca="false">DA!B98+FFE!B98+DFA!B98+LI!B98+CA!B98+FP!B98+AOD!B98+FI!B98+AN!B98+DOM!B98+VG!B98+WS!B98+OUT!B98+BF!B98</f>
        <v>402</v>
      </c>
      <c r="C111" s="0" t="n">
        <f aca="false">DA!C98+FFE!C98+DFA!C98+LI!C98+CA!C98+FP!C98+AOD!C98+FI!C98+AN!C98+DOM!C98+VG!C98+WS!C98+OUT!C98+BF!C98</f>
        <v>361</v>
      </c>
      <c r="D111" s="0" t="n">
        <f aca="false">DA!D98+FFE!D98+DFA!D98+LI!D98+CA!D98+FP!D98+AOD!D98+FI!D98+AN!D98+DOM!D98+VG!D98+WS!D98+OUT!D98+BF!D98</f>
        <v>142</v>
      </c>
      <c r="E111" s="0" t="n">
        <f aca="false">DA!E98+FFE!E98+DFA!E98+LI!E98+CA!E98+FP!E98+AOD!E98+FI!E98+AN!E98+DOM!E98+VG!E98+WS!E98+OUT!E98+BF!E98</f>
        <v>10</v>
      </c>
      <c r="F111" s="0" t="n">
        <f aca="false">DA!F98+FFE!F98+DFA!F98+LI!F98+CA!F98+FP!F98+AOD!F98+FI!F98+AN!F98+DOM!F98+VG!F98+WS!F98+OUT!F98+BF!F98</f>
        <v>40</v>
      </c>
      <c r="G111" s="0" t="n">
        <f aca="false">DA!G98+FFE!G98+DFA!G98+LI!G98+CA!G98+FP!G98+AOD!G98+FI!G98+AN!G98+DOM!G98+VG!G98+WS!G98+OUT!G98+BF!G98</f>
        <v>20</v>
      </c>
      <c r="H111" s="0" t="n">
        <f aca="false">DA!H98+FFE!H98+DFA!H98+LI!H98+CA!H98+FP!H98+AOD!H98+FI!H98+AN!H98+DOM!H98+VG!H98+WS!H98+OUT!H98+BF!H98</f>
        <v>121</v>
      </c>
      <c r="I111" s="0" t="n">
        <f aca="false">DA!I98+FFE!I98+DFA!I98+LI!I98+CA!I98+FP!I98+AOD!I98+FI!I98+AN!I98+DOM!I98+VG!I98+WS!I98+OUT!I98+BF!I98</f>
        <v>471</v>
      </c>
      <c r="J111" s="0" t="n">
        <f aca="false">DA!J98+FFE!J98+DFA!J98+LI!J98+CA!J98+FP!J98+AOD!J98+FI!J98+AN!J98+DOM!J98+VG!J98+WS!J98+OUT!J98+BF!J98</f>
        <v>423</v>
      </c>
      <c r="K111" s="0" t="n">
        <f aca="false">DA!K98+FFE!K98+DFA!K98+LI!K98+CA!K98+FP!K98+AOD!K98+FI!K98+AN!K98+DOM!K98+VG!K98+WS!K98+OUT!K98+BF!K98</f>
        <v>440</v>
      </c>
      <c r="L111" s="0" t="n">
        <f aca="false">DA!L98+FFE!L98+DFA!L98+LI!L98+CA!L98+FP!L98+AOD!L98+FI!L98+AN!L98+DOM!L98+VG!L98+WS!L98+OUT!L98+BF!L98</f>
        <v>204</v>
      </c>
      <c r="M111" s="0" t="n">
        <f aca="false">DA!M98+FFE!M98+DFA!M98+LI!M98+CA!M98+FP!M98+AOD!M98+FI!M98+AN!M98+DOM!M98+VG!M98+WS!M98+OUT!M98+BF!M98</f>
        <v>479</v>
      </c>
      <c r="N111" s="0" t="n">
        <f aca="false">DA!N98+FFE!N98+DFA!N98+LI!N98+CA!N98+FP!N98+AOD!N98+FI!N98+AN!N98+DOM!N98+VG!N98+WS!N98+OUT!N98+BF!N98</f>
        <v>271</v>
      </c>
      <c r="O111" s="0" t="n">
        <f aca="false">DA!O98+FFE!O98+DFA!O98+LI!O98+CA!O98+FP!O98+AOD!O98+FI!O98+AN!O98+DOM!O98+VG!O98+WS!O98+OUT!O98+BF!O98</f>
        <v>511</v>
      </c>
      <c r="P111" s="0" t="n">
        <f aca="false">DA!P98+FFE!P98+DFA!P98+LI!P98+CA!P98+FP!P98+AOD!P98+FI!P98+AN!P98+DOM!P98+VG!P98+WS!P98+OUT!P98+BF!P98</f>
        <v>142</v>
      </c>
      <c r="Q111" s="0" t="n">
        <f aca="false">DA!Q98+FFE!Q98+DFA!Q98+LI!Q98+CA!Q98+FP!Q98+AOD!Q98+FI!Q98+AN!Q98+DOM!Q98+VG!Q98+WS!Q98+OUT!Q98+BF!Q98</f>
        <v>124</v>
      </c>
      <c r="R111" s="0" t="n">
        <f aca="false">DA!R98+FFE!R98+DFA!R98+LI!R98+CA!R98+FP!R98+AOD!R98+FI!R98+AN!R98+DOM!R98+VG!R98+WS!R98+OUT!R98+BF!R98</f>
        <v>465</v>
      </c>
      <c r="S111" s="0" t="n">
        <f aca="false">DA!S98+FFE!S98+DFA!S98+LI!S98+CA!S98+FP!S98+AOD!S98+FI!S98+AN!S98+DOM!S98+VG!S98+WS!S98+OUT!S98+BF!S98</f>
        <v>413</v>
      </c>
      <c r="T111" s="0" t="n">
        <f aca="false">DA!T98+FFE!T98+DFA!T98+LI!T98+CA!T98+FP!T98+AOD!T98+FI!T98+AN!T98+DOM!T98+VG!T98+WS!T98+OUT!T98+BF!T98</f>
        <v>291</v>
      </c>
      <c r="U111" s="0" t="n">
        <f aca="false">DA!U98+FFE!U98+DFA!U98+LI!U98+CA!U98+FP!U98+AOD!U98+FI!U98+AN!U98+DOM!U98+VG!U98+WS!U98+OUT!U98+BF!U98</f>
        <v>422</v>
      </c>
      <c r="V111" s="0" t="n">
        <f aca="false">DA!V98+FFE!V98+DFA!V98+LI!V98+CA!V98+FP!V98+AOD!V98+FI!V98+AN!V98+DOM!V98+VG!V98+WS!V98+OUT!V98+BF!V98</f>
        <v>73</v>
      </c>
      <c r="W111" s="4" t="n">
        <f aca="false">SUM(B111:V111)</f>
        <v>5825</v>
      </c>
      <c r="AJ111" s="4" t="s">
        <v>106</v>
      </c>
      <c r="AK111" s="0" t="n">
        <f aca="false">DA!W97</f>
        <v>510</v>
      </c>
      <c r="AL111" s="0" t="n">
        <f aca="false">FFE!W97</f>
        <v>413</v>
      </c>
      <c r="AM111" s="0" t="n">
        <f aca="false">DFA!W97</f>
        <v>438</v>
      </c>
      <c r="AN111" s="0" t="n">
        <f aca="false">LI!W97</f>
        <v>534</v>
      </c>
      <c r="AO111" s="0" t="n">
        <f aca="false">CA!W97</f>
        <v>502</v>
      </c>
      <c r="AP111" s="0" t="n">
        <f aca="false">FP!W97</f>
        <v>533</v>
      </c>
      <c r="AQ111" s="0" t="n">
        <f aca="false">AOD!W97</f>
        <v>444</v>
      </c>
      <c r="AR111" s="0" t="n">
        <f aca="false">FI!W97</f>
        <v>315</v>
      </c>
      <c r="AS111" s="0" t="n">
        <f aca="false">AN!W97</f>
        <v>317</v>
      </c>
      <c r="AT111" s="0" t="n">
        <f aca="false">DOM!W97</f>
        <v>523</v>
      </c>
      <c r="AU111" s="0" t="n">
        <f aca="false">VG!W97</f>
        <v>325</v>
      </c>
      <c r="AV111" s="0" t="n">
        <f aca="false">WS!W97</f>
        <v>0</v>
      </c>
      <c r="AW111" s="0" t="n">
        <f aca="false">OUT!W97</f>
        <v>0</v>
      </c>
      <c r="AX111" s="0" t="n">
        <f aca="false">BF!W97</f>
        <v>99</v>
      </c>
    </row>
    <row r="112" customFormat="false" ht="13.2" hidden="false" customHeight="false" outlineLevel="0" collapsed="false">
      <c r="A112" s="4" t="s">
        <v>108</v>
      </c>
      <c r="B112" s="0" t="n">
        <f aca="false">DA!B99+FFE!B99+DFA!B99+LI!B99+CA!B99+FP!B99+AOD!B99+FI!B99+AN!B99+DOM!B99+VG!B99+WS!B99+OUT!B99+BF!B99</f>
        <v>142</v>
      </c>
      <c r="C112" s="0" t="n">
        <f aca="false">DA!C99+FFE!C99+DFA!C99+LI!C99+CA!C99+FP!C99+AOD!C99+FI!C99+AN!C99+DOM!C99+VG!C99+WS!C99+OUT!C99+BF!C99</f>
        <v>125</v>
      </c>
      <c r="D112" s="0" t="n">
        <f aca="false">DA!D99+FFE!D99+DFA!D99+LI!D99+CA!D99+FP!D99+AOD!D99+FI!D99+AN!D99+DOM!D99+VG!D99+WS!D99+OUT!D99+BF!D99</f>
        <v>55</v>
      </c>
      <c r="E112" s="0" t="n">
        <f aca="false">DA!E99+FFE!E99+DFA!E99+LI!E99+CA!E99+FP!E99+AOD!E99+FI!E99+AN!E99+DOM!E99+VG!E99+WS!E99+OUT!E99+BF!E99</f>
        <v>6</v>
      </c>
      <c r="F112" s="0" t="n">
        <f aca="false">DA!F99+FFE!F99+DFA!F99+LI!F99+CA!F99+FP!F99+AOD!F99+FI!F99+AN!F99+DOM!F99+VG!F99+WS!F99+OUT!F99+BF!F99</f>
        <v>17</v>
      </c>
      <c r="G112" s="0" t="n">
        <f aca="false">DA!G99+FFE!G99+DFA!G99+LI!G99+CA!G99+FP!G99+AOD!G99+FI!G99+AN!G99+DOM!G99+VG!G99+WS!G99+OUT!G99+BF!G99</f>
        <v>8</v>
      </c>
      <c r="H112" s="0" t="n">
        <f aca="false">DA!H99+FFE!H99+DFA!H99+LI!H99+CA!H99+FP!H99+AOD!H99+FI!H99+AN!H99+DOM!H99+VG!H99+WS!H99+OUT!H99+BF!H99</f>
        <v>49</v>
      </c>
      <c r="I112" s="0" t="n">
        <f aca="false">DA!I99+FFE!I99+DFA!I99+LI!I99+CA!I99+FP!I99+AOD!I99+FI!I99+AN!I99+DOM!I99+VG!I99+WS!I99+OUT!I99+BF!I99</f>
        <v>161</v>
      </c>
      <c r="J112" s="0" t="n">
        <f aca="false">DA!J99+FFE!J99+DFA!J99+LI!J99+CA!J99+FP!J99+AOD!J99+FI!J99+AN!J99+DOM!J99+VG!J99+WS!J99+OUT!J99+BF!J99</f>
        <v>175</v>
      </c>
      <c r="K112" s="0" t="n">
        <f aca="false">DA!K99+FFE!K99+DFA!K99+LI!K99+CA!K99+FP!K99+AOD!K99+FI!K99+AN!K99+DOM!K99+VG!K99+WS!K99+OUT!K99+BF!K99</f>
        <v>158</v>
      </c>
      <c r="L112" s="0" t="n">
        <f aca="false">DA!L99+FFE!L99+DFA!L99+LI!L99+CA!L99+FP!L99+AOD!L99+FI!L99+AN!L99+DOM!L99+VG!L99+WS!L99+OUT!L99+BF!L99</f>
        <v>62</v>
      </c>
      <c r="M112" s="0" t="n">
        <f aca="false">DA!M99+FFE!M99+DFA!M99+LI!M99+CA!M99+FP!M99+AOD!M99+FI!M99+AN!M99+DOM!M99+VG!M99+WS!M99+OUT!M99+BF!M99</f>
        <v>193</v>
      </c>
      <c r="N112" s="0" t="n">
        <f aca="false">DA!N99+FFE!N99+DFA!N99+LI!N99+CA!N99+FP!N99+AOD!N99+FI!N99+AN!N99+DOM!N99+VG!N99+WS!N99+OUT!N99+BF!N99</f>
        <v>103</v>
      </c>
      <c r="O112" s="0" t="n">
        <f aca="false">DA!O99+FFE!O99+DFA!O99+LI!O99+CA!O99+FP!O99+AOD!O99+FI!O99+AN!O99+DOM!O99+VG!O99+WS!O99+OUT!O99+BF!O99</f>
        <v>197</v>
      </c>
      <c r="P112" s="0" t="n">
        <f aca="false">DA!P99+FFE!P99+DFA!P99+LI!P99+CA!P99+FP!P99+AOD!P99+FI!P99+AN!P99+DOM!P99+VG!P99+WS!P99+OUT!P99+BF!P99</f>
        <v>54</v>
      </c>
      <c r="Q112" s="0" t="n">
        <f aca="false">DA!Q99+FFE!Q99+DFA!Q99+LI!Q99+CA!Q99+FP!Q99+AOD!Q99+FI!Q99+AN!Q99+DOM!Q99+VG!Q99+WS!Q99+OUT!Q99+BF!Q99</f>
        <v>45</v>
      </c>
      <c r="R112" s="0" t="n">
        <f aca="false">DA!R99+FFE!R99+DFA!R99+LI!R99+CA!R99+FP!R99+AOD!R99+FI!R99+AN!R99+DOM!R99+VG!R99+WS!R99+OUT!R99+BF!R99</f>
        <v>170</v>
      </c>
      <c r="S112" s="0" t="n">
        <f aca="false">DA!S99+FFE!S99+DFA!S99+LI!S99+CA!S99+FP!S99+AOD!S99+FI!S99+AN!S99+DOM!S99+VG!S99+WS!S99+OUT!S99+BF!S99</f>
        <v>160</v>
      </c>
      <c r="T112" s="0" t="n">
        <f aca="false">DA!T99+FFE!T99+DFA!T99+LI!T99+CA!T99+FP!T99+AOD!T99+FI!T99+AN!T99+DOM!T99+VG!T99+WS!T99+OUT!T99+BF!T99</f>
        <v>115</v>
      </c>
      <c r="U112" s="0" t="n">
        <f aca="false">DA!U99+FFE!U99+DFA!U99+LI!U99+CA!U99+FP!U99+AOD!U99+FI!U99+AN!U99+DOM!U99+VG!U99+WS!U99+OUT!U99+BF!U99</f>
        <v>169</v>
      </c>
      <c r="V112" s="0" t="n">
        <f aca="false">DA!V99+FFE!V99+DFA!V99+LI!V99+CA!V99+FP!V99+AOD!V99+FI!V99+AN!V99+DOM!V99+VG!V99+WS!V99+OUT!V99+BF!V99</f>
        <v>35</v>
      </c>
      <c r="W112" s="4" t="n">
        <f aca="false">SUM(B112:V112)</f>
        <v>2199</v>
      </c>
      <c r="AJ112" s="4" t="s">
        <v>107</v>
      </c>
      <c r="AK112" s="0" t="n">
        <f aca="false">DA!W98</f>
        <v>654</v>
      </c>
      <c r="AL112" s="0" t="n">
        <f aca="false">FFE!W98</f>
        <v>531</v>
      </c>
      <c r="AM112" s="0" t="n">
        <f aca="false">DFA!W98</f>
        <v>536</v>
      </c>
      <c r="AN112" s="0" t="n">
        <f aca="false">LI!W98</f>
        <v>644</v>
      </c>
      <c r="AO112" s="0" t="n">
        <f aca="false">CA!W98</f>
        <v>577</v>
      </c>
      <c r="AP112" s="0" t="n">
        <f aca="false">FP!W98</f>
        <v>648</v>
      </c>
      <c r="AQ112" s="0" t="n">
        <f aca="false">AOD!W98</f>
        <v>502</v>
      </c>
      <c r="AR112" s="0" t="n">
        <f aca="false">FI!W98</f>
        <v>398</v>
      </c>
      <c r="AS112" s="0" t="n">
        <f aca="false">AN!W98</f>
        <v>333</v>
      </c>
      <c r="AT112" s="0" t="n">
        <f aca="false">DOM!W98</f>
        <v>520</v>
      </c>
      <c r="AU112" s="0" t="n">
        <f aca="false">VG!W98</f>
        <v>366</v>
      </c>
      <c r="AV112" s="0" t="n">
        <f aca="false">WS!W98</f>
        <v>0</v>
      </c>
      <c r="AW112" s="0" t="n">
        <f aca="false">OUT!W98</f>
        <v>0</v>
      </c>
      <c r="AX112" s="0" t="n">
        <f aca="false">BF!W98</f>
        <v>116</v>
      </c>
    </row>
    <row r="113" customFormat="false" ht="13.2" hidden="false" customHeight="false" outlineLevel="0" collapsed="false">
      <c r="A113" s="4" t="s">
        <v>109</v>
      </c>
      <c r="B113" s="0" t="n">
        <f aca="false">DA!B100+FFE!B100+DFA!B100+LI!B100+CA!B100+FP!B100+AOD!B100+FI!B100+AN!B100+DOM!B100+VG!B100+WS!B100+OUT!B100+BF!B100</f>
        <v>432</v>
      </c>
      <c r="C113" s="0" t="n">
        <f aca="false">DA!C100+FFE!C100+DFA!C100+LI!C100+CA!C100+FP!C100+AOD!C100+FI!C100+AN!C100+DOM!C100+VG!C100+WS!C100+OUT!C100+BF!C100</f>
        <v>364</v>
      </c>
      <c r="D113" s="0" t="n">
        <f aca="false">DA!D100+FFE!D100+DFA!D100+LI!D100+CA!D100+FP!D100+AOD!D100+FI!D100+AN!D100+DOM!D100+VG!D100+WS!D100+OUT!D100+BF!D100</f>
        <v>202</v>
      </c>
      <c r="E113" s="0" t="n">
        <f aca="false">DA!E100+FFE!E100+DFA!E100+LI!E100+CA!E100+FP!E100+AOD!E100+FI!E100+AN!E100+DOM!E100+VG!E100+WS!E100+OUT!E100+BF!E100</f>
        <v>14</v>
      </c>
      <c r="F113" s="0" t="n">
        <f aca="false">DA!F100+FFE!F100+DFA!F100+LI!F100+CA!F100+FP!F100+AOD!F100+FI!F100+AN!F100+DOM!F100+VG!F100+WS!F100+OUT!F100+BF!F100</f>
        <v>38</v>
      </c>
      <c r="G113" s="0" t="n">
        <f aca="false">DA!G100+FFE!G100+DFA!G100+LI!G100+CA!G100+FP!G100+AOD!G100+FI!G100+AN!G100+DOM!G100+VG!G100+WS!G100+OUT!G100+BF!G100</f>
        <v>26</v>
      </c>
      <c r="H113" s="0" t="n">
        <f aca="false">DA!H100+FFE!H100+DFA!H100+LI!H100+CA!H100+FP!H100+AOD!H100+FI!H100+AN!H100+DOM!H100+VG!H100+WS!H100+OUT!H100+BF!H100</f>
        <v>150</v>
      </c>
      <c r="I113" s="0" t="n">
        <f aca="false">DA!I100+FFE!I100+DFA!I100+LI!I100+CA!I100+FP!I100+AOD!I100+FI!I100+AN!I100+DOM!I100+VG!I100+WS!I100+OUT!I100+BF!I100</f>
        <v>414</v>
      </c>
      <c r="J113" s="0" t="n">
        <f aca="false">DA!J100+FFE!J100+DFA!J100+LI!J100+CA!J100+FP!J100+AOD!J100+FI!J100+AN!J100+DOM!J100+VG!J100+WS!J100+OUT!J100+BF!J100</f>
        <v>524</v>
      </c>
      <c r="K113" s="0" t="n">
        <f aca="false">DA!K100+FFE!K100+DFA!K100+LI!K100+CA!K100+FP!K100+AOD!K100+FI!K100+AN!K100+DOM!K100+VG!K100+WS!K100+OUT!K100+BF!K100</f>
        <v>478</v>
      </c>
      <c r="L113" s="0" t="n">
        <f aca="false">DA!L100+FFE!L100+DFA!L100+LI!L100+CA!L100+FP!L100+AOD!L100+FI!L100+AN!L100+DOM!L100+VG!L100+WS!L100+OUT!L100+BF!L100</f>
        <v>236</v>
      </c>
      <c r="M113" s="0" t="n">
        <f aca="false">DA!M100+FFE!M100+DFA!M100+LI!M100+CA!M100+FP!M100+AOD!M100+FI!M100+AN!M100+DOM!M100+VG!M100+WS!M100+OUT!M100+BF!M100</f>
        <v>550</v>
      </c>
      <c r="N113" s="0" t="n">
        <f aca="false">DA!N100+FFE!N100+DFA!N100+LI!N100+CA!N100+FP!N100+AOD!N100+FI!N100+AN!N100+DOM!N100+VG!N100+WS!N100+OUT!N100+BF!N100</f>
        <v>280</v>
      </c>
      <c r="O113" s="0" t="n">
        <f aca="false">DA!O100+FFE!O100+DFA!O100+LI!O100+CA!O100+FP!O100+AOD!O100+FI!O100+AN!O100+DOM!O100+VG!O100+WS!O100+OUT!O100+BF!O100</f>
        <v>606</v>
      </c>
      <c r="P113" s="0" t="n">
        <f aca="false">DA!P100+FFE!P100+DFA!P100+LI!P100+CA!P100+FP!P100+AOD!P100+FI!P100+AN!P100+DOM!P100+VG!P100+WS!P100+OUT!P100+BF!P100</f>
        <v>172</v>
      </c>
      <c r="Q113" s="0" t="n">
        <f aca="false">DA!Q100+FFE!Q100+DFA!Q100+LI!Q100+CA!Q100+FP!Q100+AOD!Q100+FI!Q100+AN!Q100+DOM!Q100+VG!Q100+WS!Q100+OUT!Q100+BF!Q100</f>
        <v>152</v>
      </c>
      <c r="R113" s="0" t="n">
        <f aca="false">DA!R100+FFE!R100+DFA!R100+LI!R100+CA!R100+FP!R100+AOD!R100+FI!R100+AN!R100+DOM!R100+VG!R100+WS!R100+OUT!R100+BF!R100</f>
        <v>548</v>
      </c>
      <c r="S113" s="0" t="n">
        <f aca="false">DA!S100+FFE!S100+DFA!S100+LI!S100+CA!S100+FP!S100+AOD!S100+FI!S100+AN!S100+DOM!S100+VG!S100+WS!S100+OUT!S100+BF!S100</f>
        <v>455</v>
      </c>
      <c r="T113" s="0" t="n">
        <f aca="false">DA!T100+FFE!T100+DFA!T100+LI!T100+CA!T100+FP!T100+AOD!T100+FI!T100+AN!T100+DOM!T100+VG!T100+WS!T100+OUT!T100+BF!T100</f>
        <v>352</v>
      </c>
      <c r="U113" s="0" t="n">
        <f aca="false">DA!U100+FFE!U100+DFA!U100+LI!U100+CA!U100+FP!U100+AOD!U100+FI!U100+AN!U100+DOM!U100+VG!U100+WS!U100+OUT!U100+BF!U100</f>
        <v>464</v>
      </c>
      <c r="V113" s="0" t="n">
        <f aca="false">DA!V100+FFE!V100+DFA!V100+LI!V100+CA!V100+FP!V100+AOD!V100+FI!V100+AN!V100+DOM!V100+VG!V100+WS!V100+OUT!V100+BF!V100</f>
        <v>98</v>
      </c>
      <c r="W113" s="4" t="n">
        <f aca="false">SUM(B113:V113)</f>
        <v>6555</v>
      </c>
      <c r="AJ113" s="4" t="s">
        <v>108</v>
      </c>
      <c r="AK113" s="0" t="n">
        <f aca="false">DA!W99</f>
        <v>238</v>
      </c>
      <c r="AL113" s="0" t="n">
        <f aca="false">FFE!W99</f>
        <v>201</v>
      </c>
      <c r="AM113" s="0" t="n">
        <f aca="false">DFA!W99</f>
        <v>199</v>
      </c>
      <c r="AN113" s="0" t="n">
        <f aca="false">LI!W99</f>
        <v>245</v>
      </c>
      <c r="AO113" s="0" t="n">
        <f aca="false">CA!W99</f>
        <v>217</v>
      </c>
      <c r="AP113" s="0" t="n">
        <f aca="false">FP!W99</f>
        <v>247</v>
      </c>
      <c r="AQ113" s="0" t="n">
        <f aca="false">AOD!W99</f>
        <v>181</v>
      </c>
      <c r="AR113" s="0" t="n">
        <f aca="false">FI!W99</f>
        <v>158</v>
      </c>
      <c r="AS113" s="0" t="n">
        <f aca="false">AN!W99</f>
        <v>123</v>
      </c>
      <c r="AT113" s="0" t="n">
        <f aca="false">DOM!W99</f>
        <v>201</v>
      </c>
      <c r="AU113" s="0" t="n">
        <f aca="false">VG!W99</f>
        <v>141</v>
      </c>
      <c r="AV113" s="0" t="n">
        <f aca="false">WS!W99</f>
        <v>0</v>
      </c>
      <c r="AW113" s="0" t="n">
        <f aca="false">OUT!W99</f>
        <v>0</v>
      </c>
      <c r="AX113" s="0" t="n">
        <f aca="false">BF!W99</f>
        <v>48</v>
      </c>
    </row>
    <row r="114" customFormat="false" ht="13.2" hidden="false" customHeight="false" outlineLevel="0" collapsed="false">
      <c r="A114" s="4" t="s">
        <v>110</v>
      </c>
      <c r="B114" s="0" t="n">
        <f aca="false">DA!B101+FFE!B101+DFA!B101+LI!B101+CA!B101+FP!B101+AOD!B101+FI!B101+AN!B101+DOM!B101+VG!B101+WS!B101+OUT!B101+BF!B101</f>
        <v>196</v>
      </c>
      <c r="C114" s="0" t="n">
        <f aca="false">DA!C101+FFE!C101+DFA!C101+LI!C101+CA!C101+FP!C101+AOD!C101+FI!C101+AN!C101+DOM!C101+VG!C101+WS!C101+OUT!C101+BF!C101</f>
        <v>282</v>
      </c>
      <c r="D114" s="0" t="n">
        <f aca="false">DA!D101+FFE!D101+DFA!D101+LI!D101+CA!D101+FP!D101+AOD!D101+FI!D101+AN!D101+DOM!D101+VG!D101+WS!D101+OUT!D101+BF!D101</f>
        <v>182</v>
      </c>
      <c r="E114" s="0" t="n">
        <f aca="false">DA!E101+FFE!E101+DFA!E101+LI!E101+CA!E101+FP!E101+AOD!E101+FI!E101+AN!E101+DOM!E101+VG!E101+WS!E101+OUT!E101+BF!E101</f>
        <v>14</v>
      </c>
      <c r="F114" s="0" t="n">
        <f aca="false">DA!F101+FFE!F101+DFA!F101+LI!F101+CA!F101+FP!F101+AOD!F101+FI!F101+AN!F101+DOM!F101+VG!F101+WS!F101+OUT!F101+BF!F101</f>
        <v>28</v>
      </c>
      <c r="G114" s="0" t="n">
        <f aca="false">DA!G101+FFE!G101+DFA!G101+LI!G101+CA!G101+FP!G101+AOD!G101+FI!G101+AN!G101+DOM!G101+VG!G101+WS!G101+OUT!G101+BF!G101</f>
        <v>22</v>
      </c>
      <c r="H114" s="0" t="n">
        <f aca="false">DA!H101+FFE!H101+DFA!H101+LI!H101+CA!H101+FP!H101+AOD!H101+FI!H101+AN!H101+DOM!H101+VG!H101+WS!H101+OUT!H101+BF!H101</f>
        <v>122</v>
      </c>
      <c r="I114" s="0" t="n">
        <f aca="false">DA!I101+FFE!I101+DFA!I101+LI!I101+CA!I101+FP!I101+AOD!I101+FI!I101+AN!I101+DOM!I101+VG!I101+WS!I101+OUT!I101+BF!I101</f>
        <v>180</v>
      </c>
      <c r="J114" s="0" t="n">
        <f aca="false">DA!J101+FFE!J101+DFA!J101+LI!J101+CA!J101+FP!J101+AOD!J101+FI!J101+AN!J101+DOM!J101+VG!J101+WS!J101+OUT!J101+BF!J101</f>
        <v>358</v>
      </c>
      <c r="K114" s="0" t="n">
        <f aca="false">DA!K101+FFE!K101+DFA!K101+LI!K101+CA!K101+FP!K101+AOD!K101+FI!K101+AN!K101+DOM!K101+VG!K101+WS!K101+OUT!K101+BF!K101</f>
        <v>284</v>
      </c>
      <c r="L114" s="0" t="n">
        <f aca="false">DA!L101+FFE!L101+DFA!L101+LI!L101+CA!L101+FP!L101+AOD!L101+FI!L101+AN!L101+DOM!L101+VG!L101+WS!L101+OUT!L101+BF!L101</f>
        <v>106</v>
      </c>
      <c r="M114" s="0" t="n">
        <f aca="false">DA!M101+FFE!M101+DFA!M101+LI!M101+CA!M101+FP!M101+AOD!M101+FI!M101+AN!M101+DOM!M101+VG!M101+WS!M101+OUT!M101+BF!M101</f>
        <v>380</v>
      </c>
      <c r="N114" s="0" t="n">
        <f aca="false">DA!N101+FFE!N101+DFA!N101+LI!N101+CA!N101+FP!N101+AOD!N101+FI!N101+AN!N101+DOM!N101+VG!N101+WS!N101+OUT!N101+BF!N101</f>
        <v>164</v>
      </c>
      <c r="O114" s="0" t="n">
        <f aca="false">DA!O101+FFE!O101+DFA!O101+LI!O101+CA!O101+FP!O101+AOD!O101+FI!O101+AN!O101+DOM!O101+VG!O101+WS!O101+OUT!O101+BF!O101</f>
        <v>464</v>
      </c>
      <c r="P114" s="0" t="n">
        <f aca="false">DA!P101+FFE!P101+DFA!P101+LI!P101+CA!P101+FP!P101+AOD!P101+FI!P101+AN!P101+DOM!P101+VG!P101+WS!P101+OUT!P101+BF!P101</f>
        <v>118</v>
      </c>
      <c r="Q114" s="0" t="n">
        <f aca="false">DA!Q101+FFE!Q101+DFA!Q101+LI!Q101+CA!Q101+FP!Q101+AOD!Q101+FI!Q101+AN!Q101+DOM!Q101+VG!Q101+WS!Q101+OUT!Q101+BF!Q101</f>
        <v>128</v>
      </c>
      <c r="R114" s="0" t="n">
        <f aca="false">DA!R101+FFE!R101+DFA!R101+LI!R101+CA!R101+FP!R101+AOD!R101+FI!R101+AN!R101+DOM!R101+VG!R101+WS!R101+OUT!R101+BF!R101</f>
        <v>306</v>
      </c>
      <c r="S114" s="0" t="n">
        <f aca="false">DA!S101+FFE!S101+DFA!S101+LI!S101+CA!S101+FP!S101+AOD!S101+FI!S101+AN!S101+DOM!S101+VG!S101+WS!S101+OUT!S101+BF!S101</f>
        <v>254</v>
      </c>
      <c r="T114" s="0" t="n">
        <f aca="false">DA!T101+FFE!T101+DFA!T101+LI!T101+CA!T101+FP!T101+AOD!T101+FI!T101+AN!T101+DOM!T101+VG!T101+WS!T101+OUT!T101+BF!T101</f>
        <v>266</v>
      </c>
      <c r="U114" s="0" t="n">
        <f aca="false">DA!U101+FFE!U101+DFA!U101+LI!U101+CA!U101+FP!U101+AOD!U101+FI!U101+AN!U101+DOM!U101+VG!U101+WS!U101+OUT!U101+BF!U101</f>
        <v>224</v>
      </c>
      <c r="V114" s="0" t="n">
        <f aca="false">DA!V101+FFE!V101+DFA!V101+LI!V101+CA!V101+FP!V101+AOD!V101+FI!V101+AN!V101+DOM!V101+VG!V101+WS!V101+OUT!V101+BF!V101</f>
        <v>56</v>
      </c>
      <c r="W114" s="4" t="n">
        <f aca="false">SUM(B114:V114)</f>
        <v>4134</v>
      </c>
      <c r="AJ114" s="4" t="s">
        <v>109</v>
      </c>
      <c r="AK114" s="0" t="n">
        <f aca="false">DA!W100</f>
        <v>657</v>
      </c>
      <c r="AL114" s="0" t="n">
        <f aca="false">FFE!W100</f>
        <v>564</v>
      </c>
      <c r="AM114" s="0" t="n">
        <f aca="false">DFA!W100</f>
        <v>582</v>
      </c>
      <c r="AN114" s="0" t="n">
        <f aca="false">LI!W100</f>
        <v>700</v>
      </c>
      <c r="AO114" s="0" t="n">
        <f aca="false">CA!W100</f>
        <v>654</v>
      </c>
      <c r="AP114" s="0" t="n">
        <f aca="false">FP!W100</f>
        <v>668</v>
      </c>
      <c r="AQ114" s="0" t="n">
        <f aca="false">AOD!W100</f>
        <v>560</v>
      </c>
      <c r="AR114" s="0" t="n">
        <f aca="false">FI!W100</f>
        <v>488</v>
      </c>
      <c r="AS114" s="0" t="n">
        <f aca="false">AN!W100</f>
        <v>408</v>
      </c>
      <c r="AT114" s="0" t="n">
        <f aca="false">DOM!W100</f>
        <v>648</v>
      </c>
      <c r="AU114" s="0" t="n">
        <f aca="false">VG!W100</f>
        <v>476</v>
      </c>
      <c r="AV114" s="0" t="n">
        <f aca="false">WS!W100</f>
        <v>0</v>
      </c>
      <c r="AW114" s="0" t="n">
        <f aca="false">OUT!W100</f>
        <v>0</v>
      </c>
      <c r="AX114" s="0" t="n">
        <f aca="false">BF!W100</f>
        <v>150</v>
      </c>
    </row>
    <row r="115" customFormat="false" ht="13.2" hidden="false" customHeight="false" outlineLevel="0" collapsed="false">
      <c r="A115" s="4" t="s">
        <v>111</v>
      </c>
      <c r="B115" s="0" t="n">
        <f aca="false">DA!B102+FFE!B102+DFA!B102+LI!B102+CA!B102+FP!B102+AOD!B102+FI!B102+AN!B102+DOM!B102+VG!B102+WS!B102+OUT!B102+BF!B102</f>
        <v>378</v>
      </c>
      <c r="C115" s="0" t="n">
        <f aca="false">DA!C102+FFE!C102+DFA!C102+LI!C102+CA!C102+FP!C102+AOD!C102+FI!C102+AN!C102+DOM!C102+VG!C102+WS!C102+OUT!C102+BF!C102</f>
        <v>326</v>
      </c>
      <c r="D115" s="0" t="n">
        <f aca="false">DA!D102+FFE!D102+DFA!D102+LI!D102+CA!D102+FP!D102+AOD!D102+FI!D102+AN!D102+DOM!D102+VG!D102+WS!D102+OUT!D102+BF!D102</f>
        <v>144</v>
      </c>
      <c r="E115" s="0" t="n">
        <f aca="false">DA!E102+FFE!E102+DFA!E102+LI!E102+CA!E102+FP!E102+AOD!E102+FI!E102+AN!E102+DOM!E102+VG!E102+WS!E102+OUT!E102+BF!E102</f>
        <v>10</v>
      </c>
      <c r="F115" s="0" t="n">
        <f aca="false">DA!F102+FFE!F102+DFA!F102+LI!F102+CA!F102+FP!F102+AOD!F102+FI!F102+AN!F102+DOM!F102+VG!F102+WS!F102+OUT!F102+BF!F102</f>
        <v>38</v>
      </c>
      <c r="G115" s="0" t="n">
        <f aca="false">DA!G102+FFE!G102+DFA!G102+LI!G102+CA!G102+FP!G102+AOD!G102+FI!G102+AN!G102+DOM!G102+VG!G102+WS!G102+OUT!G102+BF!G102</f>
        <v>22</v>
      </c>
      <c r="H115" s="0" t="n">
        <f aca="false">DA!H102+FFE!H102+DFA!H102+LI!H102+CA!H102+FP!H102+AOD!H102+FI!H102+AN!H102+DOM!H102+VG!H102+WS!H102+OUT!H102+BF!H102</f>
        <v>104</v>
      </c>
      <c r="I115" s="0" t="n">
        <f aca="false">DA!I102+FFE!I102+DFA!I102+LI!I102+CA!I102+FP!I102+AOD!I102+FI!I102+AN!I102+DOM!I102+VG!I102+WS!I102+OUT!I102+BF!I102</f>
        <v>370</v>
      </c>
      <c r="J115" s="0" t="n">
        <f aca="false">DA!J102+FFE!J102+DFA!J102+LI!J102+CA!J102+FP!J102+AOD!J102+FI!J102+AN!J102+DOM!J102+VG!J102+WS!J102+OUT!J102+BF!J102</f>
        <v>470</v>
      </c>
      <c r="K115" s="0" t="n">
        <f aca="false">DA!K102+FFE!K102+DFA!K102+LI!K102+CA!K102+FP!K102+AOD!K102+FI!K102+AN!K102+DOM!K102+VG!K102+WS!K102+OUT!K102+BF!K102</f>
        <v>378</v>
      </c>
      <c r="L115" s="0" t="n">
        <f aca="false">DA!L102+FFE!L102+DFA!L102+LI!L102+CA!L102+FP!L102+AOD!L102+FI!L102+AN!L102+DOM!L102+VG!L102+WS!L102+OUT!L102+BF!L102</f>
        <v>204</v>
      </c>
      <c r="M115" s="0" t="n">
        <f aca="false">DA!M102+FFE!M102+DFA!M102+LI!M102+CA!M102+FP!M102+AOD!M102+FI!M102+AN!M102+DOM!M102+VG!M102+WS!M102+OUT!M102+BF!M102</f>
        <v>458</v>
      </c>
      <c r="N115" s="0" t="n">
        <f aca="false">DA!N102+FFE!N102+DFA!N102+LI!N102+CA!N102+FP!N102+AOD!N102+FI!N102+AN!N102+DOM!N102+VG!N102+WS!N102+OUT!N102+BF!N102</f>
        <v>246</v>
      </c>
      <c r="O115" s="0" t="n">
        <f aca="false">DA!O102+FFE!O102+DFA!O102+LI!O102+CA!O102+FP!O102+AOD!O102+FI!O102+AN!O102+DOM!O102+VG!O102+WS!O102+OUT!O102+BF!O102</f>
        <v>486</v>
      </c>
      <c r="P115" s="0" t="n">
        <f aca="false">DA!P102+FFE!P102+DFA!P102+LI!P102+CA!P102+FP!P102+AOD!P102+FI!P102+AN!P102+DOM!P102+VG!P102+WS!P102+OUT!P102+BF!P102</f>
        <v>160</v>
      </c>
      <c r="Q115" s="0" t="n">
        <f aca="false">DA!Q102+FFE!Q102+DFA!Q102+LI!Q102+CA!Q102+FP!Q102+AOD!Q102+FI!Q102+AN!Q102+DOM!Q102+VG!Q102+WS!Q102+OUT!Q102+BF!Q102</f>
        <v>122</v>
      </c>
      <c r="R115" s="0" t="n">
        <f aca="false">DA!R102+FFE!R102+DFA!R102+LI!R102+CA!R102+FP!R102+AOD!R102+FI!R102+AN!R102+DOM!R102+VG!R102+WS!R102+OUT!R102+BF!R102</f>
        <v>458</v>
      </c>
      <c r="S115" s="0" t="n">
        <f aca="false">DA!S102+FFE!S102+DFA!S102+LI!S102+CA!S102+FP!S102+AOD!S102+FI!S102+AN!S102+DOM!S102+VG!S102+WS!S102+OUT!S102+BF!S102</f>
        <v>403</v>
      </c>
      <c r="T115" s="0" t="n">
        <f aca="false">DA!T102+FFE!T102+DFA!T102+LI!T102+CA!T102+FP!T102+AOD!T102+FI!T102+AN!T102+DOM!T102+VG!T102+WS!T102+OUT!T102+BF!T102</f>
        <v>270</v>
      </c>
      <c r="U115" s="0" t="n">
        <f aca="false">DA!U102+FFE!U102+DFA!U102+LI!U102+CA!U102+FP!U102+AOD!U102+FI!U102+AN!U102+DOM!U102+VG!U102+WS!U102+OUT!U102+BF!U102</f>
        <v>430</v>
      </c>
      <c r="V115" s="0" t="n">
        <f aca="false">DA!V102+FFE!V102+DFA!V102+LI!V102+CA!V102+FP!V102+AOD!V102+FI!V102+AN!V102+DOM!V102+VG!V102+WS!V102+OUT!V102+BF!V102</f>
        <v>88</v>
      </c>
      <c r="W115" s="4" t="n">
        <f aca="false">SUM(B115:V115)</f>
        <v>5565</v>
      </c>
      <c r="AJ115" s="4" t="s">
        <v>110</v>
      </c>
      <c r="AK115" s="0" t="n">
        <f aca="false">DA!W101</f>
        <v>240</v>
      </c>
      <c r="AL115" s="0" t="n">
        <f aca="false">FFE!W101</f>
        <v>234</v>
      </c>
      <c r="AM115" s="0" t="n">
        <f aca="false">DFA!W101</f>
        <v>346</v>
      </c>
      <c r="AN115" s="0" t="n">
        <f aca="false">LI!W101</f>
        <v>522</v>
      </c>
      <c r="AO115" s="0" t="n">
        <f aca="false">CA!W101</f>
        <v>394</v>
      </c>
      <c r="AP115" s="0" t="n">
        <f aca="false">FP!W101</f>
        <v>462</v>
      </c>
      <c r="AQ115" s="0" t="n">
        <f aca="false">AOD!W101</f>
        <v>316</v>
      </c>
      <c r="AR115" s="0" t="n">
        <f aca="false">FI!W101</f>
        <v>372</v>
      </c>
      <c r="AS115" s="0" t="n">
        <f aca="false">AN!W101</f>
        <v>322</v>
      </c>
      <c r="AT115" s="0" t="n">
        <f aca="false">DOM!W101</f>
        <v>400</v>
      </c>
      <c r="AU115" s="0" t="n">
        <f aca="false">VG!W101</f>
        <v>396</v>
      </c>
      <c r="AV115" s="0" t="n">
        <f aca="false">WS!W101</f>
        <v>0</v>
      </c>
      <c r="AW115" s="0" t="n">
        <f aca="false">OUT!W101</f>
        <v>0</v>
      </c>
      <c r="AX115" s="0" t="n">
        <f aca="false">BF!W101</f>
        <v>130</v>
      </c>
    </row>
    <row r="116" customFormat="false" ht="13.2" hidden="false" customHeight="false" outlineLevel="0" collapsed="false">
      <c r="A116" s="9" t="s">
        <v>112</v>
      </c>
      <c r="AJ116" s="4" t="s">
        <v>111</v>
      </c>
      <c r="AK116" s="0" t="n">
        <f aca="false">DA!W102</f>
        <v>625</v>
      </c>
      <c r="AL116" s="0" t="n">
        <f aca="false">FFE!W102</f>
        <v>528</v>
      </c>
      <c r="AM116" s="0" t="n">
        <f aca="false">DFA!W102</f>
        <v>480</v>
      </c>
      <c r="AN116" s="0" t="n">
        <f aca="false">LI!W102</f>
        <v>550</v>
      </c>
      <c r="AO116" s="0" t="n">
        <f aca="false">CA!W102</f>
        <v>498</v>
      </c>
      <c r="AP116" s="0" t="n">
        <f aca="false">FP!W102</f>
        <v>558</v>
      </c>
      <c r="AQ116" s="0" t="n">
        <f aca="false">AOD!W102</f>
        <v>520</v>
      </c>
      <c r="AR116" s="0" t="n">
        <f aca="false">FI!W102</f>
        <v>330</v>
      </c>
      <c r="AS116" s="0" t="n">
        <f aca="false">AN!W102</f>
        <v>314</v>
      </c>
      <c r="AT116" s="0" t="n">
        <f aca="false">DOM!W102</f>
        <v>592</v>
      </c>
      <c r="AU116" s="0" t="n">
        <f aca="false">VG!W102</f>
        <v>432</v>
      </c>
      <c r="AV116" s="0" t="n">
        <f aca="false">WS!W102</f>
        <v>0</v>
      </c>
      <c r="AW116" s="0" t="n">
        <f aca="false">OUT!W102</f>
        <v>0</v>
      </c>
      <c r="AX116" s="0" t="n">
        <f aca="false">BF!W102</f>
        <v>138</v>
      </c>
    </row>
    <row r="117" customFormat="false" ht="13.2" hidden="false" customHeight="false" outlineLevel="0" collapsed="false">
      <c r="A117" s="4" t="s">
        <v>105</v>
      </c>
      <c r="B117" s="0" t="n">
        <f aca="false">DA!B104+FFE!B104+DFA!B104+LI!B104+CA!B104+FP!B104+AOD!B104+FI!B104+AN!B104+DOM!B104+VG!B104+WS!B104+OUT!B104+BF!B104</f>
        <v>846</v>
      </c>
      <c r="C117" s="0" t="n">
        <f aca="false">DA!C104+FFE!C104+DFA!C104+LI!C104+CA!C104+FP!C104+AOD!C104+FI!C104+AN!C104+DOM!C104+VG!C104+WS!C104+OUT!C104+BF!C104</f>
        <v>566</v>
      </c>
      <c r="D117" s="0" t="n">
        <f aca="false">DA!D104+FFE!D104+DFA!D104+LI!D104+CA!D104+FP!D104+AOD!D104+FI!D104+AN!D104+DOM!D104+VG!D104+WS!D104+OUT!D104+BF!D104</f>
        <v>161</v>
      </c>
      <c r="E117" s="0" t="n">
        <f aca="false">DA!E104+FFE!E104+DFA!E104+LI!E104+CA!E104+FP!E104+AOD!E104+FI!E104+AN!E104+DOM!E104+VG!E104+WS!E104+OUT!E104+BF!E104</f>
        <v>0</v>
      </c>
      <c r="F117" s="0" t="n">
        <f aca="false">DA!F104+FFE!F104+DFA!F104+LI!F104+CA!F104+FP!F104+AOD!F104+FI!F104+AN!F104+DOM!F104+VG!F104+WS!F104+OUT!F104+BF!F104</f>
        <v>0</v>
      </c>
      <c r="G117" s="0" t="n">
        <f aca="false">DA!G104+FFE!G104+DFA!G104+LI!G104+CA!G104+FP!G104+AOD!G104+FI!G104+AN!G104+DOM!G104+VG!G104+WS!G104+OUT!G104+BF!G104</f>
        <v>0</v>
      </c>
      <c r="H117" s="0" t="n">
        <f aca="false">DA!H104+FFE!H104+DFA!H104+LI!H104+CA!H104+FP!H104+AOD!H104+FI!H104+AN!H104+DOM!H104+VG!H104+WS!H104+OUT!H104+BF!H104</f>
        <v>311</v>
      </c>
      <c r="I117" s="0" t="n">
        <f aca="false">DA!I104+FFE!I104+DFA!I104+LI!I104+CA!I104+FP!I104+AOD!I104+FI!I104+AN!I104+DOM!I104+VG!I104+WS!I104+OUT!I104+BF!I104</f>
        <v>832</v>
      </c>
      <c r="J117" s="0" t="n">
        <f aca="false">DA!J104+FFE!J104+DFA!J104+LI!J104+CA!J104+FP!J104+AOD!J104+FI!J104+AN!J104+DOM!J104+VG!J104+WS!J104+OUT!J104+BF!J104</f>
        <v>0</v>
      </c>
      <c r="K117" s="0" t="n">
        <f aca="false">DA!K104+FFE!K104+DFA!K104+LI!K104+CA!K104+FP!K104+AOD!K104+FI!K104+AN!K104+DOM!K104+VG!K104+WS!K104+OUT!K104+BF!K104</f>
        <v>898</v>
      </c>
      <c r="L117" s="0" t="n">
        <f aca="false">DA!L104+FFE!L104+DFA!L104+LI!L104+CA!L104+FP!L104+AOD!L104+FI!L104+AN!L104+DOM!L104+VG!L104+WS!L104+OUT!L104+BF!L104</f>
        <v>209</v>
      </c>
      <c r="M117" s="0" t="n">
        <f aca="false">DA!M104+FFE!M104+DFA!M104+LI!M104+CA!M104+FP!M104+AOD!M104+FI!M104+AN!M104+DOM!M104+VG!M104+WS!M104+OUT!M104+BF!M104</f>
        <v>621</v>
      </c>
      <c r="N117" s="0" t="n">
        <f aca="false">DA!N104+FFE!N104+DFA!N104+LI!N104+CA!N104+FP!N104+AOD!N104+FI!N104+AN!N104+DOM!N104+VG!N104+WS!N104+OUT!N104+BF!N104</f>
        <v>461</v>
      </c>
      <c r="O117" s="0" t="n">
        <f aca="false">DA!O104+FFE!O104+DFA!O104+LI!O104+CA!O104+FP!O104+AOD!O104+FI!O104+AN!O104+DOM!O104+VG!O104+WS!O104+OUT!O104+BF!O104</f>
        <v>654</v>
      </c>
      <c r="P117" s="0" t="n">
        <f aca="false">DA!P104+FFE!P104+DFA!P104+LI!P104+CA!P104+FP!P104+AOD!P104+FI!P104+AN!P104+DOM!P104+VG!P104+WS!P104+OUT!P104+BF!P104</f>
        <v>194</v>
      </c>
      <c r="Q117" s="0" t="n">
        <f aca="false">DA!Q104+FFE!Q104+DFA!Q104+LI!Q104+CA!Q104+FP!Q104+AOD!Q104+FI!Q104+AN!Q104+DOM!Q104+VG!Q104+WS!Q104+OUT!Q104+BF!Q104</f>
        <v>309</v>
      </c>
      <c r="R117" s="0" t="n">
        <f aca="false">DA!R104+FFE!R104+DFA!R104+LI!R104+CA!R104+FP!R104+AOD!R104+FI!R104+AN!R104+DOM!R104+VG!R104+WS!R104+OUT!R104+BF!R104</f>
        <v>892</v>
      </c>
      <c r="S117" s="0" t="n">
        <f aca="false">DA!S104+FFE!S104+DFA!S104+LI!S104+CA!S104+FP!S104+AOD!S104+FI!S104+AN!S104+DOM!S104+VG!S104+WS!S104+OUT!S104+BF!S104</f>
        <v>718</v>
      </c>
      <c r="T117" s="0" t="n">
        <f aca="false">DA!T104+FFE!T104+DFA!T104+LI!T104+CA!T104+FP!T104+AOD!T104+FI!T104+AN!T104+DOM!T104+VG!T104+WS!T104+OUT!T104+BF!T104</f>
        <v>564</v>
      </c>
      <c r="U117" s="0" t="n">
        <f aca="false">DA!U104+FFE!U104+DFA!U104+LI!U104+CA!U104+FP!U104+AOD!U104+FI!U104+AN!U104+DOM!U104+VG!U104+WS!U104+OUT!U104+BF!U104</f>
        <v>946</v>
      </c>
      <c r="V117" s="0" t="n">
        <f aca="false">DA!V104+FFE!V104+DFA!V104+LI!V104+CA!V104+FP!V104+AOD!V104+FI!V104+AN!V104+DOM!V104+VG!V104+WS!V104+OUT!V104+BF!V104</f>
        <v>193</v>
      </c>
      <c r="W117" s="4" t="n">
        <f aca="false">SUM(B117:V117)</f>
        <v>9375</v>
      </c>
      <c r="AJ117" s="9" t="s">
        <v>112</v>
      </c>
      <c r="AK117" s="3" t="str">
        <f aca="false">AK$2</f>
        <v>DA</v>
      </c>
      <c r="AL117" s="3" t="str">
        <f aca="false">AL$2</f>
        <v>FFE</v>
      </c>
      <c r="AM117" s="3" t="str">
        <f aca="false">AM$2</f>
        <v>DFA</v>
      </c>
      <c r="AN117" s="3" t="str">
        <f aca="false">AN$2</f>
        <v>LI</v>
      </c>
      <c r="AO117" s="3" t="str">
        <f aca="false">AO$2</f>
        <v>CA</v>
      </c>
      <c r="AP117" s="3" t="str">
        <f aca="false">AP$2</f>
        <v>FP</v>
      </c>
      <c r="AQ117" s="3" t="str">
        <f aca="false">AQ$2</f>
        <v>AOD</v>
      </c>
      <c r="AR117" s="3" t="str">
        <f aca="false">AR$2</f>
        <v>FI</v>
      </c>
      <c r="AS117" s="3" t="str">
        <f aca="false">AS$2</f>
        <v>AN</v>
      </c>
      <c r="AT117" s="3" t="str">
        <f aca="false">AT$2</f>
        <v>DOM</v>
      </c>
      <c r="AU117" s="3" t="str">
        <f aca="false">AU$2</f>
        <v>VG</v>
      </c>
      <c r="AV117" s="3" t="str">
        <f aca="false">AV$2</f>
        <v>WS</v>
      </c>
      <c r="AW117" s="3" t="str">
        <f aca="false">AW$2</f>
        <v>OUT</v>
      </c>
      <c r="AX117" s="3" t="str">
        <f aca="false">AX$2</f>
        <v>BF</v>
      </c>
    </row>
    <row r="118" customFormat="false" ht="13.2" hidden="false" customHeight="false" outlineLevel="0" collapsed="false">
      <c r="A118" s="4" t="s">
        <v>106</v>
      </c>
      <c r="B118" s="0" t="n">
        <f aca="false">DA!B105+FFE!B105+DFA!B105+LI!B105+CA!B105+FP!B105+AOD!B105+FI!B105+AN!B105+DOM!B105+VG!B105+WS!B105+OUT!B105+BF!B105</f>
        <v>511</v>
      </c>
      <c r="C118" s="0" t="n">
        <f aca="false">DA!C105+FFE!C105+DFA!C105+LI!C105+CA!C105+FP!C105+AOD!C105+FI!C105+AN!C105+DOM!C105+VG!C105+WS!C105+OUT!C105+BF!C105</f>
        <v>336</v>
      </c>
      <c r="D118" s="0" t="n">
        <f aca="false">DA!D105+FFE!D105+DFA!D105+LI!D105+CA!D105+FP!D105+AOD!D105+FI!D105+AN!D105+DOM!D105+VG!D105+WS!D105+OUT!D105+BF!D105</f>
        <v>87</v>
      </c>
      <c r="E118" s="0" t="n">
        <f aca="false">DA!E105+FFE!E105+DFA!E105+LI!E105+CA!E105+FP!E105+AOD!E105+FI!E105+AN!E105+DOM!E105+VG!E105+WS!E105+OUT!E105+BF!E105</f>
        <v>0</v>
      </c>
      <c r="F118" s="0" t="n">
        <f aca="false">DA!F105+FFE!F105+DFA!F105+LI!F105+CA!F105+FP!F105+AOD!F105+FI!F105+AN!F105+DOM!F105+VG!F105+WS!F105+OUT!F105+BF!F105</f>
        <v>0</v>
      </c>
      <c r="G118" s="0" t="n">
        <f aca="false">DA!G105+FFE!G105+DFA!G105+LI!G105+CA!G105+FP!G105+AOD!G105+FI!G105+AN!G105+DOM!G105+VG!G105+WS!G105+OUT!G105+BF!G105</f>
        <v>0</v>
      </c>
      <c r="H118" s="0" t="n">
        <f aca="false">DA!H105+FFE!H105+DFA!H105+LI!H105+CA!H105+FP!H105+AOD!H105+FI!H105+AN!H105+DOM!H105+VG!H105+WS!H105+OUT!H105+BF!H105</f>
        <v>138</v>
      </c>
      <c r="I118" s="0" t="n">
        <f aca="false">DA!I105+FFE!I105+DFA!I105+LI!I105+CA!I105+FP!I105+AOD!I105+FI!I105+AN!I105+DOM!I105+VG!I105+WS!I105+OUT!I105+BF!I105</f>
        <v>501</v>
      </c>
      <c r="J118" s="0" t="n">
        <f aca="false">DA!J105+FFE!J105+DFA!J105+LI!J105+CA!J105+FP!J105+AOD!J105+FI!J105+AN!J105+DOM!J105+VG!J105+WS!J105+OUT!J105+BF!J105</f>
        <v>0</v>
      </c>
      <c r="K118" s="0" t="n">
        <f aca="false">DA!K105+FFE!K105+DFA!K105+LI!K105+CA!K105+FP!K105+AOD!K105+FI!K105+AN!K105+DOM!K105+VG!K105+WS!K105+OUT!K105+BF!K105</f>
        <v>382</v>
      </c>
      <c r="L118" s="0" t="n">
        <f aca="false">DA!L105+FFE!L105+DFA!L105+LI!L105+CA!L105+FP!L105+AOD!L105+FI!L105+AN!L105+DOM!L105+VG!L105+WS!L105+OUT!L105+BF!L105</f>
        <v>129</v>
      </c>
      <c r="M118" s="0" t="n">
        <f aca="false">DA!M105+FFE!M105+DFA!M105+LI!M105+CA!M105+FP!M105+AOD!M105+FI!M105+AN!M105+DOM!M105+VG!M105+WS!M105+OUT!M105+BF!M105</f>
        <v>300</v>
      </c>
      <c r="N118" s="0" t="n">
        <f aca="false">DA!N105+FFE!N105+DFA!N105+LI!N105+CA!N105+FP!N105+AOD!N105+FI!N105+AN!N105+DOM!N105+VG!N105+WS!N105+OUT!N105+BF!N105</f>
        <v>250</v>
      </c>
      <c r="O118" s="0" t="n">
        <f aca="false">DA!O105+FFE!O105+DFA!O105+LI!O105+CA!O105+FP!O105+AOD!O105+FI!O105+AN!O105+DOM!O105+VG!O105+WS!O105+OUT!O105+BF!O105</f>
        <v>336</v>
      </c>
      <c r="P118" s="0" t="n">
        <f aca="false">DA!P105+FFE!P105+DFA!P105+LI!P105+CA!P105+FP!P105+AOD!P105+FI!P105+AN!P105+DOM!P105+VG!P105+WS!P105+OUT!P105+BF!P105</f>
        <v>104</v>
      </c>
      <c r="Q118" s="0" t="n">
        <f aca="false">DA!Q105+FFE!Q105+DFA!Q105+LI!Q105+CA!Q105+FP!Q105+AOD!Q105+FI!Q105+AN!Q105+DOM!Q105+VG!Q105+WS!Q105+OUT!Q105+BF!Q105</f>
        <v>140</v>
      </c>
      <c r="R118" s="0" t="n">
        <f aca="false">DA!R105+FFE!R105+DFA!R105+LI!R105+CA!R105+FP!R105+AOD!R105+FI!R105+AN!R105+DOM!R105+VG!R105+WS!R105+OUT!R105+BF!R105</f>
        <v>426</v>
      </c>
      <c r="S118" s="0" t="n">
        <f aca="false">DA!S105+FFE!S105+DFA!S105+LI!S105+CA!S105+FP!S105+AOD!S105+FI!S105+AN!S105+DOM!S105+VG!S105+WS!S105+OUT!S105+BF!S105</f>
        <v>392</v>
      </c>
      <c r="T118" s="0" t="n">
        <f aca="false">DA!T105+FFE!T105+DFA!T105+LI!T105+CA!T105+FP!T105+AOD!T105+FI!T105+AN!T105+DOM!T105+VG!T105+WS!T105+OUT!T105+BF!T105</f>
        <v>269</v>
      </c>
      <c r="U118" s="0" t="n">
        <f aca="false">DA!U105+FFE!U105+DFA!U105+LI!U105+CA!U105+FP!U105+AOD!U105+FI!U105+AN!U105+DOM!U105+VG!U105+WS!U105+OUT!U105+BF!U105</f>
        <v>467</v>
      </c>
      <c r="V118" s="0" t="n">
        <f aca="false">DA!V105+FFE!V105+DFA!V105+LI!V105+CA!V105+FP!V105+AOD!V105+FI!V105+AN!V105+DOM!V105+VG!V105+WS!V105+OUT!V105+BF!V105</f>
        <v>114</v>
      </c>
      <c r="W118" s="4" t="n">
        <f aca="false">SUM(B118:V118)</f>
        <v>4882</v>
      </c>
      <c r="AJ118" s="4" t="s">
        <v>105</v>
      </c>
      <c r="AK118" s="0" t="n">
        <f aca="false">DA!W104</f>
        <v>1133</v>
      </c>
      <c r="AL118" s="0" t="n">
        <f aca="false">FFE!W104</f>
        <v>939</v>
      </c>
      <c r="AM118" s="0" t="n">
        <f aca="false">DFA!W104</f>
        <v>1015</v>
      </c>
      <c r="AN118" s="0" t="n">
        <f aca="false">LI!W104</f>
        <v>1095</v>
      </c>
      <c r="AO118" s="0" t="n">
        <f aca="false">CA!W104</f>
        <v>984</v>
      </c>
      <c r="AP118" s="0" t="n">
        <f aca="false">FP!W104</f>
        <v>906</v>
      </c>
      <c r="AQ118" s="0" t="n">
        <f aca="false">AOD!W104</f>
        <v>959</v>
      </c>
      <c r="AR118" s="0" t="n">
        <f aca="false">FI!W104</f>
        <v>462</v>
      </c>
      <c r="AS118" s="0" t="n">
        <f aca="false">AN!W104</f>
        <v>484</v>
      </c>
      <c r="AT118" s="0" t="n">
        <f aca="false">DOM!W104</f>
        <v>929</v>
      </c>
      <c r="AU118" s="0" t="n">
        <f aca="false">VG!W104</f>
        <v>469</v>
      </c>
      <c r="AV118" s="0" t="n">
        <f aca="false">WS!W104</f>
        <v>0</v>
      </c>
      <c r="AW118" s="0" t="n">
        <f aca="false">OUT!W104</f>
        <v>0</v>
      </c>
      <c r="AX118" s="0" t="n">
        <f aca="false">BF!W104</f>
        <v>0</v>
      </c>
    </row>
    <row r="119" customFormat="false" ht="13.2" hidden="false" customHeight="false" outlineLevel="0" collapsed="false">
      <c r="A119" s="4" t="s">
        <v>107</v>
      </c>
      <c r="B119" s="0" t="n">
        <f aca="false">DA!B106+FFE!B106+DFA!B106+LI!B106+CA!B106+FP!B106+AOD!B106+FI!B106+AN!B106+DOM!B106+VG!B106+WS!B106+OUT!B106+BF!B106</f>
        <v>370</v>
      </c>
      <c r="C119" s="0" t="n">
        <f aca="false">DA!C106+FFE!C106+DFA!C106+LI!C106+CA!C106+FP!C106+AOD!C106+FI!C106+AN!C106+DOM!C106+VG!C106+WS!C106+OUT!C106+BF!C106</f>
        <v>277</v>
      </c>
      <c r="D119" s="0" t="n">
        <f aca="false">DA!D106+FFE!D106+DFA!D106+LI!D106+CA!D106+FP!D106+AOD!D106+FI!D106+AN!D106+DOM!D106+VG!D106+WS!D106+OUT!D106+BF!D106</f>
        <v>81</v>
      </c>
      <c r="E119" s="0" t="n">
        <f aca="false">DA!E106+FFE!E106+DFA!E106+LI!E106+CA!E106+FP!E106+AOD!E106+FI!E106+AN!E106+DOM!E106+VG!E106+WS!E106+OUT!E106+BF!E106</f>
        <v>0</v>
      </c>
      <c r="F119" s="0" t="n">
        <f aca="false">DA!F106+FFE!F106+DFA!F106+LI!F106+CA!F106+FP!F106+AOD!F106+FI!F106+AN!F106+DOM!F106+VG!F106+WS!F106+OUT!F106+BF!F106</f>
        <v>0</v>
      </c>
      <c r="G119" s="0" t="n">
        <f aca="false">DA!G106+FFE!G106+DFA!G106+LI!G106+CA!G106+FP!G106+AOD!G106+FI!G106+AN!G106+DOM!G106+VG!G106+WS!G106+OUT!G106+BF!G106</f>
        <v>0</v>
      </c>
      <c r="H119" s="0" t="n">
        <f aca="false">DA!H106+FFE!H106+DFA!H106+LI!H106+CA!H106+FP!H106+AOD!H106+FI!H106+AN!H106+DOM!H106+VG!H106+WS!H106+OUT!H106+BF!H106</f>
        <v>153</v>
      </c>
      <c r="I119" s="0" t="n">
        <f aca="false">DA!I106+FFE!I106+DFA!I106+LI!I106+CA!I106+FP!I106+AOD!I106+FI!I106+AN!I106+DOM!I106+VG!I106+WS!I106+OUT!I106+BF!I106</f>
        <v>381</v>
      </c>
      <c r="J119" s="0" t="n">
        <f aca="false">DA!J106+FFE!J106+DFA!J106+LI!J106+CA!J106+FP!J106+AOD!J106+FI!J106+AN!J106+DOM!J106+VG!J106+WS!J106+OUT!J106+BF!J106</f>
        <v>0</v>
      </c>
      <c r="K119" s="0" t="n">
        <f aca="false">DA!K106+FFE!K106+DFA!K106+LI!K106+CA!K106+FP!K106+AOD!K106+FI!K106+AN!K106+DOM!K106+VG!K106+WS!K106+OUT!K106+BF!K106</f>
        <v>361</v>
      </c>
      <c r="L119" s="0" t="n">
        <f aca="false">DA!L106+FFE!L106+DFA!L106+LI!L106+CA!L106+FP!L106+AOD!L106+FI!L106+AN!L106+DOM!L106+VG!L106+WS!L106+OUT!L106+BF!L106</f>
        <v>108</v>
      </c>
      <c r="M119" s="0" t="n">
        <f aca="false">DA!M106+FFE!M106+DFA!M106+LI!M106+CA!M106+FP!M106+AOD!M106+FI!M106+AN!M106+DOM!M106+VG!M106+WS!M106+OUT!M106+BF!M106</f>
        <v>255</v>
      </c>
      <c r="N119" s="0" t="n">
        <f aca="false">DA!N106+FFE!N106+DFA!N106+LI!N106+CA!N106+FP!N106+AOD!N106+FI!N106+AN!N106+DOM!N106+VG!N106+WS!N106+OUT!N106+BF!N106</f>
        <v>208</v>
      </c>
      <c r="O119" s="0" t="n">
        <f aca="false">DA!O106+FFE!O106+DFA!O106+LI!O106+CA!O106+FP!O106+AOD!O106+FI!O106+AN!O106+DOM!O106+VG!O106+WS!O106+OUT!O106+BF!O106</f>
        <v>270</v>
      </c>
      <c r="P119" s="0" t="n">
        <f aca="false">DA!P106+FFE!P106+DFA!P106+LI!P106+CA!P106+FP!P106+AOD!P106+FI!P106+AN!P106+DOM!P106+VG!P106+WS!P106+OUT!P106+BF!P106</f>
        <v>88</v>
      </c>
      <c r="Q119" s="0" t="n">
        <f aca="false">DA!Q106+FFE!Q106+DFA!Q106+LI!Q106+CA!Q106+FP!Q106+AOD!Q106+FI!Q106+AN!Q106+DOM!Q106+VG!Q106+WS!Q106+OUT!Q106+BF!Q106</f>
        <v>151</v>
      </c>
      <c r="R119" s="0" t="n">
        <f aca="false">DA!R106+FFE!R106+DFA!R106+LI!R106+CA!R106+FP!R106+AOD!R106+FI!R106+AN!R106+DOM!R106+VG!R106+WS!R106+OUT!R106+BF!R106</f>
        <v>375</v>
      </c>
      <c r="S119" s="0" t="n">
        <f aca="false">DA!S106+FFE!S106+DFA!S106+LI!S106+CA!S106+FP!S106+AOD!S106+FI!S106+AN!S106+DOM!S106+VG!S106+WS!S106+OUT!S106+BF!S106</f>
        <v>326</v>
      </c>
      <c r="T119" s="0" t="n">
        <f aca="false">DA!T106+FFE!T106+DFA!T106+LI!T106+CA!T106+FP!T106+AOD!T106+FI!T106+AN!T106+DOM!T106+VG!T106+WS!T106+OUT!T106+BF!T106</f>
        <v>274</v>
      </c>
      <c r="U119" s="0" t="n">
        <f aca="false">DA!U106+FFE!U106+DFA!U106+LI!U106+CA!U106+FP!U106+AOD!U106+FI!U106+AN!U106+DOM!U106+VG!U106+WS!U106+OUT!U106+BF!U106</f>
        <v>422</v>
      </c>
      <c r="V119" s="0" t="n">
        <f aca="false">DA!V106+FFE!V106+DFA!V106+LI!V106+CA!V106+FP!V106+AOD!V106+FI!V106+AN!V106+DOM!V106+VG!V106+WS!V106+OUT!V106+BF!V106</f>
        <v>89</v>
      </c>
      <c r="W119" s="4" t="n">
        <f aca="false">SUM(B119:V119)</f>
        <v>4189</v>
      </c>
      <c r="AJ119" s="4" t="s">
        <v>106</v>
      </c>
      <c r="AK119" s="0" t="n">
        <f aca="false">DA!W105</f>
        <v>555</v>
      </c>
      <c r="AL119" s="0" t="n">
        <f aca="false">FFE!W105</f>
        <v>428</v>
      </c>
      <c r="AM119" s="0" t="n">
        <f aca="false">DFA!W105</f>
        <v>641</v>
      </c>
      <c r="AN119" s="0" t="n">
        <f aca="false">LI!W105</f>
        <v>571</v>
      </c>
      <c r="AO119" s="0" t="n">
        <f aca="false">CA!W105</f>
        <v>476</v>
      </c>
      <c r="AP119" s="0" t="n">
        <f aca="false">FP!W105</f>
        <v>466</v>
      </c>
      <c r="AQ119" s="0" t="n">
        <f aca="false">AOD!W105</f>
        <v>504</v>
      </c>
      <c r="AR119" s="0" t="n">
        <f aca="false">FI!W105</f>
        <v>249</v>
      </c>
      <c r="AS119" s="0" t="n">
        <f aca="false">AN!W105</f>
        <v>230</v>
      </c>
      <c r="AT119" s="0" t="n">
        <f aca="false">DOM!W105</f>
        <v>531</v>
      </c>
      <c r="AU119" s="0" t="n">
        <f aca="false">VG!W105</f>
        <v>231</v>
      </c>
      <c r="AV119" s="0" t="n">
        <f aca="false">WS!W105</f>
        <v>0</v>
      </c>
      <c r="AW119" s="0" t="n">
        <f aca="false">OUT!W105</f>
        <v>0</v>
      </c>
      <c r="AX119" s="0" t="n">
        <f aca="false">BF!W105</f>
        <v>0</v>
      </c>
    </row>
    <row r="120" customFormat="false" ht="13.2" hidden="false" customHeight="false" outlineLevel="0" collapsed="false">
      <c r="A120" s="4" t="s">
        <v>108</v>
      </c>
      <c r="B120" s="0" t="n">
        <f aca="false">DA!B107+FFE!B107+DFA!B107+LI!B107+CA!B107+FP!B107+AOD!B107+FI!B107+AN!B107+DOM!B107+VG!B107+WS!B107+OUT!B107+BF!B107</f>
        <v>112</v>
      </c>
      <c r="C120" s="0" t="n">
        <f aca="false">DA!C107+FFE!C107+DFA!C107+LI!C107+CA!C107+FP!C107+AOD!C107+FI!C107+AN!C107+DOM!C107+VG!C107+WS!C107+OUT!C107+BF!C107</f>
        <v>84</v>
      </c>
      <c r="D120" s="0" t="n">
        <f aca="false">DA!D107+FFE!D107+DFA!D107+LI!D107+CA!D107+FP!D107+AOD!D107+FI!D107+AN!D107+DOM!D107+VG!D107+WS!D107+OUT!D107+BF!D107</f>
        <v>18</v>
      </c>
      <c r="E120" s="0" t="n">
        <f aca="false">DA!E107+FFE!E107+DFA!E107+LI!E107+CA!E107+FP!E107+AOD!E107+FI!E107+AN!E107+DOM!E107+VG!E107+WS!E107+OUT!E107+BF!E107</f>
        <v>0</v>
      </c>
      <c r="F120" s="0" t="n">
        <f aca="false">DA!F107+FFE!F107+DFA!F107+LI!F107+CA!F107+FP!F107+AOD!F107+FI!F107+AN!F107+DOM!F107+VG!F107+WS!F107+OUT!F107+BF!F107</f>
        <v>0</v>
      </c>
      <c r="G120" s="0" t="n">
        <f aca="false">DA!G107+FFE!G107+DFA!G107+LI!G107+CA!G107+FP!G107+AOD!G107+FI!G107+AN!G107+DOM!G107+VG!G107+WS!G107+OUT!G107+BF!G107</f>
        <v>0</v>
      </c>
      <c r="H120" s="0" t="n">
        <f aca="false">DA!H107+FFE!H107+DFA!H107+LI!H107+CA!H107+FP!H107+AOD!H107+FI!H107+AN!H107+DOM!H107+VG!H107+WS!H107+OUT!H107+BF!H107</f>
        <v>46</v>
      </c>
      <c r="I120" s="0" t="n">
        <f aca="false">DA!I107+FFE!I107+DFA!I107+LI!I107+CA!I107+FP!I107+AOD!I107+FI!I107+AN!I107+DOM!I107+VG!I107+WS!I107+OUT!I107+BF!I107</f>
        <v>116</v>
      </c>
      <c r="J120" s="0" t="n">
        <f aca="false">DA!J107+FFE!J107+DFA!J107+LI!J107+CA!J107+FP!J107+AOD!J107+FI!J107+AN!J107+DOM!J107+VG!J107+WS!J107+OUT!J107+BF!J107</f>
        <v>0</v>
      </c>
      <c r="K120" s="0" t="n">
        <f aca="false">DA!K107+FFE!K107+DFA!K107+LI!K107+CA!K107+FP!K107+AOD!K107+FI!K107+AN!K107+DOM!K107+VG!K107+WS!K107+OUT!K107+BF!K107</f>
        <v>99</v>
      </c>
      <c r="L120" s="0" t="n">
        <f aca="false">DA!L107+FFE!L107+DFA!L107+LI!L107+CA!L107+FP!L107+AOD!L107+FI!L107+AN!L107+DOM!L107+VG!L107+WS!L107+OUT!L107+BF!L107</f>
        <v>29</v>
      </c>
      <c r="M120" s="0" t="n">
        <f aca="false">DA!M107+FFE!M107+DFA!M107+LI!M107+CA!M107+FP!M107+AOD!M107+FI!M107+AN!M107+DOM!M107+VG!M107+WS!M107+OUT!M107+BF!M107</f>
        <v>85</v>
      </c>
      <c r="N120" s="0" t="n">
        <f aca="false">DA!N107+FFE!N107+DFA!N107+LI!N107+CA!N107+FP!N107+AOD!N107+FI!N107+AN!N107+DOM!N107+VG!N107+WS!N107+OUT!N107+BF!N107</f>
        <v>61</v>
      </c>
      <c r="O120" s="0" t="n">
        <f aca="false">DA!O107+FFE!O107+DFA!O107+LI!O107+CA!O107+FP!O107+AOD!O107+FI!O107+AN!O107+DOM!O107+VG!O107+WS!O107+OUT!O107+BF!O107</f>
        <v>81</v>
      </c>
      <c r="P120" s="0" t="n">
        <f aca="false">DA!P107+FFE!P107+DFA!P107+LI!P107+CA!P107+FP!P107+AOD!P107+FI!P107+AN!P107+DOM!P107+VG!P107+WS!P107+OUT!P107+BF!P107</f>
        <v>31</v>
      </c>
      <c r="Q120" s="0" t="n">
        <f aca="false">DA!Q107+FFE!Q107+DFA!Q107+LI!Q107+CA!Q107+FP!Q107+AOD!Q107+FI!Q107+AN!Q107+DOM!Q107+VG!Q107+WS!Q107+OUT!Q107+BF!Q107</f>
        <v>44</v>
      </c>
      <c r="R120" s="0" t="n">
        <f aca="false">DA!R107+FFE!R107+DFA!R107+LI!R107+CA!R107+FP!R107+AOD!R107+FI!R107+AN!R107+DOM!R107+VG!R107+WS!R107+OUT!R107+BF!R107</f>
        <v>111</v>
      </c>
      <c r="S120" s="0" t="n">
        <f aca="false">DA!S107+FFE!S107+DFA!S107+LI!S107+CA!S107+FP!S107+AOD!S107+FI!S107+AN!S107+DOM!S107+VG!S107+WS!S107+OUT!S107+BF!S107</f>
        <v>105</v>
      </c>
      <c r="T120" s="0" t="n">
        <f aca="false">DA!T107+FFE!T107+DFA!T107+LI!T107+CA!T107+FP!T107+AOD!T107+FI!T107+AN!T107+DOM!T107+VG!T107+WS!T107+OUT!T107+BF!T107</f>
        <v>86</v>
      </c>
      <c r="U120" s="0" t="n">
        <f aca="false">DA!U107+FFE!U107+DFA!U107+LI!U107+CA!U107+FP!U107+AOD!U107+FI!U107+AN!U107+DOM!U107+VG!U107+WS!U107+OUT!U107+BF!U107</f>
        <v>144</v>
      </c>
      <c r="V120" s="0" t="n">
        <f aca="false">DA!V107+FFE!V107+DFA!V107+LI!V107+CA!V107+FP!V107+AOD!V107+FI!V107+AN!V107+DOM!V107+VG!V107+WS!V107+OUT!V107+BF!V107</f>
        <v>29</v>
      </c>
      <c r="W120" s="4" t="n">
        <f aca="false">SUM(B120:V120)</f>
        <v>1281</v>
      </c>
      <c r="AJ120" s="4" t="s">
        <v>107</v>
      </c>
      <c r="AK120" s="0" t="n">
        <f aca="false">DA!W106</f>
        <v>485</v>
      </c>
      <c r="AL120" s="0" t="n">
        <f aca="false">FFE!W106</f>
        <v>386</v>
      </c>
      <c r="AM120" s="0" t="n">
        <f aca="false">DFA!W106</f>
        <v>463</v>
      </c>
      <c r="AN120" s="0" t="n">
        <f aca="false">LI!W106</f>
        <v>466</v>
      </c>
      <c r="AO120" s="0" t="n">
        <f aca="false">CA!W106</f>
        <v>452</v>
      </c>
      <c r="AP120" s="0" t="n">
        <f aca="false">FP!W106</f>
        <v>413</v>
      </c>
      <c r="AQ120" s="0" t="n">
        <f aca="false">AOD!W106</f>
        <v>421</v>
      </c>
      <c r="AR120" s="0" t="n">
        <f aca="false">FI!W106</f>
        <v>216</v>
      </c>
      <c r="AS120" s="0" t="n">
        <f aca="false">AN!W106</f>
        <v>216</v>
      </c>
      <c r="AT120" s="0" t="n">
        <f aca="false">DOM!W106</f>
        <v>435</v>
      </c>
      <c r="AU120" s="0" t="n">
        <f aca="false">VG!W106</f>
        <v>236</v>
      </c>
      <c r="AV120" s="0" t="n">
        <f aca="false">WS!W106</f>
        <v>0</v>
      </c>
      <c r="AW120" s="0" t="n">
        <f aca="false">OUT!W106</f>
        <v>0</v>
      </c>
      <c r="AX120" s="0" t="n">
        <f aca="false">BF!W106</f>
        <v>0</v>
      </c>
    </row>
    <row r="121" customFormat="false" ht="13.2" hidden="false" customHeight="false" outlineLevel="0" collapsed="false">
      <c r="A121" s="4" t="s">
        <v>109</v>
      </c>
      <c r="B121" s="0" t="n">
        <f aca="false">DA!B108+FFE!B108+DFA!B108+LI!B108+CA!B108+FP!B108+AOD!B108+FI!B108+AN!B108+DOM!B108+VG!B108+WS!B108+OUT!B108+BF!B108</f>
        <v>418</v>
      </c>
      <c r="C121" s="0" t="n">
        <f aca="false">DA!C108+FFE!C108+DFA!C108+LI!C108+CA!C108+FP!C108+AOD!C108+FI!C108+AN!C108+DOM!C108+VG!C108+WS!C108+OUT!C108+BF!C108</f>
        <v>288</v>
      </c>
      <c r="D121" s="0" t="n">
        <f aca="false">DA!D108+FFE!D108+DFA!D108+LI!D108+CA!D108+FP!D108+AOD!D108+FI!D108+AN!D108+DOM!D108+VG!D108+WS!D108+OUT!D108+BF!D108</f>
        <v>80</v>
      </c>
      <c r="E121" s="0" t="n">
        <f aca="false">DA!E108+FFE!E108+DFA!E108+LI!E108+CA!E108+FP!E108+AOD!E108+FI!E108+AN!E108+DOM!E108+VG!E108+WS!E108+OUT!E108+BF!E108</f>
        <v>0</v>
      </c>
      <c r="F121" s="0" t="n">
        <f aca="false">DA!F108+FFE!F108+DFA!F108+LI!F108+CA!F108+FP!F108+AOD!F108+FI!F108+AN!F108+DOM!F108+VG!F108+WS!F108+OUT!F108+BF!F108</f>
        <v>0</v>
      </c>
      <c r="G121" s="0" t="n">
        <f aca="false">DA!G108+FFE!G108+DFA!G108+LI!G108+CA!G108+FP!G108+AOD!G108+FI!G108+AN!G108+DOM!G108+VG!G108+WS!G108+OUT!G108+BF!G108</f>
        <v>0</v>
      </c>
      <c r="H121" s="0" t="n">
        <f aca="false">DA!H108+FFE!H108+DFA!H108+LI!H108+CA!H108+FP!H108+AOD!H108+FI!H108+AN!H108+DOM!H108+VG!H108+WS!H108+OUT!H108+BF!H108</f>
        <v>166</v>
      </c>
      <c r="I121" s="0" t="n">
        <f aca="false">DA!I108+FFE!I108+DFA!I108+LI!I108+CA!I108+FP!I108+AOD!I108+FI!I108+AN!I108+DOM!I108+VG!I108+WS!I108+OUT!I108+BF!I108</f>
        <v>366</v>
      </c>
      <c r="J121" s="0" t="n">
        <f aca="false">DA!J108+FFE!J108+DFA!J108+LI!J108+CA!J108+FP!J108+AOD!J108+FI!J108+AN!J108+DOM!J108+VG!J108+WS!J108+OUT!J108+BF!J108</f>
        <v>0</v>
      </c>
      <c r="K121" s="0" t="n">
        <f aca="false">DA!K108+FFE!K108+DFA!K108+LI!K108+CA!K108+FP!K108+AOD!K108+FI!K108+AN!K108+DOM!K108+VG!K108+WS!K108+OUT!K108+BF!K108</f>
        <v>444</v>
      </c>
      <c r="L121" s="0" t="n">
        <f aca="false">DA!L108+FFE!L108+DFA!L108+LI!L108+CA!L108+FP!L108+AOD!L108+FI!L108+AN!L108+DOM!L108+VG!L108+WS!L108+OUT!L108+BF!L108</f>
        <v>108</v>
      </c>
      <c r="M121" s="0" t="n">
        <f aca="false">DA!M108+FFE!M108+DFA!M108+LI!M108+CA!M108+FP!M108+AOD!M108+FI!M108+AN!M108+DOM!M108+VG!M108+WS!M108+OUT!M108+BF!M108</f>
        <v>308</v>
      </c>
      <c r="N121" s="0" t="n">
        <f aca="false">DA!N108+FFE!N108+DFA!N108+LI!N108+CA!N108+FP!N108+AOD!N108+FI!N108+AN!N108+DOM!N108+VG!N108+WS!N108+OUT!N108+BF!N108</f>
        <v>222</v>
      </c>
      <c r="O121" s="0" t="n">
        <f aca="false">DA!O108+FFE!O108+DFA!O108+LI!O108+CA!O108+FP!O108+AOD!O108+FI!O108+AN!O108+DOM!O108+VG!O108+WS!O108+OUT!O108+BF!O108</f>
        <v>344</v>
      </c>
      <c r="P121" s="0" t="n">
        <f aca="false">DA!P108+FFE!P108+DFA!P108+LI!P108+CA!P108+FP!P108+AOD!P108+FI!P108+AN!P108+DOM!P108+VG!P108+WS!P108+OUT!P108+BF!P108</f>
        <v>114</v>
      </c>
      <c r="Q121" s="0" t="n">
        <f aca="false">DA!Q108+FFE!Q108+DFA!Q108+LI!Q108+CA!Q108+FP!Q108+AOD!Q108+FI!Q108+AN!Q108+DOM!Q108+VG!Q108+WS!Q108+OUT!Q108+BF!Q108</f>
        <v>156</v>
      </c>
      <c r="R121" s="0" t="n">
        <f aca="false">DA!R108+FFE!R108+DFA!R108+LI!R108+CA!R108+FP!R108+AOD!R108+FI!R108+AN!R108+DOM!R108+VG!R108+WS!R108+OUT!R108+BF!R108</f>
        <v>422</v>
      </c>
      <c r="S121" s="0" t="n">
        <f aca="false">DA!S108+FFE!S108+DFA!S108+LI!S108+CA!S108+FP!S108+AOD!S108+FI!S108+AN!S108+DOM!S108+VG!S108+WS!S108+OUT!S108+BF!S108</f>
        <v>378</v>
      </c>
      <c r="T121" s="0" t="n">
        <f aca="false">DA!T108+FFE!T108+DFA!T108+LI!T108+CA!T108+FP!T108+AOD!T108+FI!T108+AN!T108+DOM!T108+VG!T108+WS!T108+OUT!T108+BF!T108</f>
        <v>346</v>
      </c>
      <c r="U121" s="0" t="n">
        <f aca="false">DA!U108+FFE!U108+DFA!U108+LI!U108+CA!U108+FP!U108+AOD!U108+FI!U108+AN!U108+DOM!U108+VG!U108+WS!U108+OUT!U108+BF!U108</f>
        <v>512</v>
      </c>
      <c r="V121" s="0" t="n">
        <f aca="false">DA!V108+FFE!V108+DFA!V108+LI!V108+CA!V108+FP!V108+AOD!V108+FI!V108+AN!V108+DOM!V108+VG!V108+WS!V108+OUT!V108+BF!V108</f>
        <v>110</v>
      </c>
      <c r="W121" s="4" t="n">
        <f aca="false">SUM(B121:V121)</f>
        <v>4782</v>
      </c>
      <c r="AJ121" s="4" t="s">
        <v>108</v>
      </c>
      <c r="AK121" s="0" t="n">
        <f aca="false">DA!W107</f>
        <v>164</v>
      </c>
      <c r="AL121" s="0" t="n">
        <f aca="false">FFE!W107</f>
        <v>87</v>
      </c>
      <c r="AM121" s="0" t="n">
        <f aca="false">DFA!W107</f>
        <v>106</v>
      </c>
      <c r="AN121" s="0" t="n">
        <f aca="false">LI!W107</f>
        <v>142</v>
      </c>
      <c r="AO121" s="0" t="n">
        <f aca="false">CA!W107</f>
        <v>169</v>
      </c>
      <c r="AP121" s="0" t="n">
        <f aca="false">FP!W107</f>
        <v>118</v>
      </c>
      <c r="AQ121" s="0" t="n">
        <f aca="false">AOD!W107</f>
        <v>147</v>
      </c>
      <c r="AR121" s="0" t="n">
        <f aca="false">FI!W107</f>
        <v>80</v>
      </c>
      <c r="AS121" s="0" t="n">
        <f aca="false">AN!W107</f>
        <v>59</v>
      </c>
      <c r="AT121" s="0" t="n">
        <f aca="false">DOM!W107</f>
        <v>136</v>
      </c>
      <c r="AU121" s="0" t="n">
        <f aca="false">VG!W107</f>
        <v>73</v>
      </c>
      <c r="AV121" s="0" t="n">
        <f aca="false">WS!W107</f>
        <v>0</v>
      </c>
      <c r="AW121" s="0" t="n">
        <f aca="false">OUT!W107</f>
        <v>0</v>
      </c>
      <c r="AX121" s="0" t="n">
        <f aca="false">BF!W107</f>
        <v>0</v>
      </c>
    </row>
    <row r="122" customFormat="false" ht="13.2" hidden="false" customHeight="false" outlineLevel="0" collapsed="false">
      <c r="A122" s="9" t="s">
        <v>87</v>
      </c>
      <c r="AJ122" s="4" t="s">
        <v>109</v>
      </c>
      <c r="AK122" s="0" t="n">
        <f aca="false">DA!W108</f>
        <v>508</v>
      </c>
      <c r="AL122" s="0" t="n">
        <f aca="false">FFE!W108</f>
        <v>444</v>
      </c>
      <c r="AM122" s="0" t="n">
        <f aca="false">DFA!W108</f>
        <v>510</v>
      </c>
      <c r="AN122" s="0" t="n">
        <f aca="false">LI!W108</f>
        <v>592</v>
      </c>
      <c r="AO122" s="0" t="n">
        <f aca="false">CA!W108</f>
        <v>478</v>
      </c>
      <c r="AP122" s="0" t="n">
        <f aca="false">FP!W108</f>
        <v>534</v>
      </c>
      <c r="AQ122" s="0" t="n">
        <f aca="false">AOD!W108</f>
        <v>476</v>
      </c>
      <c r="AR122" s="0" t="n">
        <f aca="false">FI!W108</f>
        <v>254</v>
      </c>
      <c r="AS122" s="0" t="n">
        <f aca="false">AN!W108</f>
        <v>228</v>
      </c>
      <c r="AT122" s="0" t="n">
        <f aca="false">DOM!W108</f>
        <v>490</v>
      </c>
      <c r="AU122" s="0" t="n">
        <f aca="false">VG!W108</f>
        <v>268</v>
      </c>
      <c r="AV122" s="0" t="n">
        <f aca="false">WS!W108</f>
        <v>0</v>
      </c>
      <c r="AW122" s="0" t="n">
        <f aca="false">OUT!W108</f>
        <v>0</v>
      </c>
      <c r="AX122" s="0" t="n">
        <f aca="false">BF!W108</f>
        <v>0</v>
      </c>
    </row>
    <row r="123" customFormat="false" ht="13.2" hidden="false" customHeight="false" outlineLevel="0" collapsed="false">
      <c r="A123" s="4" t="s">
        <v>105</v>
      </c>
      <c r="B123" s="0" t="n">
        <f aca="false">DA!B110+FFE!B110+DFA!B110+LI!B110+CA!B110+FP!B110+AOD!B110+FI!B110+AN!B110+DOM!B110+VG!B110+WS!B110+OUT!B110+BF!B110</f>
        <v>525</v>
      </c>
      <c r="C123" s="0" t="n">
        <f aca="false">DA!C110+FFE!C110+DFA!C110+LI!C110+CA!C110+FP!C110+AOD!C110+FI!C110+AN!C110+DOM!C110+VG!C110+WS!C110+OUT!C110+BF!C110</f>
        <v>361</v>
      </c>
      <c r="D123" s="0" t="n">
        <f aca="false">DA!D110+FFE!D110+DFA!D110+LI!D110+CA!D110+FP!D110+AOD!D110+FI!D110+AN!D110+DOM!D110+VG!D110+WS!D110+OUT!D110+BF!D110</f>
        <v>118</v>
      </c>
      <c r="E123" s="0" t="n">
        <f aca="false">DA!E110+FFE!E110+DFA!E110+LI!E110+CA!E110+FP!E110+AOD!E110+FI!E110+AN!E110+DOM!E110+VG!E110+WS!E110+OUT!E110+BF!E110</f>
        <v>0</v>
      </c>
      <c r="F123" s="0" t="n">
        <f aca="false">DA!F110+FFE!F110+DFA!F110+LI!F110+CA!F110+FP!F110+AOD!F110+FI!F110+AN!F110+DOM!F110+VG!F110+WS!F110+OUT!F110+BF!F110</f>
        <v>0</v>
      </c>
      <c r="G123" s="0" t="n">
        <f aca="false">DA!G110+FFE!G110+DFA!G110+LI!G110+CA!G110+FP!G110+AOD!G110+FI!G110+AN!G110+DOM!G110+VG!G110+WS!G110+OUT!G110+BF!G110</f>
        <v>0</v>
      </c>
      <c r="H123" s="0" t="n">
        <f aca="false">DA!H110+FFE!H110+DFA!H110+LI!H110+CA!H110+FP!H110+AOD!H110+FI!H110+AN!H110+DOM!H110+VG!H110+WS!H110+OUT!H110+BF!H110</f>
        <v>219</v>
      </c>
      <c r="I123" s="0" t="n">
        <f aca="false">DA!I110+FFE!I110+DFA!I110+LI!I110+CA!I110+FP!I110+AOD!I110+FI!I110+AN!I110+DOM!I110+VG!I110+WS!I110+OUT!I110+BF!I110</f>
        <v>492</v>
      </c>
      <c r="J123" s="0" t="n">
        <f aca="false">DA!J110+FFE!J110+DFA!J110+LI!J110+CA!J110+FP!J110+AOD!J110+FI!J110+AN!J110+DOM!J110+VG!J110+WS!J110+OUT!J110+BF!J110</f>
        <v>0</v>
      </c>
      <c r="K123" s="0" t="n">
        <f aca="false">DA!K110+FFE!K110+DFA!K110+LI!K110+CA!K110+FP!K110+AOD!K110+FI!K110+AN!K110+DOM!K110+VG!K110+WS!K110+OUT!K110+BF!K110</f>
        <v>443</v>
      </c>
      <c r="L123" s="0" t="n">
        <f aca="false">DA!L110+FFE!L110+DFA!L110+LI!L110+CA!L110+FP!L110+AOD!L110+FI!L110+AN!L110+DOM!L110+VG!L110+WS!L110+OUT!L110+BF!L110</f>
        <v>148</v>
      </c>
      <c r="M123" s="0" t="n">
        <f aca="false">DA!M110+FFE!M110+DFA!M110+LI!M110+CA!M110+FP!M110+AOD!M110+FI!M110+AN!M110+DOM!M110+VG!M110+WS!M110+OUT!M110+BF!M110</f>
        <v>405</v>
      </c>
      <c r="N123" s="0" t="n">
        <f aca="false">DA!N110+FFE!N110+DFA!N110+LI!N110+CA!N110+FP!N110+AOD!N110+FI!N110+AN!N110+DOM!N110+VG!N110+WS!N110+OUT!N110+BF!N110</f>
        <v>360</v>
      </c>
      <c r="O123" s="0" t="n">
        <f aca="false">DA!O110+FFE!O110+DFA!O110+LI!O110+CA!O110+FP!O110+AOD!O110+FI!O110+AN!O110+DOM!O110+VG!O110+WS!O110+OUT!O110+BF!O110</f>
        <v>396</v>
      </c>
      <c r="P123" s="0" t="n">
        <f aca="false">DA!P110+FFE!P110+DFA!P110+LI!P110+CA!P110+FP!P110+AOD!P110+FI!P110+AN!P110+DOM!P110+VG!P110+WS!P110+OUT!P110+BF!P110</f>
        <v>133</v>
      </c>
      <c r="Q123" s="0" t="n">
        <f aca="false">DA!Q110+FFE!Q110+DFA!Q110+LI!Q110+CA!Q110+FP!Q110+AOD!Q110+FI!Q110+AN!Q110+DOM!Q110+VG!Q110+WS!Q110+OUT!Q110+BF!Q110</f>
        <v>220</v>
      </c>
      <c r="R123" s="0" t="n">
        <f aca="false">DA!R110+FFE!R110+DFA!R110+LI!R110+CA!R110+FP!R110+AOD!R110+FI!R110+AN!R110+DOM!R110+VG!R110+WS!R110+OUT!R110+BF!R110</f>
        <v>511</v>
      </c>
      <c r="S123" s="0" t="n">
        <f aca="false">DA!S110+FFE!S110+DFA!S110+LI!S110+CA!S110+FP!S110+AOD!S110+FI!S110+AN!S110+DOM!S110+VG!S110+WS!S110+OUT!S110+BF!S110</f>
        <v>410</v>
      </c>
      <c r="T123" s="0" t="n">
        <f aca="false">DA!T110+FFE!T110+DFA!T110+LI!T110+CA!T110+FP!T110+AOD!T110+FI!T110+AN!T110+DOM!T110+VG!T110+WS!T110+OUT!T110+BF!T110</f>
        <v>323</v>
      </c>
      <c r="U123" s="0" t="n">
        <f aca="false">DA!U110+FFE!U110+DFA!U110+LI!U110+CA!U110+FP!U110+AOD!U110+FI!U110+AN!U110+DOM!U110+VG!U110+WS!U110+OUT!U110+BF!U110</f>
        <v>471</v>
      </c>
      <c r="V123" s="0" t="n">
        <f aca="false">DA!V110+FFE!V110+DFA!V110+LI!V110+CA!V110+FP!V110+AOD!V110+FI!V110+AN!V110+DOM!V110+VG!V110+WS!V110+OUT!V110+BF!V110</f>
        <v>136</v>
      </c>
      <c r="W123" s="4" t="n">
        <f aca="false">SUM(B123:V123)</f>
        <v>5671</v>
      </c>
      <c r="AJ123" s="9" t="s">
        <v>87</v>
      </c>
      <c r="AK123" s="3" t="str">
        <f aca="false">AK$2</f>
        <v>DA</v>
      </c>
      <c r="AL123" s="3" t="str">
        <f aca="false">AL$2</f>
        <v>FFE</v>
      </c>
      <c r="AM123" s="3" t="str">
        <f aca="false">AM$2</f>
        <v>DFA</v>
      </c>
      <c r="AN123" s="3" t="str">
        <f aca="false">AN$2</f>
        <v>LI</v>
      </c>
      <c r="AO123" s="3" t="str">
        <f aca="false">AO$2</f>
        <v>CA</v>
      </c>
      <c r="AP123" s="3" t="str">
        <f aca="false">AP$2</f>
        <v>FP</v>
      </c>
      <c r="AQ123" s="3" t="str">
        <f aca="false">AQ$2</f>
        <v>AOD</v>
      </c>
      <c r="AR123" s="3" t="str">
        <f aca="false">AR$2</f>
        <v>FI</v>
      </c>
      <c r="AS123" s="3" t="str">
        <f aca="false">AS$2</f>
        <v>AN</v>
      </c>
      <c r="AT123" s="3" t="str">
        <f aca="false">AT$2</f>
        <v>DOM</v>
      </c>
      <c r="AU123" s="3" t="str">
        <f aca="false">AU$2</f>
        <v>VG</v>
      </c>
      <c r="AV123" s="3" t="str">
        <f aca="false">AV$2</f>
        <v>WS</v>
      </c>
      <c r="AW123" s="3" t="str">
        <f aca="false">AW$2</f>
        <v>OUT</v>
      </c>
      <c r="AX123" s="3" t="str">
        <f aca="false">AX$2</f>
        <v>BF</v>
      </c>
    </row>
    <row r="124" customFormat="false" ht="13.2" hidden="false" customHeight="false" outlineLevel="0" collapsed="false">
      <c r="A124" s="4" t="s">
        <v>106</v>
      </c>
      <c r="B124" s="0" t="n">
        <f aca="false">DA!B111+FFE!B111+DFA!B111+LI!B111+CA!B111+FP!B111+AOD!B111+FI!B111+AN!B111+DOM!B111+VG!B111+WS!B111+OUT!B111+BF!B111</f>
        <v>205</v>
      </c>
      <c r="C124" s="0" t="n">
        <f aca="false">DA!C111+FFE!C111+DFA!C111+LI!C111+CA!C111+FP!C111+AOD!C111+FI!C111+AN!C111+DOM!C111+VG!C111+WS!C111+OUT!C111+BF!C111</f>
        <v>177</v>
      </c>
      <c r="D124" s="0" t="n">
        <f aca="false">DA!D111+FFE!D111+DFA!D111+LI!D111+CA!D111+FP!D111+AOD!D111+FI!D111+AN!D111+DOM!D111+VG!D111+WS!D111+OUT!D111+BF!D111</f>
        <v>56</v>
      </c>
      <c r="E124" s="0" t="n">
        <f aca="false">DA!E111+FFE!E111+DFA!E111+LI!E111+CA!E111+FP!E111+AOD!E111+FI!E111+AN!E111+DOM!E111+VG!E111+WS!E111+OUT!E111+BF!E111</f>
        <v>0</v>
      </c>
      <c r="F124" s="0" t="n">
        <f aca="false">DA!F111+FFE!F111+DFA!F111+LI!F111+CA!F111+FP!F111+AOD!F111+FI!F111+AN!F111+DOM!F111+VG!F111+WS!F111+OUT!F111+BF!F111</f>
        <v>0</v>
      </c>
      <c r="G124" s="0" t="n">
        <f aca="false">DA!G111+FFE!G111+DFA!G111+LI!G111+CA!G111+FP!G111+AOD!G111+FI!G111+AN!G111+DOM!G111+VG!G111+WS!G111+OUT!G111+BF!G111</f>
        <v>0</v>
      </c>
      <c r="H124" s="0" t="n">
        <f aca="false">DA!H111+FFE!H111+DFA!H111+LI!H111+CA!H111+FP!H111+AOD!H111+FI!H111+AN!H111+DOM!H111+VG!H111+WS!H111+OUT!H111+BF!H111</f>
        <v>96</v>
      </c>
      <c r="I124" s="0" t="n">
        <f aca="false">DA!I111+FFE!I111+DFA!I111+LI!I111+CA!I111+FP!I111+AOD!I111+FI!I111+AN!I111+DOM!I111+VG!I111+WS!I111+OUT!I111+BF!I111</f>
        <v>272</v>
      </c>
      <c r="J124" s="0" t="n">
        <f aca="false">DA!J111+FFE!J111+DFA!J111+LI!J111+CA!J111+FP!J111+AOD!J111+FI!J111+AN!J111+DOM!J111+VG!J111+WS!J111+OUT!J111+BF!J111</f>
        <v>0</v>
      </c>
      <c r="K124" s="0" t="n">
        <f aca="false">DA!K111+FFE!K111+DFA!K111+LI!K111+CA!K111+FP!K111+AOD!K111+FI!K111+AN!K111+DOM!K111+VG!K111+WS!K111+OUT!K111+BF!K111</f>
        <v>159</v>
      </c>
      <c r="L124" s="0" t="n">
        <f aca="false">DA!L111+FFE!L111+DFA!L111+LI!L111+CA!L111+FP!L111+AOD!L111+FI!L111+AN!L111+DOM!L111+VG!L111+WS!L111+OUT!L111+BF!L111</f>
        <v>96</v>
      </c>
      <c r="M124" s="0" t="n">
        <f aca="false">DA!M111+FFE!M111+DFA!M111+LI!M111+CA!M111+FP!M111+AOD!M111+FI!M111+AN!M111+DOM!M111+VG!M111+WS!M111+OUT!M111+BF!M111</f>
        <v>174</v>
      </c>
      <c r="N124" s="0" t="n">
        <f aca="false">DA!N111+FFE!N111+DFA!N111+LI!N111+CA!N111+FP!N111+AOD!N111+FI!N111+AN!N111+DOM!N111+VG!N111+WS!N111+OUT!N111+BF!N111</f>
        <v>166</v>
      </c>
      <c r="O124" s="0" t="n">
        <f aca="false">DA!O111+FFE!O111+DFA!O111+LI!O111+CA!O111+FP!O111+AOD!O111+FI!O111+AN!O111+DOM!O111+VG!O111+WS!O111+OUT!O111+BF!O111</f>
        <v>189</v>
      </c>
      <c r="P124" s="0" t="n">
        <f aca="false">DA!P111+FFE!P111+DFA!P111+LI!P111+CA!P111+FP!P111+AOD!P111+FI!P111+AN!P111+DOM!P111+VG!P111+WS!P111+OUT!P111+BF!P111</f>
        <v>74</v>
      </c>
      <c r="Q124" s="0" t="n">
        <f aca="false">DA!Q111+FFE!Q111+DFA!Q111+LI!Q111+CA!Q111+FP!Q111+AOD!Q111+FI!Q111+AN!Q111+DOM!Q111+VG!Q111+WS!Q111+OUT!Q111+BF!Q111</f>
        <v>100</v>
      </c>
      <c r="R124" s="0" t="n">
        <f aca="false">DA!R111+FFE!R111+DFA!R111+LI!R111+CA!R111+FP!R111+AOD!R111+FI!R111+AN!R111+DOM!R111+VG!R111+WS!R111+OUT!R111+BF!R111</f>
        <v>232</v>
      </c>
      <c r="S124" s="0" t="n">
        <f aca="false">DA!S111+FFE!S111+DFA!S111+LI!S111+CA!S111+FP!S111+AOD!S111+FI!S111+AN!S111+DOM!S111+VG!S111+WS!S111+OUT!S111+BF!S111</f>
        <v>167</v>
      </c>
      <c r="T124" s="0" t="n">
        <f aca="false">DA!T111+FFE!T111+DFA!T111+LI!T111+CA!T111+FP!T111+AOD!T111+FI!T111+AN!T111+DOM!T111+VG!T111+WS!T111+OUT!T111+BF!T111</f>
        <v>123</v>
      </c>
      <c r="U124" s="0" t="n">
        <f aca="false">DA!U111+FFE!U111+DFA!U111+LI!U111+CA!U111+FP!U111+AOD!U111+FI!U111+AN!U111+DOM!U111+VG!U111+WS!U111+OUT!U111+BF!U111</f>
        <v>189</v>
      </c>
      <c r="V124" s="0" t="n">
        <f aca="false">DA!V111+FFE!V111+DFA!V111+LI!V111+CA!V111+FP!V111+AOD!V111+FI!V111+AN!V111+DOM!V111+VG!V111+WS!V111+OUT!V111+BF!V111</f>
        <v>65</v>
      </c>
      <c r="W124" s="4" t="n">
        <f aca="false">SUM(B124:V124)</f>
        <v>2540</v>
      </c>
      <c r="AJ124" s="4" t="s">
        <v>105</v>
      </c>
      <c r="AK124" s="0" t="n">
        <f aca="false">DA!W110</f>
        <v>536</v>
      </c>
      <c r="AL124" s="0" t="n">
        <f aca="false">FFE!W110</f>
        <v>537</v>
      </c>
      <c r="AM124" s="0" t="n">
        <f aca="false">DFA!W110</f>
        <v>529</v>
      </c>
      <c r="AN124" s="0" t="n">
        <f aca="false">LI!W110</f>
        <v>524</v>
      </c>
      <c r="AO124" s="0" t="n">
        <f aca="false">CA!W110</f>
        <v>630</v>
      </c>
      <c r="AP124" s="0" t="n">
        <f aca="false">FP!W110</f>
        <v>525</v>
      </c>
      <c r="AQ124" s="0" t="n">
        <f aca="false">AOD!W110</f>
        <v>625</v>
      </c>
      <c r="AR124" s="0" t="n">
        <f aca="false">FI!W110</f>
        <v>409</v>
      </c>
      <c r="AS124" s="0" t="n">
        <f aca="false">AN!W110</f>
        <v>415</v>
      </c>
      <c r="AT124" s="0" t="n">
        <f aca="false">DOM!W110</f>
        <v>538</v>
      </c>
      <c r="AU124" s="0" t="n">
        <f aca="false">VG!W110</f>
        <v>403</v>
      </c>
      <c r="AV124" s="0" t="n">
        <f aca="false">WS!W110</f>
        <v>0</v>
      </c>
      <c r="AW124" s="0" t="n">
        <f aca="false">OUT!W110</f>
        <v>0</v>
      </c>
      <c r="AX124" s="0" t="n">
        <f aca="false">BF!W110</f>
        <v>0</v>
      </c>
    </row>
    <row r="125" customFormat="false" ht="13.2" hidden="false" customHeight="false" outlineLevel="0" collapsed="false">
      <c r="A125" s="4" t="s">
        <v>107</v>
      </c>
      <c r="B125" s="0" t="n">
        <f aca="false">DA!B112+FFE!B112+DFA!B112+LI!B112+CA!B112+FP!B112+AOD!B112+FI!B112+AN!B112+DOM!B112+VG!B112+WS!B112+OUT!B112+BF!B112</f>
        <v>217</v>
      </c>
      <c r="C125" s="0" t="n">
        <f aca="false">DA!C112+FFE!C112+DFA!C112+LI!C112+CA!C112+FP!C112+AOD!C112+FI!C112+AN!C112+DOM!C112+VG!C112+WS!C112+OUT!C112+BF!C112</f>
        <v>176</v>
      </c>
      <c r="D125" s="0" t="n">
        <f aca="false">DA!D112+FFE!D112+DFA!D112+LI!D112+CA!D112+FP!D112+AOD!D112+FI!D112+AN!D112+DOM!D112+VG!D112+WS!D112+OUT!D112+BF!D112</f>
        <v>53</v>
      </c>
      <c r="E125" s="0" t="n">
        <f aca="false">DA!E112+FFE!E112+DFA!E112+LI!E112+CA!E112+FP!E112+AOD!E112+FI!E112+AN!E112+DOM!E112+VG!E112+WS!E112+OUT!E112+BF!E112</f>
        <v>0</v>
      </c>
      <c r="F125" s="0" t="n">
        <f aca="false">DA!F112+FFE!F112+DFA!F112+LI!F112+CA!F112+FP!F112+AOD!F112+FI!F112+AN!F112+DOM!F112+VG!F112+WS!F112+OUT!F112+BF!F112</f>
        <v>0</v>
      </c>
      <c r="G125" s="0" t="n">
        <f aca="false">DA!G112+FFE!G112+DFA!G112+LI!G112+CA!G112+FP!G112+AOD!G112+FI!G112+AN!G112+DOM!G112+VG!G112+WS!G112+OUT!G112+BF!G112</f>
        <v>0</v>
      </c>
      <c r="H125" s="0" t="n">
        <f aca="false">DA!H112+FFE!H112+DFA!H112+LI!H112+CA!H112+FP!H112+AOD!H112+FI!H112+AN!H112+DOM!H112+VG!H112+WS!H112+OUT!H112+BF!H112</f>
        <v>82</v>
      </c>
      <c r="I125" s="0" t="n">
        <f aca="false">DA!I112+FFE!I112+DFA!I112+LI!I112+CA!I112+FP!I112+AOD!I112+FI!I112+AN!I112+DOM!I112+VG!I112+WS!I112+OUT!I112+BF!I112</f>
        <v>208</v>
      </c>
      <c r="J125" s="0" t="n">
        <f aca="false">DA!J112+FFE!J112+DFA!J112+LI!J112+CA!J112+FP!J112+AOD!J112+FI!J112+AN!J112+DOM!J112+VG!J112+WS!J112+OUT!J112+BF!J112</f>
        <v>0</v>
      </c>
      <c r="K125" s="0" t="n">
        <f aca="false">DA!K112+FFE!K112+DFA!K112+LI!K112+CA!K112+FP!K112+AOD!K112+FI!K112+AN!K112+DOM!K112+VG!K112+WS!K112+OUT!K112+BF!K112</f>
        <v>173</v>
      </c>
      <c r="L125" s="0" t="n">
        <f aca="false">DA!L112+FFE!L112+DFA!L112+LI!L112+CA!L112+FP!L112+AOD!L112+FI!L112+AN!L112+DOM!L112+VG!L112+WS!L112+OUT!L112+BF!L112</f>
        <v>83</v>
      </c>
      <c r="M125" s="0" t="n">
        <f aca="false">DA!M112+FFE!M112+DFA!M112+LI!M112+CA!M112+FP!M112+AOD!M112+FI!M112+AN!M112+DOM!M112+VG!M112+WS!M112+OUT!M112+BF!M112</f>
        <v>162</v>
      </c>
      <c r="N125" s="0" t="n">
        <f aca="false">DA!N112+FFE!N112+DFA!N112+LI!N112+CA!N112+FP!N112+AOD!N112+FI!N112+AN!N112+DOM!N112+VG!N112+WS!N112+OUT!N112+BF!N112</f>
        <v>155</v>
      </c>
      <c r="O125" s="0" t="n">
        <f aca="false">DA!O112+FFE!O112+DFA!O112+LI!O112+CA!O112+FP!O112+AOD!O112+FI!O112+AN!O112+DOM!O112+VG!O112+WS!O112+OUT!O112+BF!O112</f>
        <v>159</v>
      </c>
      <c r="P125" s="0" t="n">
        <f aca="false">DA!P112+FFE!P112+DFA!P112+LI!P112+CA!P112+FP!P112+AOD!P112+FI!P112+AN!P112+DOM!P112+VG!P112+WS!P112+OUT!P112+BF!P112</f>
        <v>58</v>
      </c>
      <c r="Q125" s="0" t="n">
        <f aca="false">DA!Q112+FFE!Q112+DFA!Q112+LI!Q112+CA!Q112+FP!Q112+AOD!Q112+FI!Q112+AN!Q112+DOM!Q112+VG!Q112+WS!Q112+OUT!Q112+BF!Q112</f>
        <v>93</v>
      </c>
      <c r="R125" s="0" t="n">
        <f aca="false">DA!R112+FFE!R112+DFA!R112+LI!R112+CA!R112+FP!R112+AOD!R112+FI!R112+AN!R112+DOM!R112+VG!R112+WS!R112+OUT!R112+BF!R112</f>
        <v>205</v>
      </c>
      <c r="S125" s="0" t="n">
        <f aca="false">DA!S112+FFE!S112+DFA!S112+LI!S112+CA!S112+FP!S112+AOD!S112+FI!S112+AN!S112+DOM!S112+VG!S112+WS!S112+OUT!S112+BF!S112</f>
        <v>175</v>
      </c>
      <c r="T125" s="0" t="n">
        <f aca="false">DA!T112+FFE!T112+DFA!T112+LI!T112+CA!T112+FP!T112+AOD!T112+FI!T112+AN!T112+DOM!T112+VG!T112+WS!T112+OUT!T112+BF!T112</f>
        <v>141</v>
      </c>
      <c r="U125" s="0" t="n">
        <f aca="false">DA!U112+FFE!U112+DFA!U112+LI!U112+CA!U112+FP!U112+AOD!U112+FI!U112+AN!U112+DOM!U112+VG!U112+WS!U112+OUT!U112+BF!U112</f>
        <v>197</v>
      </c>
      <c r="V125" s="0" t="n">
        <f aca="false">DA!V112+FFE!V112+DFA!V112+LI!V112+CA!V112+FP!V112+AOD!V112+FI!V112+AN!V112+DOM!V112+VG!V112+WS!V112+OUT!V112+BF!V112</f>
        <v>53</v>
      </c>
      <c r="W125" s="4" t="n">
        <f aca="false">SUM(B125:V125)</f>
        <v>2390</v>
      </c>
      <c r="AJ125" s="4" t="s">
        <v>106</v>
      </c>
      <c r="AK125" s="0" t="n">
        <f aca="false">DA!W111</f>
        <v>267</v>
      </c>
      <c r="AL125" s="0" t="n">
        <f aca="false">FFE!W111</f>
        <v>242</v>
      </c>
      <c r="AM125" s="0" t="n">
        <f aca="false">DFA!W111</f>
        <v>203</v>
      </c>
      <c r="AN125" s="0" t="n">
        <f aca="false">LI!W111</f>
        <v>219</v>
      </c>
      <c r="AO125" s="0" t="n">
        <f aca="false">CA!W111</f>
        <v>255</v>
      </c>
      <c r="AP125" s="0" t="n">
        <f aca="false">FP!W111</f>
        <v>269</v>
      </c>
      <c r="AQ125" s="0" t="n">
        <f aca="false">AOD!W111</f>
        <v>234</v>
      </c>
      <c r="AR125" s="0" t="n">
        <f aca="false">FI!W111</f>
        <v>173</v>
      </c>
      <c r="AS125" s="0" t="n">
        <f aca="false">AN!W111</f>
        <v>193</v>
      </c>
      <c r="AT125" s="0" t="n">
        <f aca="false">DOM!W111</f>
        <v>311</v>
      </c>
      <c r="AU125" s="0" t="n">
        <f aca="false">VG!W111</f>
        <v>174</v>
      </c>
      <c r="AV125" s="0" t="n">
        <f aca="false">WS!W111</f>
        <v>0</v>
      </c>
      <c r="AW125" s="0" t="n">
        <f aca="false">OUT!W111</f>
        <v>0</v>
      </c>
      <c r="AX125" s="0" t="n">
        <f aca="false">BF!W111</f>
        <v>0</v>
      </c>
    </row>
    <row r="126" customFormat="false" ht="13.2" hidden="false" customHeight="false" outlineLevel="0" collapsed="false">
      <c r="A126" s="4" t="s">
        <v>108</v>
      </c>
      <c r="B126" s="0" t="n">
        <f aca="false">DA!B113+FFE!B113+DFA!B113+LI!B113+CA!B113+FP!B113+AOD!B113+FI!B113+AN!B113+DOM!B113+VG!B113+WS!B113+OUT!B113+BF!B113</f>
        <v>58</v>
      </c>
      <c r="C126" s="0" t="n">
        <f aca="false">DA!C113+FFE!C113+DFA!C113+LI!C113+CA!C113+FP!C113+AOD!C113+FI!C113+AN!C113+DOM!C113+VG!C113+WS!C113+OUT!C113+BF!C113</f>
        <v>40</v>
      </c>
      <c r="D126" s="0" t="n">
        <f aca="false">DA!D113+FFE!D113+DFA!D113+LI!D113+CA!D113+FP!D113+AOD!D113+FI!D113+AN!D113+DOM!D113+VG!D113+WS!D113+OUT!D113+BF!D113</f>
        <v>14</v>
      </c>
      <c r="E126" s="0" t="n">
        <f aca="false">DA!E113+FFE!E113+DFA!E113+LI!E113+CA!E113+FP!E113+AOD!E113+FI!E113+AN!E113+DOM!E113+VG!E113+WS!E113+OUT!E113+BF!E113</f>
        <v>0</v>
      </c>
      <c r="F126" s="0" t="n">
        <f aca="false">DA!F113+FFE!F113+DFA!F113+LI!F113+CA!F113+FP!F113+AOD!F113+FI!F113+AN!F113+DOM!F113+VG!F113+WS!F113+OUT!F113+BF!F113</f>
        <v>0</v>
      </c>
      <c r="G126" s="0" t="n">
        <f aca="false">DA!G113+FFE!G113+DFA!G113+LI!G113+CA!G113+FP!G113+AOD!G113+FI!G113+AN!G113+DOM!G113+VG!G113+WS!G113+OUT!G113+BF!G113</f>
        <v>0</v>
      </c>
      <c r="H126" s="0" t="n">
        <f aca="false">DA!H113+FFE!H113+DFA!H113+LI!H113+CA!H113+FP!H113+AOD!H113+FI!H113+AN!H113+DOM!H113+VG!H113+WS!H113+OUT!H113+BF!H113</f>
        <v>27</v>
      </c>
      <c r="I126" s="0" t="n">
        <f aca="false">DA!I113+FFE!I113+DFA!I113+LI!I113+CA!I113+FP!I113+AOD!I113+FI!I113+AN!I113+DOM!I113+VG!I113+WS!I113+OUT!I113+BF!I113</f>
        <v>52</v>
      </c>
      <c r="J126" s="0" t="n">
        <f aca="false">DA!J113+FFE!J113+DFA!J113+LI!J113+CA!J113+FP!J113+AOD!J113+FI!J113+AN!J113+DOM!J113+VG!J113+WS!J113+OUT!J113+BF!J113</f>
        <v>0</v>
      </c>
      <c r="K126" s="0" t="n">
        <f aca="false">DA!K113+FFE!K113+DFA!K113+LI!K113+CA!K113+FP!K113+AOD!K113+FI!K113+AN!K113+DOM!K113+VG!K113+WS!K113+OUT!K113+BF!K113</f>
        <v>44</v>
      </c>
      <c r="L126" s="0" t="n">
        <f aca="false">DA!L113+FFE!L113+DFA!L113+LI!L113+CA!L113+FP!L113+AOD!L113+FI!L113+AN!L113+DOM!L113+VG!L113+WS!L113+OUT!L113+BF!L113</f>
        <v>14</v>
      </c>
      <c r="M126" s="0" t="n">
        <f aca="false">DA!M113+FFE!M113+DFA!M113+LI!M113+CA!M113+FP!M113+AOD!M113+FI!M113+AN!M113+DOM!M113+VG!M113+WS!M113+OUT!M113+BF!M113</f>
        <v>42</v>
      </c>
      <c r="N126" s="0" t="n">
        <f aca="false">DA!N113+FFE!N113+DFA!N113+LI!N113+CA!N113+FP!N113+AOD!N113+FI!N113+AN!N113+DOM!N113+VG!N113+WS!N113+OUT!N113+BF!N113</f>
        <v>41</v>
      </c>
      <c r="O126" s="0" t="n">
        <f aca="false">DA!O113+FFE!O113+DFA!O113+LI!O113+CA!O113+FP!O113+AOD!O113+FI!O113+AN!O113+DOM!O113+VG!O113+WS!O113+OUT!O113+BF!O113</f>
        <v>39</v>
      </c>
      <c r="P126" s="0" t="n">
        <f aca="false">DA!P113+FFE!P113+DFA!P113+LI!P113+CA!P113+FP!P113+AOD!P113+FI!P113+AN!P113+DOM!P113+VG!P113+WS!P113+OUT!P113+BF!P113</f>
        <v>17</v>
      </c>
      <c r="Q126" s="0" t="n">
        <f aca="false">DA!Q113+FFE!Q113+DFA!Q113+LI!Q113+CA!Q113+FP!Q113+AOD!Q113+FI!Q113+AN!Q113+DOM!Q113+VG!Q113+WS!Q113+OUT!Q113+BF!Q113</f>
        <v>24</v>
      </c>
      <c r="R126" s="0" t="n">
        <f aca="false">DA!R113+FFE!R113+DFA!R113+LI!R113+CA!R113+FP!R113+AOD!R113+FI!R113+AN!R113+DOM!R113+VG!R113+WS!R113+OUT!R113+BF!R113</f>
        <v>51</v>
      </c>
      <c r="S126" s="0" t="n">
        <f aca="false">DA!S113+FFE!S113+DFA!S113+LI!S113+CA!S113+FP!S113+AOD!S113+FI!S113+AN!S113+DOM!S113+VG!S113+WS!S113+OUT!S113+BF!S113</f>
        <v>52</v>
      </c>
      <c r="T126" s="0" t="n">
        <f aca="false">DA!T113+FFE!T113+DFA!T113+LI!T113+CA!T113+FP!T113+AOD!T113+FI!T113+AN!T113+DOM!T113+VG!T113+WS!T113+OUT!T113+BF!T113</f>
        <v>39</v>
      </c>
      <c r="U126" s="0" t="n">
        <f aca="false">DA!U113+FFE!U113+DFA!U113+LI!U113+CA!U113+FP!U113+AOD!U113+FI!U113+AN!U113+DOM!U113+VG!U113+WS!U113+OUT!U113+BF!U113</f>
        <v>59</v>
      </c>
      <c r="V126" s="0" t="n">
        <f aca="false">DA!V113+FFE!V113+DFA!V113+LI!V113+CA!V113+FP!V113+AOD!V113+FI!V113+AN!V113+DOM!V113+VG!V113+WS!V113+OUT!V113+BF!V113</f>
        <v>17</v>
      </c>
      <c r="W126" s="4" t="n">
        <f aca="false">SUM(B126:V126)</f>
        <v>630</v>
      </c>
      <c r="AJ126" s="4" t="s">
        <v>107</v>
      </c>
      <c r="AK126" s="0" t="n">
        <f aca="false">DA!W112</f>
        <v>207</v>
      </c>
      <c r="AL126" s="0" t="n">
        <f aca="false">FFE!W112</f>
        <v>224</v>
      </c>
      <c r="AM126" s="0" t="n">
        <f aca="false">DFA!W112</f>
        <v>216</v>
      </c>
      <c r="AN126" s="0" t="n">
        <f aca="false">LI!W112</f>
        <v>213</v>
      </c>
      <c r="AO126" s="0" t="n">
        <f aca="false">CA!W112</f>
        <v>287</v>
      </c>
      <c r="AP126" s="0" t="n">
        <f aca="false">FP!W112</f>
        <v>234</v>
      </c>
      <c r="AQ126" s="0" t="n">
        <f aca="false">AOD!W112</f>
        <v>264</v>
      </c>
      <c r="AR126" s="0" t="n">
        <f aca="false">FI!W112</f>
        <v>171</v>
      </c>
      <c r="AS126" s="0" t="n">
        <f aca="false">AN!W112</f>
        <v>185</v>
      </c>
      <c r="AT126" s="0" t="n">
        <f aca="false">DOM!W112</f>
        <v>233</v>
      </c>
      <c r="AU126" s="0" t="n">
        <f aca="false">VG!W112</f>
        <v>156</v>
      </c>
      <c r="AV126" s="0" t="n">
        <f aca="false">WS!W112</f>
        <v>0</v>
      </c>
      <c r="AW126" s="0" t="n">
        <f aca="false">OUT!W112</f>
        <v>0</v>
      </c>
      <c r="AX126" s="0" t="n">
        <f aca="false">BF!W112</f>
        <v>0</v>
      </c>
    </row>
    <row r="127" customFormat="false" ht="13.2" hidden="false" customHeight="false" outlineLevel="0" collapsed="false">
      <c r="A127" s="4" t="s">
        <v>109</v>
      </c>
      <c r="B127" s="0" t="n">
        <f aca="false">DA!B114+FFE!B114+DFA!B114+LI!B114+CA!B114+FP!B114+AOD!B114+FI!B114+AN!B114+DOM!B114+VG!B114+WS!B114+OUT!B114+BF!B114</f>
        <v>245</v>
      </c>
      <c r="C127" s="0" t="n">
        <f aca="false">DA!C114+FFE!C114+DFA!C114+LI!C114+CA!C114+FP!C114+AOD!C114+FI!C114+AN!C114+DOM!C114+VG!C114+WS!C114+OUT!C114+BF!C114</f>
        <v>172</v>
      </c>
      <c r="D127" s="0" t="n">
        <f aca="false">DA!D114+FFE!D114+DFA!D114+LI!D114+CA!D114+FP!D114+AOD!D114+FI!D114+AN!D114+DOM!D114+VG!D114+WS!D114+OUT!D114+BF!D114</f>
        <v>60</v>
      </c>
      <c r="E127" s="0" t="n">
        <f aca="false">DA!E114+FFE!E114+DFA!E114+LI!E114+CA!E114+FP!E114+AOD!E114+FI!E114+AN!E114+DOM!E114+VG!E114+WS!E114+OUT!E114+BF!E114</f>
        <v>0</v>
      </c>
      <c r="F127" s="0" t="n">
        <f aca="false">DA!F114+FFE!F114+DFA!F114+LI!F114+CA!F114+FP!F114+AOD!F114+FI!F114+AN!F114+DOM!F114+VG!F114+WS!F114+OUT!F114+BF!F114</f>
        <v>0</v>
      </c>
      <c r="G127" s="0" t="n">
        <f aca="false">DA!G114+FFE!G114+DFA!G114+LI!G114+CA!G114+FP!G114+AOD!G114+FI!G114+AN!G114+DOM!G114+VG!G114+WS!G114+OUT!G114+BF!G114</f>
        <v>0</v>
      </c>
      <c r="H127" s="0" t="n">
        <f aca="false">DA!H114+FFE!H114+DFA!H114+LI!H114+CA!H114+FP!H114+AOD!H114+FI!H114+AN!H114+DOM!H114+VG!H114+WS!H114+OUT!H114+BF!H114</f>
        <v>116</v>
      </c>
      <c r="I127" s="0" t="n">
        <f aca="false">DA!I114+FFE!I114+DFA!I114+LI!I114+CA!I114+FP!I114+AOD!I114+FI!I114+AN!I114+DOM!I114+VG!I114+WS!I114+OUT!I114+BF!I114</f>
        <v>210</v>
      </c>
      <c r="J127" s="0" t="n">
        <f aca="false">DA!J114+FFE!J114+DFA!J114+LI!J114+CA!J114+FP!J114+AOD!J114+FI!J114+AN!J114+DOM!J114+VG!J114+WS!J114+OUT!J114+BF!J114</f>
        <v>0</v>
      </c>
      <c r="K127" s="0" t="n">
        <f aca="false">DA!K114+FFE!K114+DFA!K114+LI!K114+CA!K114+FP!K114+AOD!K114+FI!K114+AN!K114+DOM!K114+VG!K114+WS!K114+OUT!K114+BF!K114</f>
        <v>212</v>
      </c>
      <c r="L127" s="0" t="n">
        <f aca="false">DA!L114+FFE!L114+DFA!L114+LI!L114+CA!L114+FP!L114+AOD!L114+FI!L114+AN!L114+DOM!L114+VG!L114+WS!L114+OUT!L114+BF!L114</f>
        <v>60</v>
      </c>
      <c r="M127" s="0" t="n">
        <f aca="false">DA!M114+FFE!M114+DFA!M114+LI!M114+CA!M114+FP!M114+AOD!M114+FI!M114+AN!M114+DOM!M114+VG!M114+WS!M114+OUT!M114+BF!M114</f>
        <v>175</v>
      </c>
      <c r="N127" s="0" t="n">
        <f aca="false">DA!N114+FFE!N114+DFA!N114+LI!N114+CA!N114+FP!N114+AOD!N114+FI!N114+AN!N114+DOM!N114+VG!N114+WS!N114+OUT!N114+BF!N114</f>
        <v>184</v>
      </c>
      <c r="O127" s="0" t="n">
        <f aca="false">DA!O114+FFE!O114+DFA!O114+LI!O114+CA!O114+FP!O114+AOD!O114+FI!O114+AN!O114+DOM!O114+VG!O114+WS!O114+OUT!O114+BF!O114</f>
        <v>166</v>
      </c>
      <c r="P127" s="0" t="n">
        <f aca="false">DA!P114+FFE!P114+DFA!P114+LI!P114+CA!P114+FP!P114+AOD!P114+FI!P114+AN!P114+DOM!P114+VG!P114+WS!P114+OUT!P114+BF!P114</f>
        <v>70</v>
      </c>
      <c r="Q127" s="0" t="n">
        <f aca="false">DA!Q114+FFE!Q114+DFA!Q114+LI!Q114+CA!Q114+FP!Q114+AOD!Q114+FI!Q114+AN!Q114+DOM!Q114+VG!Q114+WS!Q114+OUT!Q114+BF!Q114</f>
        <v>102</v>
      </c>
      <c r="R127" s="0" t="n">
        <f aca="false">DA!R114+FFE!R114+DFA!R114+LI!R114+CA!R114+FP!R114+AOD!R114+FI!R114+AN!R114+DOM!R114+VG!R114+WS!R114+OUT!R114+BF!R114</f>
        <v>218</v>
      </c>
      <c r="S127" s="0" t="n">
        <f aca="false">DA!S114+FFE!S114+DFA!S114+LI!S114+CA!S114+FP!S114+AOD!S114+FI!S114+AN!S114+DOM!S114+VG!S114+WS!S114+OUT!S114+BF!S114</f>
        <v>222</v>
      </c>
      <c r="T127" s="0" t="n">
        <f aca="false">DA!T114+FFE!T114+DFA!T114+LI!T114+CA!T114+FP!T114+AOD!T114+FI!T114+AN!T114+DOM!T114+VG!T114+WS!T114+OUT!T114+BF!T114</f>
        <v>162</v>
      </c>
      <c r="U127" s="0" t="n">
        <f aca="false">DA!U114+FFE!U114+DFA!U114+LI!U114+CA!U114+FP!U114+AOD!U114+FI!U114+AN!U114+DOM!U114+VG!U114+WS!U114+OUT!U114+BF!U114</f>
        <v>256</v>
      </c>
      <c r="V127" s="0" t="n">
        <f aca="false">DA!V114+FFE!V114+DFA!V114+LI!V114+CA!V114+FP!V114+AOD!V114+FI!V114+AN!V114+DOM!V114+VG!V114+WS!V114+OUT!V114+BF!V114</f>
        <v>78</v>
      </c>
      <c r="W127" s="4" t="n">
        <f aca="false">SUM(B127:V127)</f>
        <v>2708</v>
      </c>
      <c r="AJ127" s="4" t="s">
        <v>108</v>
      </c>
      <c r="AK127" s="0" t="n">
        <f aca="false">DA!W113</f>
        <v>54</v>
      </c>
      <c r="AL127" s="0" t="n">
        <f aca="false">FFE!W113</f>
        <v>57</v>
      </c>
      <c r="AM127" s="0" t="n">
        <f aca="false">DFA!W113</f>
        <v>66</v>
      </c>
      <c r="AN127" s="0" t="n">
        <f aca="false">LI!W113</f>
        <v>57</v>
      </c>
      <c r="AO127" s="0" t="n">
        <f aca="false">CA!W113</f>
        <v>67</v>
      </c>
      <c r="AP127" s="0" t="n">
        <f aca="false">FP!W113</f>
        <v>56</v>
      </c>
      <c r="AQ127" s="0" t="n">
        <f aca="false">AOD!W113</f>
        <v>79</v>
      </c>
      <c r="AR127" s="0" t="n">
        <f aca="false">FI!W113</f>
        <v>39</v>
      </c>
      <c r="AS127" s="0" t="n">
        <f aca="false">AN!W113</f>
        <v>42</v>
      </c>
      <c r="AT127" s="0" t="n">
        <f aca="false">DOM!W113</f>
        <v>62</v>
      </c>
      <c r="AU127" s="0" t="n">
        <f aca="false">VG!W113</f>
        <v>51</v>
      </c>
      <c r="AV127" s="0" t="n">
        <f aca="false">WS!W113</f>
        <v>0</v>
      </c>
      <c r="AW127" s="0" t="n">
        <f aca="false">OUT!W113</f>
        <v>0</v>
      </c>
      <c r="AX127" s="0" t="n">
        <f aca="false">BF!W113</f>
        <v>0</v>
      </c>
    </row>
    <row r="128" customFormat="false" ht="13.2" hidden="false" customHeight="false" outlineLevel="0" collapsed="false">
      <c r="AJ128" s="4" t="s">
        <v>109</v>
      </c>
      <c r="AK128" s="0" t="n">
        <f aca="false">DA!W114</f>
        <v>274</v>
      </c>
      <c r="AL128" s="0" t="n">
        <f aca="false">FFE!W114</f>
        <v>292</v>
      </c>
      <c r="AM128" s="0" t="n">
        <f aca="false">DFA!W114</f>
        <v>250</v>
      </c>
      <c r="AN128" s="0" t="n">
        <f aca="false">LI!W114</f>
        <v>222</v>
      </c>
      <c r="AO128" s="0" t="n">
        <f aca="false">CA!W114</f>
        <v>256</v>
      </c>
      <c r="AP128" s="0" t="n">
        <f aca="false">FP!W114</f>
        <v>264</v>
      </c>
      <c r="AQ128" s="0" t="n">
        <f aca="false">AOD!W114</f>
        <v>304</v>
      </c>
      <c r="AR128" s="0" t="n">
        <f aca="false">FI!W114</f>
        <v>196</v>
      </c>
      <c r="AS128" s="0" t="n">
        <f aca="false">AN!W114</f>
        <v>160</v>
      </c>
      <c r="AT128" s="0" t="n">
        <f aca="false">DOM!W114</f>
        <v>248</v>
      </c>
      <c r="AU128" s="0" t="n">
        <f aca="false">VG!W114</f>
        <v>242</v>
      </c>
      <c r="AV128" s="0" t="n">
        <f aca="false">WS!W114</f>
        <v>0</v>
      </c>
      <c r="AW128" s="0" t="n">
        <f aca="false">OUT!W114</f>
        <v>0</v>
      </c>
      <c r="AX128" s="0" t="n">
        <f aca="false">BF!W114</f>
        <v>0</v>
      </c>
    </row>
    <row r="130" customFormat="false" ht="13.2" hidden="false" customHeight="false" outlineLevel="0" collapsed="false">
      <c r="A130" s="8" t="s">
        <v>113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AJ130" s="8" t="s">
        <v>113</v>
      </c>
    </row>
    <row r="131" customFormat="false" ht="13.2" hidden="false" customHeight="false" outlineLevel="0" collapsed="false">
      <c r="A131" s="9" t="s">
        <v>33</v>
      </c>
      <c r="B131" s="3" t="str">
        <f aca="false">B$2</f>
        <v>BR</v>
      </c>
      <c r="C131" s="3" t="str">
        <f aca="false">C$2</f>
        <v>CJF</v>
      </c>
      <c r="D131" s="3" t="str">
        <f aca="false">D$2</f>
        <v>CNC</v>
      </c>
      <c r="E131" s="3" t="str">
        <f aca="false">E$2</f>
        <v>CS</v>
      </c>
      <c r="F131" s="3" t="str">
        <f aca="false">F$2</f>
        <v>CSF</v>
      </c>
      <c r="G131" s="3" t="str">
        <f aca="false">G$2</f>
        <v>CW</v>
      </c>
      <c r="H131" s="3" t="str">
        <f aca="false">H$2</f>
        <v>D</v>
      </c>
      <c r="I131" s="3" t="str">
        <f aca="false">I$2</f>
        <v>DF</v>
      </c>
      <c r="J131" s="3" t="str">
        <f aca="false">J$2</f>
        <v>GS</v>
      </c>
      <c r="K131" s="3" t="str">
        <f aca="false">K$2</f>
        <v>H</v>
      </c>
      <c r="L131" s="3" t="str">
        <f aca="false">L$2</f>
        <v>K</v>
      </c>
      <c r="M131" s="3" t="str">
        <f aca="false">M$2</f>
        <v>L</v>
      </c>
      <c r="N131" s="3" t="str">
        <f aca="false">N$2</f>
        <v>Merc</v>
      </c>
      <c r="O131" s="3" t="str">
        <f aca="false">O$2</f>
        <v>RotS</v>
      </c>
      <c r="P131" s="3" t="str">
        <f aca="false">P$2</f>
        <v>RD</v>
      </c>
      <c r="Q131" s="3" t="str">
        <f aca="false">Q$2</f>
        <v>S</v>
      </c>
      <c r="R131" s="3" t="str">
        <f aca="false">R$2</f>
        <v>SC</v>
      </c>
      <c r="S131" s="3" t="str">
        <f aca="false">S$2</f>
        <v>SW</v>
      </c>
      <c r="T131" s="3" t="str">
        <f aca="false">T$2</f>
        <v>SH</v>
      </c>
      <c r="U131" s="3" t="str">
        <f aca="false">U$2</f>
        <v>SSw</v>
      </c>
      <c r="V131" s="3" t="str">
        <f aca="false">V$2</f>
        <v>WH</v>
      </c>
      <c r="W131" s="3" t="str">
        <f aca="false">W$2</f>
        <v>Totals</v>
      </c>
      <c r="AJ131" s="9" t="s">
        <v>33</v>
      </c>
      <c r="AK131" s="3" t="str">
        <f aca="false">AK$2</f>
        <v>DA</v>
      </c>
      <c r="AL131" s="3" t="str">
        <f aca="false">AL$2</f>
        <v>FFE</v>
      </c>
      <c r="AM131" s="3" t="str">
        <f aca="false">AM$2</f>
        <v>DFA</v>
      </c>
      <c r="AN131" s="3" t="str">
        <f aca="false">AN$2</f>
        <v>LI</v>
      </c>
      <c r="AO131" s="3" t="str">
        <f aca="false">AO$2</f>
        <v>CA</v>
      </c>
      <c r="AP131" s="3" t="str">
        <f aca="false">AP$2</f>
        <v>FP</v>
      </c>
      <c r="AQ131" s="3" t="str">
        <f aca="false">AQ$2</f>
        <v>AOD</v>
      </c>
      <c r="AR131" s="3" t="str">
        <f aca="false">AR$2</f>
        <v>FI</v>
      </c>
      <c r="AS131" s="3" t="str">
        <f aca="false">AS$2</f>
        <v>AN</v>
      </c>
      <c r="AT131" s="3" t="str">
        <f aca="false">AT$2</f>
        <v>DOM</v>
      </c>
      <c r="AU131" s="3" t="str">
        <f aca="false">AU$2</f>
        <v>VG</v>
      </c>
      <c r="AV131" s="3" t="str">
        <f aca="false">AV$2</f>
        <v>WS</v>
      </c>
      <c r="AW131" s="3" t="str">
        <f aca="false">AW$2</f>
        <v>OUT</v>
      </c>
      <c r="AX131" s="3" t="str">
        <f aca="false">AX$2</f>
        <v>BF</v>
      </c>
    </row>
    <row r="132" customFormat="false" ht="13.2" hidden="false" customHeight="false" outlineLevel="0" collapsed="false">
      <c r="A132" s="4" t="s">
        <v>105</v>
      </c>
      <c r="B132" s="10" t="n">
        <f aca="false">B109/(B101+B102)</f>
        <v>19.7142857142857</v>
      </c>
      <c r="C132" s="10" t="n">
        <f aca="false">C109/(C101+C102)</f>
        <v>19.2</v>
      </c>
      <c r="D132" s="10" t="n">
        <f aca="false">D109/(D101+D102)</f>
        <v>20.4666666666667</v>
      </c>
      <c r="E132" s="10" t="n">
        <f aca="false">E109/(E101+E102)</f>
        <v>23</v>
      </c>
      <c r="F132" s="10" t="n">
        <f aca="false">F109/(F101+F102)</f>
        <v>18.75</v>
      </c>
      <c r="G132" s="10" t="n">
        <f aca="false">G109/(G101+G102)</f>
        <v>20</v>
      </c>
      <c r="H132" s="10" t="n">
        <f aca="false">H109/(H101+H102)</f>
        <v>20</v>
      </c>
      <c r="I132" s="10" t="n">
        <f aca="false">I109/(I101+I102)</f>
        <v>19.2553191489362</v>
      </c>
      <c r="J132" s="10" t="n">
        <f aca="false">J109/(J101+J102)</f>
        <v>20.3777777777778</v>
      </c>
      <c r="K132" s="10" t="n">
        <f aca="false">K109/(K101+K102)</f>
        <v>19.3404255319149</v>
      </c>
      <c r="L132" s="10" t="n">
        <f aca="false">L109/(L101+L102)</f>
        <v>18</v>
      </c>
      <c r="M132" s="10" t="n">
        <f aca="false">M109/(M101+M102)</f>
        <v>20.6734693877551</v>
      </c>
      <c r="N132" s="10" t="n">
        <f aca="false">N109/(N101+N102)</f>
        <v>19.5357142857143</v>
      </c>
      <c r="O132" s="10" t="n">
        <f aca="false">O109/(O101+O102)</f>
        <v>20.622641509434</v>
      </c>
      <c r="P132" s="10" t="n">
        <f aca="false">P109/(P101+P102)</f>
        <v>20.2142857142857</v>
      </c>
      <c r="Q132" s="10" t="n">
        <f aca="false">Q109/(Q101+Q102)</f>
        <v>20.2307692307692</v>
      </c>
      <c r="R132" s="10" t="n">
        <f aca="false">R109/(R101+R102)</f>
        <v>20.2</v>
      </c>
      <c r="S132" s="10" t="n">
        <f aca="false">S109/(S101+S102)</f>
        <v>20.0975609756098</v>
      </c>
      <c r="T132" s="10" t="n">
        <f aca="false">T109/(T101+T102)</f>
        <v>19.5</v>
      </c>
      <c r="U132" s="10" t="n">
        <f aca="false">U109/(U101+U102)</f>
        <v>19.5555555555556</v>
      </c>
      <c r="V132" s="10" t="n">
        <f aca="false">V109/(V101+V102)</f>
        <v>20.125</v>
      </c>
      <c r="W132" s="10" t="n">
        <f aca="false">W109/(W101+W102)</f>
        <v>19.858803986711</v>
      </c>
      <c r="AJ132" s="4" t="s">
        <v>105</v>
      </c>
      <c r="AK132" s="10" t="n">
        <f aca="false">DA!W119</f>
        <v>20.2575757575758</v>
      </c>
      <c r="AL132" s="10" t="n">
        <f aca="false">FFE!W119</f>
        <v>20.5714285714286</v>
      </c>
      <c r="AM132" s="10" t="n">
        <f aca="false">DFA!W119</f>
        <v>19.9285714285714</v>
      </c>
      <c r="AN132" s="10" t="n">
        <f aca="false">LI!W119</f>
        <v>20.5441176470588</v>
      </c>
      <c r="AO132" s="10" t="n">
        <f aca="false">CA!W119</f>
        <v>18.3508771929825</v>
      </c>
      <c r="AP132" s="10" t="n">
        <f aca="false">FP!W119</f>
        <v>18.6818181818182</v>
      </c>
      <c r="AQ132" s="10" t="n">
        <f aca="false">AOD!W119</f>
        <v>19.7735849056604</v>
      </c>
      <c r="AR132" s="10" t="n">
        <f aca="false">FI!W119</f>
        <v>20.4615384615385</v>
      </c>
      <c r="AS132" s="10" t="n">
        <f aca="false">AN!W119</f>
        <v>19.3333333333333</v>
      </c>
      <c r="AT132" s="10" t="n">
        <f aca="false">DOM!W119</f>
        <v>20.0727272727273</v>
      </c>
      <c r="AU132" s="10" t="n">
        <f aca="false">VG!W119</f>
        <v>20.6578947368421</v>
      </c>
      <c r="AV132" s="10" t="e">
        <f aca="false">WS!W119</f>
        <v>#DIV/0!</v>
      </c>
      <c r="AW132" s="10" t="e">
        <f aca="false">OUT!W119</f>
        <v>#DIV/0!</v>
      </c>
      <c r="AX132" s="10" t="n">
        <f aca="false">BF!W119</f>
        <v>20.25</v>
      </c>
    </row>
    <row r="133" customFormat="false" ht="13.2" hidden="false" customHeight="false" outlineLevel="0" collapsed="false">
      <c r="A133" s="4" t="s">
        <v>106</v>
      </c>
      <c r="B133" s="10" t="n">
        <f aca="false">B110/(B101+B102)</f>
        <v>9.23809523809524</v>
      </c>
      <c r="C133" s="10" t="n">
        <f aca="false">C110/(C101+C102)</f>
        <v>8.91428571428572</v>
      </c>
      <c r="D133" s="10" t="n">
        <f aca="false">D110/(D101+D102)</f>
        <v>8.2</v>
      </c>
      <c r="E133" s="10" t="n">
        <f aca="false">E110/(E101+E102)</f>
        <v>6</v>
      </c>
      <c r="F133" s="10" t="n">
        <f aca="false">F110/(F101+F102)</f>
        <v>10.5</v>
      </c>
      <c r="G133" s="10" t="n">
        <f aca="false">G110/(G101+G102)</f>
        <v>10</v>
      </c>
      <c r="H133" s="10" t="n">
        <f aca="false">H110/(H101+H102)</f>
        <v>8.84615384615385</v>
      </c>
      <c r="I133" s="10" t="n">
        <f aca="false">I110/(I101+I102)</f>
        <v>9.19148936170213</v>
      </c>
      <c r="J133" s="10" t="n">
        <f aca="false">J110/(J101+J102)</f>
        <v>8.55555555555556</v>
      </c>
      <c r="K133" s="10" t="n">
        <f aca="false">K110/(K101+K102)</f>
        <v>6.70212765957447</v>
      </c>
      <c r="L133" s="10" t="n">
        <f aca="false">L110/(L101+L102)</f>
        <v>8.35</v>
      </c>
      <c r="M133" s="10" t="n">
        <f aca="false">M110/(M101+M102)</f>
        <v>8.28571428571429</v>
      </c>
      <c r="N133" s="10" t="n">
        <f aca="false">N110/(N101+N102)</f>
        <v>7.89285714285714</v>
      </c>
      <c r="O133" s="10" t="n">
        <f aca="false">O110/(O101+O102)</f>
        <v>8.16981132075472</v>
      </c>
      <c r="P133" s="10" t="n">
        <f aca="false">P110/(P101+P102)</f>
        <v>8.78571428571429</v>
      </c>
      <c r="Q133" s="10" t="n">
        <f aca="false">Q110/(Q101+Q102)</f>
        <v>8.07692307692308</v>
      </c>
      <c r="R133" s="10" t="n">
        <f aca="false">R110/(R101+R102)</f>
        <v>8.02</v>
      </c>
      <c r="S133" s="10" t="n">
        <f aca="false">S110/(S101+S102)</f>
        <v>7.92682926829268</v>
      </c>
      <c r="T133" s="10" t="n">
        <f aca="false">T110/(T101+T102)</f>
        <v>6.86666666666667</v>
      </c>
      <c r="U133" s="10" t="n">
        <f aca="false">U110/(U101+U102)</f>
        <v>7.86666666666667</v>
      </c>
      <c r="V133" s="10" t="n">
        <f aca="false">V110/(V101+V102)</f>
        <v>9.25</v>
      </c>
      <c r="W133" s="10" t="n">
        <f aca="false">W110/(W101+W102)</f>
        <v>8.22757475083057</v>
      </c>
      <c r="AJ133" s="4" t="s">
        <v>106</v>
      </c>
      <c r="AK133" s="10" t="n">
        <f aca="false">DA!W120</f>
        <v>7.72727272727273</v>
      </c>
      <c r="AL133" s="10" t="n">
        <f aca="false">FFE!W120</f>
        <v>7.375</v>
      </c>
      <c r="AM133" s="10" t="n">
        <f aca="false">DFA!W120</f>
        <v>7.82142857142857</v>
      </c>
      <c r="AN133" s="10" t="n">
        <f aca="false">LI!W120</f>
        <v>7.85294117647059</v>
      </c>
      <c r="AO133" s="10" t="n">
        <f aca="false">CA!W120</f>
        <v>8.80701754385965</v>
      </c>
      <c r="AP133" s="10" t="n">
        <f aca="false">FP!W120</f>
        <v>8.07575757575758</v>
      </c>
      <c r="AQ133" s="10" t="n">
        <f aca="false">AOD!W120</f>
        <v>8.37735849056604</v>
      </c>
      <c r="AR133" s="10" t="n">
        <f aca="false">FI!W120</f>
        <v>8.07692307692308</v>
      </c>
      <c r="AS133" s="10" t="n">
        <f aca="false">AN!W120</f>
        <v>8.80555555555556</v>
      </c>
      <c r="AT133" s="10" t="n">
        <f aca="false">DOM!W120</f>
        <v>9.50909090909091</v>
      </c>
      <c r="AU133" s="10" t="n">
        <f aca="false">VG!W120</f>
        <v>8.55263157894737</v>
      </c>
      <c r="AV133" s="10" t="e">
        <f aca="false">WS!W120</f>
        <v>#DIV/0!</v>
      </c>
      <c r="AW133" s="10" t="e">
        <f aca="false">OUT!W120</f>
        <v>#DIV/0!</v>
      </c>
      <c r="AX133" s="10" t="n">
        <f aca="false">BF!W120</f>
        <v>8.25</v>
      </c>
    </row>
    <row r="134" customFormat="false" ht="13.2" hidden="false" customHeight="false" outlineLevel="0" collapsed="false">
      <c r="A134" s="4" t="s">
        <v>107</v>
      </c>
      <c r="B134" s="10" t="n">
        <f aca="false">B111/(B101+B102)</f>
        <v>9.57142857142857</v>
      </c>
      <c r="C134" s="10" t="n">
        <f aca="false">C111/(C101+C102)</f>
        <v>10.3142857142857</v>
      </c>
      <c r="D134" s="10" t="n">
        <f aca="false">D111/(D101+D102)</f>
        <v>9.46666666666667</v>
      </c>
      <c r="E134" s="10" t="n">
        <f aca="false">E111/(E101+E102)</f>
        <v>10</v>
      </c>
      <c r="F134" s="10" t="n">
        <f aca="false">F111/(F101+F102)</f>
        <v>10</v>
      </c>
      <c r="G134" s="10" t="n">
        <f aca="false">G111/(G101+G102)</f>
        <v>10</v>
      </c>
      <c r="H134" s="10" t="n">
        <f aca="false">H111/(H101+H102)</f>
        <v>9.30769230769231</v>
      </c>
      <c r="I134" s="10" t="n">
        <f aca="false">I111/(I101+I102)</f>
        <v>10.0212765957447</v>
      </c>
      <c r="J134" s="10" t="n">
        <f aca="false">J111/(J101+J102)</f>
        <v>9.4</v>
      </c>
      <c r="K134" s="10" t="n">
        <f aca="false">K111/(K101+K102)</f>
        <v>9.36170212765958</v>
      </c>
      <c r="L134" s="10" t="n">
        <f aca="false">L111/(L101+L102)</f>
        <v>10.2</v>
      </c>
      <c r="M134" s="10" t="n">
        <f aca="false">M111/(M101+M102)</f>
        <v>9.77551020408163</v>
      </c>
      <c r="N134" s="10" t="n">
        <f aca="false">N111/(N101+N102)</f>
        <v>9.67857142857143</v>
      </c>
      <c r="O134" s="10" t="n">
        <f aca="false">O111/(O101+O102)</f>
        <v>9.64150943396226</v>
      </c>
      <c r="P134" s="10" t="n">
        <f aca="false">P111/(P101+P102)</f>
        <v>10.1428571428571</v>
      </c>
      <c r="Q134" s="10" t="n">
        <f aca="false">Q111/(Q101+Q102)</f>
        <v>9.53846153846154</v>
      </c>
      <c r="R134" s="10" t="n">
        <f aca="false">R111/(R101+R102)</f>
        <v>9.3</v>
      </c>
      <c r="S134" s="10" t="n">
        <f aca="false">S111/(S101+S102)</f>
        <v>10.0731707317073</v>
      </c>
      <c r="T134" s="10" t="n">
        <f aca="false">T111/(T101+T102)</f>
        <v>9.7</v>
      </c>
      <c r="U134" s="10" t="n">
        <f aca="false">U111/(U101+U102)</f>
        <v>9.37777777777778</v>
      </c>
      <c r="V134" s="10" t="n">
        <f aca="false">V111/(V101+V102)</f>
        <v>9.125</v>
      </c>
      <c r="W134" s="10" t="n">
        <f aca="false">W111/(W101+W102)</f>
        <v>9.67607973421927</v>
      </c>
      <c r="AJ134" s="4" t="s">
        <v>107</v>
      </c>
      <c r="AK134" s="10" t="n">
        <f aca="false">DA!W121</f>
        <v>9.90909090909091</v>
      </c>
      <c r="AL134" s="10" t="n">
        <f aca="false">FFE!W121</f>
        <v>9.48214285714286</v>
      </c>
      <c r="AM134" s="10" t="n">
        <f aca="false">DFA!W121</f>
        <v>9.57142857142857</v>
      </c>
      <c r="AN134" s="10" t="n">
        <f aca="false">LI!W121</f>
        <v>9.47058823529412</v>
      </c>
      <c r="AO134" s="10" t="n">
        <f aca="false">CA!W121</f>
        <v>10.1228070175439</v>
      </c>
      <c r="AP134" s="10" t="n">
        <f aca="false">FP!W121</f>
        <v>9.81818181818182</v>
      </c>
      <c r="AQ134" s="10" t="n">
        <f aca="false">AOD!W121</f>
        <v>9.47169811320755</v>
      </c>
      <c r="AR134" s="10" t="n">
        <f aca="false">FI!W121</f>
        <v>10.2051282051282</v>
      </c>
      <c r="AS134" s="10" t="n">
        <f aca="false">AN!W121</f>
        <v>9.25</v>
      </c>
      <c r="AT134" s="10" t="n">
        <f aca="false">DOM!W121</f>
        <v>9.45454545454546</v>
      </c>
      <c r="AU134" s="10" t="n">
        <f aca="false">VG!W121</f>
        <v>9.63157894736842</v>
      </c>
      <c r="AV134" s="10" t="e">
        <f aca="false">WS!W121</f>
        <v>#DIV/0!</v>
      </c>
      <c r="AW134" s="10" t="e">
        <f aca="false">OUT!W121</f>
        <v>#DIV/0!</v>
      </c>
      <c r="AX134" s="10" t="n">
        <f aca="false">BF!W121</f>
        <v>9.66666666666667</v>
      </c>
    </row>
    <row r="135" customFormat="false" ht="13.2" hidden="false" customHeight="false" outlineLevel="0" collapsed="false">
      <c r="A135" s="4" t="s">
        <v>108</v>
      </c>
      <c r="B135" s="10" t="n">
        <f aca="false">B112/(B101+B102)</f>
        <v>3.38095238095238</v>
      </c>
      <c r="C135" s="10" t="n">
        <f aca="false">C112/(C101+C102)</f>
        <v>3.57142857142857</v>
      </c>
      <c r="D135" s="10" t="n">
        <f aca="false">D112/(D101+D102)</f>
        <v>3.66666666666667</v>
      </c>
      <c r="E135" s="10" t="n">
        <f aca="false">E112/(E101+E102)</f>
        <v>6</v>
      </c>
      <c r="F135" s="10" t="n">
        <f aca="false">F112/(F101+F102)</f>
        <v>4.25</v>
      </c>
      <c r="G135" s="10" t="n">
        <f aca="false">G112/(G101+G102)</f>
        <v>4</v>
      </c>
      <c r="H135" s="10" t="n">
        <f aca="false">H112/(H101+H102)</f>
        <v>3.76923076923077</v>
      </c>
      <c r="I135" s="10" t="n">
        <f aca="false">I112/(I101+I102)</f>
        <v>3.42553191489362</v>
      </c>
      <c r="J135" s="10" t="n">
        <f aca="false">J112/(J101+J102)</f>
        <v>3.88888888888889</v>
      </c>
      <c r="K135" s="10" t="n">
        <f aca="false">K112/(K101+K102)</f>
        <v>3.36170212765957</v>
      </c>
      <c r="L135" s="10" t="n">
        <f aca="false">L112/(L101+L102)</f>
        <v>3.1</v>
      </c>
      <c r="M135" s="10" t="n">
        <f aca="false">M112/(M101+M102)</f>
        <v>3.93877551020408</v>
      </c>
      <c r="N135" s="10" t="n">
        <f aca="false">N112/(N101+N102)</f>
        <v>3.67857142857143</v>
      </c>
      <c r="O135" s="10" t="n">
        <f aca="false">O112/(O101+O102)</f>
        <v>3.71698113207547</v>
      </c>
      <c r="P135" s="10" t="n">
        <f aca="false">P112/(P101+P102)</f>
        <v>3.85714285714286</v>
      </c>
      <c r="Q135" s="10" t="n">
        <f aca="false">Q112/(Q101+Q102)</f>
        <v>3.46153846153846</v>
      </c>
      <c r="R135" s="10" t="n">
        <f aca="false">R112/(R101+R102)</f>
        <v>3.4</v>
      </c>
      <c r="S135" s="10" t="n">
        <f aca="false">S112/(S101+S102)</f>
        <v>3.90243902439024</v>
      </c>
      <c r="T135" s="10" t="n">
        <f aca="false">T112/(T101+T102)</f>
        <v>3.83333333333333</v>
      </c>
      <c r="U135" s="10" t="n">
        <f aca="false">U112/(U101+U102)</f>
        <v>3.75555555555556</v>
      </c>
      <c r="V135" s="10" t="n">
        <f aca="false">V112/(V101+V102)</f>
        <v>4.375</v>
      </c>
      <c r="W135" s="10" t="n">
        <f aca="false">W112/(W101+W102)</f>
        <v>3.65282392026578</v>
      </c>
      <c r="AJ135" s="4" t="s">
        <v>108</v>
      </c>
      <c r="AK135" s="10" t="n">
        <f aca="false">DA!W122</f>
        <v>3.60606060606061</v>
      </c>
      <c r="AL135" s="10" t="n">
        <f aca="false">FFE!W122</f>
        <v>3.58928571428571</v>
      </c>
      <c r="AM135" s="10" t="n">
        <f aca="false">DFA!W122</f>
        <v>3.55357142857143</v>
      </c>
      <c r="AN135" s="10" t="n">
        <f aca="false">LI!W122</f>
        <v>3.60294117647059</v>
      </c>
      <c r="AO135" s="10" t="n">
        <f aca="false">CA!W122</f>
        <v>3.80701754385965</v>
      </c>
      <c r="AP135" s="10" t="n">
        <f aca="false">FP!W122</f>
        <v>3.74242424242424</v>
      </c>
      <c r="AQ135" s="10" t="n">
        <f aca="false">AOD!W122</f>
        <v>3.41509433962264</v>
      </c>
      <c r="AR135" s="10" t="n">
        <f aca="false">FI!W122</f>
        <v>4.05128205128205</v>
      </c>
      <c r="AS135" s="10" t="n">
        <f aca="false">AN!W122</f>
        <v>3.41666666666667</v>
      </c>
      <c r="AT135" s="10" t="n">
        <f aca="false">DOM!W122</f>
        <v>3.65454545454545</v>
      </c>
      <c r="AU135" s="10" t="n">
        <f aca="false">VG!W122</f>
        <v>3.71052631578947</v>
      </c>
      <c r="AV135" s="10" t="e">
        <f aca="false">WS!W122</f>
        <v>#DIV/0!</v>
      </c>
      <c r="AW135" s="10" t="e">
        <f aca="false">OUT!W122</f>
        <v>#DIV/0!</v>
      </c>
      <c r="AX135" s="10" t="n">
        <f aca="false">BF!W122</f>
        <v>4</v>
      </c>
    </row>
    <row r="136" customFormat="false" ht="13.2" hidden="false" customHeight="false" outlineLevel="0" collapsed="false">
      <c r="A136" s="4" t="s">
        <v>109</v>
      </c>
      <c r="B136" s="10" t="n">
        <f aca="false">B113/(B101+B102)</f>
        <v>10.2857142857143</v>
      </c>
      <c r="C136" s="10" t="n">
        <f aca="false">C113/(C101+C102)</f>
        <v>10.4</v>
      </c>
      <c r="D136" s="10" t="n">
        <f aca="false">D113/(D101+D102)</f>
        <v>13.4666666666667</v>
      </c>
      <c r="E136" s="10" t="n">
        <f aca="false">E113/(E101+E102)</f>
        <v>14</v>
      </c>
      <c r="F136" s="10" t="n">
        <f aca="false">F113/(F101+F102)</f>
        <v>9.5</v>
      </c>
      <c r="G136" s="10" t="n">
        <f aca="false">G113/(G101+G102)</f>
        <v>13</v>
      </c>
      <c r="H136" s="10" t="n">
        <f aca="false">H113/(H101+H102)</f>
        <v>11.5384615384615</v>
      </c>
      <c r="I136" s="10" t="n">
        <f aca="false">I113/(I101+I102)</f>
        <v>8.80851063829787</v>
      </c>
      <c r="J136" s="10" t="n">
        <f aca="false">J113/(J101+J102)</f>
        <v>11.6444444444444</v>
      </c>
      <c r="K136" s="10" t="n">
        <f aca="false">K113/(K101+K102)</f>
        <v>10.1702127659574</v>
      </c>
      <c r="L136" s="10" t="n">
        <f aca="false">L113/(L101+L102)</f>
        <v>11.8</v>
      </c>
      <c r="M136" s="10" t="n">
        <f aca="false">M113/(M101+M102)</f>
        <v>11.2244897959184</v>
      </c>
      <c r="N136" s="10" t="n">
        <f aca="false">N113/(N101+N102)</f>
        <v>10</v>
      </c>
      <c r="O136" s="10" t="n">
        <f aca="false">O113/(O101+O102)</f>
        <v>11.4339622641509</v>
      </c>
      <c r="P136" s="10" t="n">
        <f aca="false">P113/(P101+P102)</f>
        <v>12.2857142857143</v>
      </c>
      <c r="Q136" s="10" t="n">
        <f aca="false">Q113/(Q101+Q102)</f>
        <v>11.6923076923077</v>
      </c>
      <c r="R136" s="10" t="n">
        <f aca="false">R113/(R101+R102)</f>
        <v>10.96</v>
      </c>
      <c r="S136" s="10" t="n">
        <f aca="false">S113/(S101+S102)</f>
        <v>11.0975609756098</v>
      </c>
      <c r="T136" s="10" t="n">
        <f aca="false">T113/(T101+T102)</f>
        <v>11.7333333333333</v>
      </c>
      <c r="U136" s="10" t="n">
        <f aca="false">U113/(U101+U102)</f>
        <v>10.3111111111111</v>
      </c>
      <c r="V136" s="10" t="n">
        <f aca="false">V113/(V101+V102)</f>
        <v>12.25</v>
      </c>
      <c r="W136" s="10" t="n">
        <f aca="false">W113/(W101+W102)</f>
        <v>10.8887043189369</v>
      </c>
      <c r="AJ136" s="4" t="s">
        <v>109</v>
      </c>
      <c r="AK136" s="10" t="n">
        <f aca="false">DA!W123</f>
        <v>9.95454545454546</v>
      </c>
      <c r="AL136" s="10" t="n">
        <f aca="false">FFE!W123</f>
        <v>10.0714285714286</v>
      </c>
      <c r="AM136" s="10" t="n">
        <f aca="false">DFA!W123</f>
        <v>10.3928571428571</v>
      </c>
      <c r="AN136" s="10" t="n">
        <f aca="false">LI!W123</f>
        <v>10.2941176470588</v>
      </c>
      <c r="AO136" s="10" t="n">
        <f aca="false">CA!W123</f>
        <v>11.4736842105263</v>
      </c>
      <c r="AP136" s="10" t="n">
        <f aca="false">FP!W123</f>
        <v>10.1212121212121</v>
      </c>
      <c r="AQ136" s="10" t="n">
        <f aca="false">AOD!W123</f>
        <v>10.5660377358491</v>
      </c>
      <c r="AR136" s="10" t="n">
        <f aca="false">FI!W123</f>
        <v>12.5128205128205</v>
      </c>
      <c r="AS136" s="10" t="n">
        <f aca="false">AN!W123</f>
        <v>11.3333333333333</v>
      </c>
      <c r="AT136" s="10" t="n">
        <f aca="false">DOM!W123</f>
        <v>11.7818181818182</v>
      </c>
      <c r="AU136" s="10" t="n">
        <f aca="false">VG!W123</f>
        <v>12.5263157894737</v>
      </c>
      <c r="AV136" s="10" t="e">
        <f aca="false">WS!W123</f>
        <v>#DIV/0!</v>
      </c>
      <c r="AW136" s="10" t="e">
        <f aca="false">OUT!W123</f>
        <v>#DIV/0!</v>
      </c>
      <c r="AX136" s="10" t="n">
        <f aca="false">BF!W123</f>
        <v>12.5</v>
      </c>
    </row>
    <row r="137" customFormat="false" ht="13.2" hidden="false" customHeight="false" outlineLevel="0" collapsed="false">
      <c r="A137" s="4" t="s">
        <v>110</v>
      </c>
      <c r="B137" s="10" t="n">
        <f aca="false">B114/(B101+B102)</f>
        <v>4.66666666666667</v>
      </c>
      <c r="C137" s="10" t="n">
        <f aca="false">C114/(C101+C102)</f>
        <v>8.05714285714286</v>
      </c>
      <c r="D137" s="10" t="n">
        <f aca="false">D114/(D101+D102)</f>
        <v>12.1333333333333</v>
      </c>
      <c r="E137" s="10" t="n">
        <f aca="false">E114/(E101+E102)</f>
        <v>14</v>
      </c>
      <c r="F137" s="10" t="n">
        <f aca="false">F114/(F101+F102)</f>
        <v>7</v>
      </c>
      <c r="G137" s="10" t="n">
        <f aca="false">G114/(G101+G102)</f>
        <v>11</v>
      </c>
      <c r="H137" s="10" t="n">
        <f aca="false">H114/(H101+H102)</f>
        <v>9.38461538461539</v>
      </c>
      <c r="I137" s="10" t="n">
        <f aca="false">I114/(I101+I102)</f>
        <v>3.82978723404255</v>
      </c>
      <c r="J137" s="10" t="n">
        <f aca="false">J114/(J101+J102)</f>
        <v>7.95555555555556</v>
      </c>
      <c r="K137" s="10" t="n">
        <f aca="false">K114/(K101+K102)</f>
        <v>6.04255319148936</v>
      </c>
      <c r="L137" s="10" t="n">
        <f aca="false">L114/(L101+L102)</f>
        <v>5.3</v>
      </c>
      <c r="M137" s="10" t="n">
        <f aca="false">M114/(M101+M102)</f>
        <v>7.75510204081633</v>
      </c>
      <c r="N137" s="10" t="n">
        <f aca="false">N114/(N101+N102)</f>
        <v>5.85714285714286</v>
      </c>
      <c r="O137" s="10" t="n">
        <f aca="false">O114/(O101+O102)</f>
        <v>8.75471698113208</v>
      </c>
      <c r="P137" s="10" t="n">
        <f aca="false">P114/(P101+P102)</f>
        <v>8.42857142857143</v>
      </c>
      <c r="Q137" s="10" t="n">
        <f aca="false">Q114/(Q101+Q102)</f>
        <v>9.84615384615385</v>
      </c>
      <c r="R137" s="10" t="n">
        <f aca="false">R114/(R101+R102)</f>
        <v>6.12</v>
      </c>
      <c r="S137" s="10" t="n">
        <f aca="false">S114/(S101+S102)</f>
        <v>6.19512195121951</v>
      </c>
      <c r="T137" s="10" t="n">
        <f aca="false">T114/(T101+T102)</f>
        <v>8.86666666666667</v>
      </c>
      <c r="U137" s="10" t="n">
        <f aca="false">U114/(U101+U102)</f>
        <v>4.97777777777778</v>
      </c>
      <c r="V137" s="10" t="n">
        <f aca="false">V114/(V101+V102)</f>
        <v>7</v>
      </c>
      <c r="W137" s="10" t="n">
        <f aca="false">W114/(W101+W102)</f>
        <v>6.8671096345515</v>
      </c>
      <c r="AJ137" s="4" t="s">
        <v>110</v>
      </c>
      <c r="AK137" s="10" t="n">
        <f aca="false">DA!W124</f>
        <v>3.63636363636364</v>
      </c>
      <c r="AL137" s="10" t="n">
        <f aca="false">FFE!W124</f>
        <v>4.17857142857143</v>
      </c>
      <c r="AM137" s="10" t="n">
        <f aca="false">DFA!W124</f>
        <v>6.17857142857143</v>
      </c>
      <c r="AN137" s="10" t="n">
        <f aca="false">LI!W124</f>
        <v>7.67647058823529</v>
      </c>
      <c r="AO137" s="10" t="n">
        <f aca="false">CA!W124</f>
        <v>6.91228070175439</v>
      </c>
      <c r="AP137" s="10" t="n">
        <f aca="false">FP!W124</f>
        <v>7</v>
      </c>
      <c r="AQ137" s="10" t="n">
        <f aca="false">AOD!W124</f>
        <v>5.9622641509434</v>
      </c>
      <c r="AR137" s="10" t="n">
        <f aca="false">FI!W124</f>
        <v>9.53846153846154</v>
      </c>
      <c r="AS137" s="10" t="n">
        <f aca="false">AN!W124</f>
        <v>8.94444444444445</v>
      </c>
      <c r="AT137" s="10" t="n">
        <f aca="false">DOM!W124</f>
        <v>7.27272727272727</v>
      </c>
      <c r="AU137" s="10" t="n">
        <f aca="false">VG!W124</f>
        <v>10.4210526315789</v>
      </c>
      <c r="AV137" s="10" t="e">
        <f aca="false">WS!W124</f>
        <v>#DIV/0!</v>
      </c>
      <c r="AW137" s="10" t="e">
        <f aca="false">OUT!W124</f>
        <v>#DIV/0!</v>
      </c>
      <c r="AX137" s="10" t="n">
        <f aca="false">BF!W124</f>
        <v>10.8333333333333</v>
      </c>
    </row>
    <row r="138" customFormat="false" ht="13.2" hidden="false" customHeight="false" outlineLevel="0" collapsed="false">
      <c r="A138" s="4" t="s">
        <v>111</v>
      </c>
      <c r="B138" s="10" t="n">
        <f aca="false">B115/(B101+B102)</f>
        <v>9</v>
      </c>
      <c r="C138" s="10" t="n">
        <f aca="false">C115/(C101+C102)</f>
        <v>9.31428571428572</v>
      </c>
      <c r="D138" s="10" t="n">
        <f aca="false">D115/(D101+D102)</f>
        <v>9.6</v>
      </c>
      <c r="E138" s="10" t="n">
        <f aca="false">E115/(E101+E102)</f>
        <v>10</v>
      </c>
      <c r="F138" s="10" t="n">
        <f aca="false">F115/(F101+F102)</f>
        <v>9.5</v>
      </c>
      <c r="G138" s="10" t="n">
        <f aca="false">G115/(G101+G102)</f>
        <v>11</v>
      </c>
      <c r="H138" s="10" t="n">
        <f aca="false">H115/(H101+H102)</f>
        <v>8</v>
      </c>
      <c r="I138" s="10" t="n">
        <f aca="false">I115/(I101+I102)</f>
        <v>7.87234042553192</v>
      </c>
      <c r="J138" s="10" t="n">
        <f aca="false">J115/(J101+J102)</f>
        <v>10.4444444444444</v>
      </c>
      <c r="K138" s="10" t="n">
        <f aca="false">K115/(K101+K102)</f>
        <v>8.04255319148936</v>
      </c>
      <c r="L138" s="10" t="n">
        <f aca="false">L115/(L101+L102)</f>
        <v>10.2</v>
      </c>
      <c r="M138" s="10" t="n">
        <f aca="false">M115/(M101+M102)</f>
        <v>9.3469387755102</v>
      </c>
      <c r="N138" s="10" t="n">
        <f aca="false">N115/(N101+N102)</f>
        <v>8.78571428571429</v>
      </c>
      <c r="O138" s="10" t="n">
        <f aca="false">O115/(O101+O102)</f>
        <v>9.16981132075472</v>
      </c>
      <c r="P138" s="10" t="n">
        <f aca="false">P115/(P101+P102)</f>
        <v>11.4285714285714</v>
      </c>
      <c r="Q138" s="10" t="n">
        <f aca="false">Q115/(Q101+Q102)</f>
        <v>9.38461538461539</v>
      </c>
      <c r="R138" s="10" t="n">
        <f aca="false">R115/(R101+R102)</f>
        <v>9.16</v>
      </c>
      <c r="S138" s="10" t="n">
        <f aca="false">S115/(S101+S102)</f>
        <v>9.82926829268293</v>
      </c>
      <c r="T138" s="10" t="n">
        <f aca="false">T115/(T101+T102)</f>
        <v>9</v>
      </c>
      <c r="U138" s="10" t="n">
        <f aca="false">U115/(U101+U102)</f>
        <v>9.55555555555556</v>
      </c>
      <c r="V138" s="10" t="n">
        <f aca="false">V115/(V101+V102)</f>
        <v>11</v>
      </c>
      <c r="W138" s="10" t="n">
        <f aca="false">W115/(W101+W102)</f>
        <v>9.24418604651163</v>
      </c>
      <c r="AJ138" s="4" t="s">
        <v>111</v>
      </c>
      <c r="AK138" s="10" t="n">
        <f aca="false">DA!W125</f>
        <v>9.46969696969697</v>
      </c>
      <c r="AL138" s="10" t="n">
        <f aca="false">FFE!W125</f>
        <v>9.42857142857143</v>
      </c>
      <c r="AM138" s="10" t="n">
        <f aca="false">DFA!W125</f>
        <v>8.57142857142857</v>
      </c>
      <c r="AN138" s="10" t="n">
        <f aca="false">LI!W125</f>
        <v>8.08823529411765</v>
      </c>
      <c r="AO138" s="10" t="n">
        <f aca="false">CA!W125</f>
        <v>8.73684210526316</v>
      </c>
      <c r="AP138" s="10" t="n">
        <f aca="false">FP!W125</f>
        <v>8.45454545454546</v>
      </c>
      <c r="AQ138" s="10" t="n">
        <f aca="false">AOD!W125</f>
        <v>9.81132075471698</v>
      </c>
      <c r="AR138" s="10" t="n">
        <f aca="false">FI!W125</f>
        <v>8.46153846153846</v>
      </c>
      <c r="AS138" s="10" t="n">
        <f aca="false">AN!W125</f>
        <v>8.72222222222222</v>
      </c>
      <c r="AT138" s="10" t="n">
        <f aca="false">DOM!W125</f>
        <v>10.7636363636364</v>
      </c>
      <c r="AU138" s="10" t="n">
        <f aca="false">VG!W125</f>
        <v>11.3684210526316</v>
      </c>
      <c r="AV138" s="10" t="e">
        <f aca="false">WS!W125</f>
        <v>#DIV/0!</v>
      </c>
      <c r="AW138" s="10" t="e">
        <f aca="false">OUT!W125</f>
        <v>#DIV/0!</v>
      </c>
      <c r="AX138" s="10" t="n">
        <f aca="false">BF!W125</f>
        <v>11.5</v>
      </c>
    </row>
    <row r="139" customFormat="false" ht="13.2" hidden="false" customHeight="false" outlineLevel="0" collapsed="false">
      <c r="A139" s="9" t="s">
        <v>112</v>
      </c>
      <c r="B139" s="3" t="str">
        <f aca="false">B$2</f>
        <v>BR</v>
      </c>
      <c r="C139" s="3" t="str">
        <f aca="false">C$2</f>
        <v>CJF</v>
      </c>
      <c r="D139" s="3" t="str">
        <f aca="false">D$2</f>
        <v>CNC</v>
      </c>
      <c r="E139" s="3" t="str">
        <f aca="false">E$2</f>
        <v>CS</v>
      </c>
      <c r="F139" s="3" t="str">
        <f aca="false">F$2</f>
        <v>CSF</v>
      </c>
      <c r="G139" s="3" t="str">
        <f aca="false">G$2</f>
        <v>CW</v>
      </c>
      <c r="H139" s="3" t="str">
        <f aca="false">H$2</f>
        <v>D</v>
      </c>
      <c r="I139" s="3" t="str">
        <f aca="false">I$2</f>
        <v>DF</v>
      </c>
      <c r="J139" s="3" t="str">
        <f aca="false">J$2</f>
        <v>GS</v>
      </c>
      <c r="K139" s="3" t="str">
        <f aca="false">K$2</f>
        <v>H</v>
      </c>
      <c r="L139" s="3" t="str">
        <f aca="false">L$2</f>
        <v>K</v>
      </c>
      <c r="M139" s="3" t="str">
        <f aca="false">M$2</f>
        <v>L</v>
      </c>
      <c r="N139" s="3" t="str">
        <f aca="false">N$2</f>
        <v>Merc</v>
      </c>
      <c r="O139" s="3" t="str">
        <f aca="false">O$2</f>
        <v>RotS</v>
      </c>
      <c r="P139" s="3" t="str">
        <f aca="false">P$2</f>
        <v>RD</v>
      </c>
      <c r="Q139" s="3" t="str">
        <f aca="false">Q$2</f>
        <v>S</v>
      </c>
      <c r="R139" s="3" t="str">
        <f aca="false">R$2</f>
        <v>SC</v>
      </c>
      <c r="S139" s="3" t="str">
        <f aca="false">S$2</f>
        <v>SW</v>
      </c>
      <c r="T139" s="3" t="str">
        <f aca="false">T$2</f>
        <v>SH</v>
      </c>
      <c r="U139" s="3" t="str">
        <f aca="false">U$2</f>
        <v>SSw</v>
      </c>
      <c r="V139" s="3" t="str">
        <f aca="false">V$2</f>
        <v>WH</v>
      </c>
      <c r="W139" s="3" t="str">
        <f aca="false">W$2</f>
        <v>Totals</v>
      </c>
      <c r="AJ139" s="9" t="s">
        <v>112</v>
      </c>
      <c r="AK139" s="3" t="str">
        <f aca="false">AK$2</f>
        <v>DA</v>
      </c>
      <c r="AL139" s="3" t="str">
        <f aca="false">AL$2</f>
        <v>FFE</v>
      </c>
      <c r="AM139" s="3" t="str">
        <f aca="false">AM$2</f>
        <v>DFA</v>
      </c>
      <c r="AN139" s="3" t="str">
        <f aca="false">AN$2</f>
        <v>LI</v>
      </c>
      <c r="AO139" s="3" t="str">
        <f aca="false">AO$2</f>
        <v>CA</v>
      </c>
      <c r="AP139" s="3" t="str">
        <f aca="false">AP$2</f>
        <v>FP</v>
      </c>
      <c r="AQ139" s="3" t="str">
        <f aca="false">AQ$2</f>
        <v>AOD</v>
      </c>
      <c r="AR139" s="3" t="str">
        <f aca="false">AR$2</f>
        <v>FI</v>
      </c>
      <c r="AS139" s="3" t="str">
        <f aca="false">AS$2</f>
        <v>AN</v>
      </c>
      <c r="AT139" s="3" t="str">
        <f aca="false">AT$2</f>
        <v>DOM</v>
      </c>
      <c r="AU139" s="3" t="str">
        <f aca="false">AU$2</f>
        <v>VG</v>
      </c>
      <c r="AV139" s="3" t="str">
        <f aca="false">AV$2</f>
        <v>WS</v>
      </c>
      <c r="AW139" s="3" t="str">
        <f aca="false">AW$2</f>
        <v>OUT</v>
      </c>
      <c r="AX139" s="3" t="str">
        <f aca="false">AX$2</f>
        <v>BF</v>
      </c>
    </row>
    <row r="140" customFormat="false" ht="13.2" hidden="false" customHeight="false" outlineLevel="0" collapsed="false">
      <c r="A140" s="4" t="s">
        <v>105</v>
      </c>
      <c r="B140" s="10" t="n">
        <f aca="false">B117/B103</f>
        <v>18.3913043478261</v>
      </c>
      <c r="C140" s="10" t="n">
        <f aca="false">C117/C103</f>
        <v>18.8666666666667</v>
      </c>
      <c r="D140" s="10" t="n">
        <f aca="false">D117/D103</f>
        <v>20.125</v>
      </c>
      <c r="E140" s="10" t="e">
        <f aca="false">E117/E103</f>
        <v>#DIV/0!</v>
      </c>
      <c r="F140" s="10" t="e">
        <f aca="false">F117/F103</f>
        <v>#DIV/0!</v>
      </c>
      <c r="G140" s="10" t="e">
        <f aca="false">G117/G103</f>
        <v>#DIV/0!</v>
      </c>
      <c r="H140" s="10" t="n">
        <f aca="false">H117/H103</f>
        <v>19.4375</v>
      </c>
      <c r="I140" s="10" t="n">
        <f aca="false">I117/I103</f>
        <v>18.4888888888889</v>
      </c>
      <c r="J140" s="10" t="e">
        <f aca="false">J117/J103</f>
        <v>#DIV/0!</v>
      </c>
      <c r="K140" s="10" t="n">
        <f aca="false">K117/K103</f>
        <v>19.9555555555556</v>
      </c>
      <c r="L140" s="10" t="n">
        <f aca="false">L117/L103</f>
        <v>19</v>
      </c>
      <c r="M140" s="10" t="n">
        <f aca="false">M117/M103</f>
        <v>19.40625</v>
      </c>
      <c r="N140" s="10" t="n">
        <f aca="false">N117/N103</f>
        <v>19.2083333333333</v>
      </c>
      <c r="O140" s="10" t="n">
        <f aca="false">O117/O103</f>
        <v>19.8181818181818</v>
      </c>
      <c r="P140" s="10" t="n">
        <f aca="false">P117/P103</f>
        <v>19.4</v>
      </c>
      <c r="Q140" s="10" t="n">
        <f aca="false">Q117/Q103</f>
        <v>19.3125</v>
      </c>
      <c r="R140" s="10" t="n">
        <f aca="false">R117/R103</f>
        <v>19.3913043478261</v>
      </c>
      <c r="S140" s="10" t="n">
        <f aca="false">S117/S103</f>
        <v>18.8947368421053</v>
      </c>
      <c r="T140" s="10" t="n">
        <f aca="false">T117/T103</f>
        <v>18.1935483870968</v>
      </c>
      <c r="U140" s="10" t="n">
        <f aca="false">U117/U103</f>
        <v>18.5490196078431</v>
      </c>
      <c r="V140" s="10" t="n">
        <f aca="false">V117/V103</f>
        <v>19.3</v>
      </c>
      <c r="W140" s="10" t="n">
        <f aca="false">W117/W103</f>
        <v>19.0548780487805</v>
      </c>
      <c r="AJ140" s="4" t="s">
        <v>105</v>
      </c>
      <c r="AK140" s="10" t="n">
        <f aca="false">DA!W127</f>
        <v>18.8833333333333</v>
      </c>
      <c r="AL140" s="10" t="n">
        <f aca="false">FFE!W127</f>
        <v>19.5625</v>
      </c>
      <c r="AM140" s="10" t="n">
        <f aca="false">DFA!W127</f>
        <v>18.125</v>
      </c>
      <c r="AN140" s="10" t="n">
        <f aca="false">LI!W127</f>
        <v>19.5535714285714</v>
      </c>
      <c r="AO140" s="10" t="n">
        <f aca="false">CA!W127</f>
        <v>18.2222222222222</v>
      </c>
      <c r="AP140" s="10" t="n">
        <f aca="false">FP!W127</f>
        <v>18.875</v>
      </c>
      <c r="AQ140" s="10" t="n">
        <f aca="false">AOD!W127</f>
        <v>19.18</v>
      </c>
      <c r="AR140" s="10" t="n">
        <f aca="false">FI!W127</f>
        <v>19.25</v>
      </c>
      <c r="AS140" s="10" t="n">
        <f aca="false">AN!W127</f>
        <v>20.1666666666667</v>
      </c>
      <c r="AT140" s="10" t="n">
        <f aca="false">DOM!W127</f>
        <v>19.3541666666667</v>
      </c>
      <c r="AU140" s="10" t="n">
        <f aca="false">VG!W127</f>
        <v>19.5416666666667</v>
      </c>
      <c r="AV140" s="10" t="e">
        <f aca="false">WS!W127</f>
        <v>#DIV/0!</v>
      </c>
      <c r="AW140" s="10" t="e">
        <f aca="false">OUT!W127</f>
        <v>#DIV/0!</v>
      </c>
      <c r="AX140" s="10" t="e">
        <f aca="false">BF!W127</f>
        <v>#DIV/0!</v>
      </c>
    </row>
    <row r="141" customFormat="false" ht="13.2" hidden="false" customHeight="false" outlineLevel="0" collapsed="false">
      <c r="A141" s="4" t="s">
        <v>106</v>
      </c>
      <c r="B141" s="10" t="n">
        <f aca="false">B118/B103</f>
        <v>11.1086956521739</v>
      </c>
      <c r="C141" s="10" t="n">
        <f aca="false">C118/C103</f>
        <v>11.2</v>
      </c>
      <c r="D141" s="10" t="n">
        <f aca="false">D118/D103</f>
        <v>10.875</v>
      </c>
      <c r="E141" s="10" t="e">
        <f aca="false">E118/E103</f>
        <v>#DIV/0!</v>
      </c>
      <c r="F141" s="10" t="e">
        <f aca="false">F118/F103</f>
        <v>#DIV/0!</v>
      </c>
      <c r="G141" s="10" t="e">
        <f aca="false">G118/G103</f>
        <v>#DIV/0!</v>
      </c>
      <c r="H141" s="10" t="n">
        <f aca="false">H118/H103</f>
        <v>8.625</v>
      </c>
      <c r="I141" s="10" t="n">
        <f aca="false">I118/I103</f>
        <v>11.1333333333333</v>
      </c>
      <c r="J141" s="10" t="e">
        <f aca="false">J118/J103</f>
        <v>#DIV/0!</v>
      </c>
      <c r="K141" s="10" t="n">
        <f aca="false">K118/K103</f>
        <v>8.48888888888889</v>
      </c>
      <c r="L141" s="10" t="n">
        <f aca="false">L118/L103</f>
        <v>11.7272727272727</v>
      </c>
      <c r="M141" s="10" t="n">
        <f aca="false">M118/M103</f>
        <v>9.375</v>
      </c>
      <c r="N141" s="10" t="n">
        <f aca="false">N118/N103</f>
        <v>10.4166666666667</v>
      </c>
      <c r="O141" s="10" t="n">
        <f aca="false">O118/O103</f>
        <v>10.1818181818182</v>
      </c>
      <c r="P141" s="10" t="n">
        <f aca="false">P118/P103</f>
        <v>10.4</v>
      </c>
      <c r="Q141" s="10" t="n">
        <f aca="false">Q118/Q103</f>
        <v>8.75</v>
      </c>
      <c r="R141" s="10" t="n">
        <f aca="false">R118/R103</f>
        <v>9.26086956521739</v>
      </c>
      <c r="S141" s="10" t="n">
        <f aca="false">S118/S103</f>
        <v>10.3157894736842</v>
      </c>
      <c r="T141" s="10" t="n">
        <f aca="false">T118/T103</f>
        <v>8.67741935483871</v>
      </c>
      <c r="U141" s="10" t="n">
        <f aca="false">U118/U103</f>
        <v>9.15686274509804</v>
      </c>
      <c r="V141" s="10" t="n">
        <f aca="false">V118/V103</f>
        <v>11.4</v>
      </c>
      <c r="W141" s="10" t="n">
        <f aca="false">W118/W103</f>
        <v>9.92276422764228</v>
      </c>
      <c r="AJ141" s="4" t="s">
        <v>106</v>
      </c>
      <c r="AK141" s="10" t="n">
        <f aca="false">DA!W128</f>
        <v>9.25</v>
      </c>
      <c r="AL141" s="10" t="n">
        <f aca="false">FFE!W128</f>
        <v>8.91666666666667</v>
      </c>
      <c r="AM141" s="10" t="n">
        <f aca="false">DFA!W128</f>
        <v>11.4464285714286</v>
      </c>
      <c r="AN141" s="10" t="n">
        <f aca="false">LI!W128</f>
        <v>10.1964285714286</v>
      </c>
      <c r="AO141" s="10" t="n">
        <f aca="false">CA!W128</f>
        <v>8.81481481481482</v>
      </c>
      <c r="AP141" s="10" t="n">
        <f aca="false">FP!W128</f>
        <v>9.70833333333333</v>
      </c>
      <c r="AQ141" s="10" t="n">
        <f aca="false">AOD!W128</f>
        <v>10.08</v>
      </c>
      <c r="AR141" s="10" t="n">
        <f aca="false">FI!W128</f>
        <v>10.375</v>
      </c>
      <c r="AS141" s="10" t="n">
        <f aca="false">AN!W128</f>
        <v>9.58333333333333</v>
      </c>
      <c r="AT141" s="10" t="n">
        <f aca="false">DOM!W128</f>
        <v>11.0625</v>
      </c>
      <c r="AU141" s="10" t="n">
        <f aca="false">VG!W128</f>
        <v>9.625</v>
      </c>
      <c r="AV141" s="10" t="e">
        <f aca="false">WS!W128</f>
        <v>#DIV/0!</v>
      </c>
      <c r="AW141" s="10" t="e">
        <f aca="false">OUT!W128</f>
        <v>#DIV/0!</v>
      </c>
      <c r="AX141" s="10" t="e">
        <f aca="false">BF!W128</f>
        <v>#DIV/0!</v>
      </c>
    </row>
    <row r="142" customFormat="false" ht="13.2" hidden="false" customHeight="false" outlineLevel="0" collapsed="false">
      <c r="A142" s="4" t="s">
        <v>107</v>
      </c>
      <c r="B142" s="10" t="n">
        <f aca="false">B119/B103</f>
        <v>8.04347826086957</v>
      </c>
      <c r="C142" s="10" t="n">
        <f aca="false">C119/C103</f>
        <v>9.23333333333333</v>
      </c>
      <c r="D142" s="10" t="n">
        <f aca="false">D119/D103</f>
        <v>10.125</v>
      </c>
      <c r="E142" s="10" t="e">
        <f aca="false">E119/E103</f>
        <v>#DIV/0!</v>
      </c>
      <c r="F142" s="10" t="e">
        <f aca="false">F119/F103</f>
        <v>#DIV/0!</v>
      </c>
      <c r="G142" s="10" t="e">
        <f aca="false">G119/G103</f>
        <v>#DIV/0!</v>
      </c>
      <c r="H142" s="10" t="n">
        <f aca="false">H119/H103</f>
        <v>9.5625</v>
      </c>
      <c r="I142" s="10" t="n">
        <f aca="false">I119/I103</f>
        <v>8.46666666666667</v>
      </c>
      <c r="J142" s="10" t="e">
        <f aca="false">J119/J103</f>
        <v>#DIV/0!</v>
      </c>
      <c r="K142" s="10" t="n">
        <f aca="false">K119/K103</f>
        <v>8.02222222222222</v>
      </c>
      <c r="L142" s="10" t="n">
        <f aca="false">L119/L103</f>
        <v>9.81818181818182</v>
      </c>
      <c r="M142" s="10" t="n">
        <f aca="false">M119/M103</f>
        <v>7.96875</v>
      </c>
      <c r="N142" s="10" t="n">
        <f aca="false">N119/N103</f>
        <v>8.66666666666667</v>
      </c>
      <c r="O142" s="10" t="n">
        <f aca="false">O119/O103</f>
        <v>8.18181818181818</v>
      </c>
      <c r="P142" s="10" t="n">
        <f aca="false">P119/P103</f>
        <v>8.8</v>
      </c>
      <c r="Q142" s="10" t="n">
        <f aca="false">Q119/Q103</f>
        <v>9.4375</v>
      </c>
      <c r="R142" s="10" t="n">
        <f aca="false">R119/R103</f>
        <v>8.15217391304348</v>
      </c>
      <c r="S142" s="10" t="n">
        <f aca="false">S119/S103</f>
        <v>8.57894736842105</v>
      </c>
      <c r="T142" s="10" t="n">
        <f aca="false">T119/T103</f>
        <v>8.83870967741935</v>
      </c>
      <c r="U142" s="10" t="n">
        <f aca="false">U119/U103</f>
        <v>8.27450980392157</v>
      </c>
      <c r="V142" s="10" t="n">
        <f aca="false">V119/V103</f>
        <v>8.9</v>
      </c>
      <c r="W142" s="10" t="n">
        <f aca="false">W119/W103</f>
        <v>8.51422764227642</v>
      </c>
      <c r="AJ142" s="4" t="s">
        <v>107</v>
      </c>
      <c r="AK142" s="10" t="n">
        <f aca="false">DA!W129</f>
        <v>8.08333333333333</v>
      </c>
      <c r="AL142" s="10" t="n">
        <f aca="false">FFE!W129</f>
        <v>8.04166666666667</v>
      </c>
      <c r="AM142" s="10" t="n">
        <f aca="false">DFA!W129</f>
        <v>8.26785714285714</v>
      </c>
      <c r="AN142" s="10" t="n">
        <f aca="false">LI!W129</f>
        <v>8.32142857142857</v>
      </c>
      <c r="AO142" s="10" t="n">
        <f aca="false">CA!W129</f>
        <v>8.37037037037037</v>
      </c>
      <c r="AP142" s="10" t="n">
        <f aca="false">FP!W129</f>
        <v>8.60416666666667</v>
      </c>
      <c r="AQ142" s="10" t="n">
        <f aca="false">AOD!W129</f>
        <v>8.42</v>
      </c>
      <c r="AR142" s="10" t="n">
        <f aca="false">FI!W129</f>
        <v>9</v>
      </c>
      <c r="AS142" s="10" t="n">
        <f aca="false">AN!W129</f>
        <v>9</v>
      </c>
      <c r="AT142" s="10" t="n">
        <f aca="false">DOM!W129</f>
        <v>9.0625</v>
      </c>
      <c r="AU142" s="10" t="n">
        <f aca="false">VG!W129</f>
        <v>9.83333333333333</v>
      </c>
      <c r="AV142" s="10" t="e">
        <f aca="false">WS!W129</f>
        <v>#DIV/0!</v>
      </c>
      <c r="AW142" s="10" t="e">
        <f aca="false">OUT!W129</f>
        <v>#DIV/0!</v>
      </c>
      <c r="AX142" s="10" t="e">
        <f aca="false">BF!W129</f>
        <v>#DIV/0!</v>
      </c>
    </row>
    <row r="143" customFormat="false" ht="13.2" hidden="false" customHeight="false" outlineLevel="0" collapsed="false">
      <c r="A143" s="4" t="s">
        <v>108</v>
      </c>
      <c r="B143" s="10" t="n">
        <f aca="false">B120/B103</f>
        <v>2.43478260869565</v>
      </c>
      <c r="C143" s="10" t="n">
        <f aca="false">C120/C103</f>
        <v>2.8</v>
      </c>
      <c r="D143" s="10" t="n">
        <f aca="false">D120/D103</f>
        <v>2.25</v>
      </c>
      <c r="E143" s="10" t="e">
        <f aca="false">E120/E103</f>
        <v>#DIV/0!</v>
      </c>
      <c r="F143" s="10" t="e">
        <f aca="false">F120/F103</f>
        <v>#DIV/0!</v>
      </c>
      <c r="G143" s="10" t="e">
        <f aca="false">G120/G103</f>
        <v>#DIV/0!</v>
      </c>
      <c r="H143" s="10" t="n">
        <f aca="false">H120/H103</f>
        <v>2.875</v>
      </c>
      <c r="I143" s="10" t="n">
        <f aca="false">I120/I103</f>
        <v>2.57777777777778</v>
      </c>
      <c r="J143" s="10" t="e">
        <f aca="false">J120/J103</f>
        <v>#DIV/0!</v>
      </c>
      <c r="K143" s="10" t="n">
        <f aca="false">K120/K103</f>
        <v>2.2</v>
      </c>
      <c r="L143" s="10" t="n">
        <f aca="false">L120/L103</f>
        <v>2.63636363636364</v>
      </c>
      <c r="M143" s="10" t="n">
        <f aca="false">M120/M103</f>
        <v>2.65625</v>
      </c>
      <c r="N143" s="10" t="n">
        <f aca="false">N120/N103</f>
        <v>2.54166666666667</v>
      </c>
      <c r="O143" s="10" t="n">
        <f aca="false">O120/O103</f>
        <v>2.45454545454545</v>
      </c>
      <c r="P143" s="10" t="n">
        <f aca="false">P120/P103</f>
        <v>3.1</v>
      </c>
      <c r="Q143" s="10" t="n">
        <f aca="false">Q120/Q103</f>
        <v>2.75</v>
      </c>
      <c r="R143" s="10" t="n">
        <f aca="false">R120/R103</f>
        <v>2.41304347826087</v>
      </c>
      <c r="S143" s="10" t="n">
        <f aca="false">S120/S103</f>
        <v>2.76315789473684</v>
      </c>
      <c r="T143" s="10" t="n">
        <f aca="false">T120/T103</f>
        <v>2.7741935483871</v>
      </c>
      <c r="U143" s="10" t="n">
        <f aca="false">U120/U103</f>
        <v>2.82352941176471</v>
      </c>
      <c r="V143" s="10" t="n">
        <f aca="false">V120/V103</f>
        <v>2.9</v>
      </c>
      <c r="W143" s="10" t="n">
        <f aca="false">W120/W103</f>
        <v>2.60365853658537</v>
      </c>
      <c r="AJ143" s="4" t="s">
        <v>108</v>
      </c>
      <c r="AK143" s="10" t="n">
        <f aca="false">DA!W130</f>
        <v>2.73333333333333</v>
      </c>
      <c r="AL143" s="10" t="n">
        <f aca="false">FFE!W130</f>
        <v>1.8125</v>
      </c>
      <c r="AM143" s="10" t="n">
        <f aca="false">DFA!W130</f>
        <v>1.89285714285714</v>
      </c>
      <c r="AN143" s="10" t="n">
        <f aca="false">LI!W130</f>
        <v>2.53571428571429</v>
      </c>
      <c r="AO143" s="10" t="n">
        <f aca="false">CA!W130</f>
        <v>3.12962962962963</v>
      </c>
      <c r="AP143" s="10" t="n">
        <f aca="false">FP!W130</f>
        <v>2.45833333333333</v>
      </c>
      <c r="AQ143" s="10" t="n">
        <f aca="false">AOD!W130</f>
        <v>2.94</v>
      </c>
      <c r="AR143" s="10" t="n">
        <f aca="false">FI!W130</f>
        <v>3.33333333333333</v>
      </c>
      <c r="AS143" s="10" t="n">
        <f aca="false">AN!W130</f>
        <v>2.45833333333333</v>
      </c>
      <c r="AT143" s="10" t="n">
        <f aca="false">DOM!W130</f>
        <v>2.83333333333333</v>
      </c>
      <c r="AU143" s="10" t="n">
        <f aca="false">VG!W130</f>
        <v>3.04166666666667</v>
      </c>
      <c r="AV143" s="10" t="e">
        <f aca="false">WS!W130</f>
        <v>#DIV/0!</v>
      </c>
      <c r="AW143" s="10" t="e">
        <f aca="false">OUT!W130</f>
        <v>#DIV/0!</v>
      </c>
      <c r="AX143" s="10" t="e">
        <f aca="false">BF!W130</f>
        <v>#DIV/0!</v>
      </c>
    </row>
    <row r="144" customFormat="false" ht="13.2" hidden="false" customHeight="false" outlineLevel="0" collapsed="false">
      <c r="A144" s="4" t="s">
        <v>109</v>
      </c>
      <c r="B144" s="10" t="n">
        <f aca="false">B121/B103</f>
        <v>9.08695652173913</v>
      </c>
      <c r="C144" s="10" t="n">
        <f aca="false">C121/C103</f>
        <v>9.6</v>
      </c>
      <c r="D144" s="10" t="n">
        <f aca="false">D121/D103</f>
        <v>10</v>
      </c>
      <c r="E144" s="10" t="e">
        <f aca="false">E121/E103</f>
        <v>#DIV/0!</v>
      </c>
      <c r="F144" s="10" t="e">
        <f aca="false">F121/F103</f>
        <v>#DIV/0!</v>
      </c>
      <c r="G144" s="10" t="e">
        <f aca="false">G121/G103</f>
        <v>#DIV/0!</v>
      </c>
      <c r="H144" s="10" t="n">
        <f aca="false">H121/H103</f>
        <v>10.375</v>
      </c>
      <c r="I144" s="10" t="n">
        <f aca="false">I121/I103</f>
        <v>8.13333333333333</v>
      </c>
      <c r="J144" s="10" t="e">
        <f aca="false">J121/J103</f>
        <v>#DIV/0!</v>
      </c>
      <c r="K144" s="10" t="n">
        <f aca="false">K121/K103</f>
        <v>9.86666666666667</v>
      </c>
      <c r="L144" s="10" t="n">
        <f aca="false">L121/L103</f>
        <v>9.81818181818182</v>
      </c>
      <c r="M144" s="10" t="n">
        <f aca="false">M121/M103</f>
        <v>9.625</v>
      </c>
      <c r="N144" s="10" t="n">
        <f aca="false">N121/N103</f>
        <v>9.25</v>
      </c>
      <c r="O144" s="10" t="n">
        <f aca="false">O121/O103</f>
        <v>10.4242424242424</v>
      </c>
      <c r="P144" s="10" t="n">
        <f aca="false">P121/P103</f>
        <v>11.4</v>
      </c>
      <c r="Q144" s="10" t="n">
        <f aca="false">Q121/Q103</f>
        <v>9.75</v>
      </c>
      <c r="R144" s="10" t="n">
        <f aca="false">R121/R103</f>
        <v>9.17391304347826</v>
      </c>
      <c r="S144" s="10" t="n">
        <f aca="false">S121/S103</f>
        <v>9.94736842105263</v>
      </c>
      <c r="T144" s="10" t="n">
        <f aca="false">T121/T103</f>
        <v>11.1612903225806</v>
      </c>
      <c r="U144" s="10" t="n">
        <f aca="false">U121/U103</f>
        <v>10.0392156862745</v>
      </c>
      <c r="V144" s="10" t="n">
        <f aca="false">V121/V103</f>
        <v>11</v>
      </c>
      <c r="W144" s="10" t="n">
        <f aca="false">W121/W103</f>
        <v>9.71951219512195</v>
      </c>
      <c r="AJ144" s="4" t="s">
        <v>109</v>
      </c>
      <c r="AK144" s="10" t="n">
        <f aca="false">DA!W131</f>
        <v>8.46666666666667</v>
      </c>
      <c r="AL144" s="10" t="n">
        <f aca="false">FFE!W131</f>
        <v>9.25</v>
      </c>
      <c r="AM144" s="10" t="n">
        <f aca="false">DFA!W131</f>
        <v>9.10714285714286</v>
      </c>
      <c r="AN144" s="10" t="n">
        <f aca="false">LI!W131</f>
        <v>10.5714285714286</v>
      </c>
      <c r="AO144" s="10" t="n">
        <f aca="false">CA!W131</f>
        <v>8.85185185185185</v>
      </c>
      <c r="AP144" s="10" t="n">
        <f aca="false">FP!W131</f>
        <v>11.125</v>
      </c>
      <c r="AQ144" s="10" t="n">
        <f aca="false">AOD!W131</f>
        <v>9.52</v>
      </c>
      <c r="AR144" s="10" t="n">
        <f aca="false">FI!W131</f>
        <v>10.5833333333333</v>
      </c>
      <c r="AS144" s="10" t="n">
        <f aca="false">AN!W131</f>
        <v>9.5</v>
      </c>
      <c r="AT144" s="10" t="n">
        <f aca="false">DOM!W131</f>
        <v>10.2083333333333</v>
      </c>
      <c r="AU144" s="10" t="n">
        <f aca="false">VG!W131</f>
        <v>11.1666666666667</v>
      </c>
      <c r="AV144" s="10" t="e">
        <f aca="false">WS!W131</f>
        <v>#DIV/0!</v>
      </c>
      <c r="AW144" s="10" t="e">
        <f aca="false">OUT!W131</f>
        <v>#DIV/0!</v>
      </c>
      <c r="AX144" s="10" t="e">
        <f aca="false">BF!W131</f>
        <v>#DIV/0!</v>
      </c>
    </row>
    <row r="145" customFormat="false" ht="13.2" hidden="false" customHeight="false" outlineLevel="0" collapsed="false">
      <c r="A145" s="9" t="s">
        <v>87</v>
      </c>
      <c r="B145" s="3" t="str">
        <f aca="false">B$2</f>
        <v>BR</v>
      </c>
      <c r="C145" s="3" t="str">
        <f aca="false">C$2</f>
        <v>CJF</v>
      </c>
      <c r="D145" s="3" t="str">
        <f aca="false">D$2</f>
        <v>CNC</v>
      </c>
      <c r="E145" s="3" t="str">
        <f aca="false">E$2</f>
        <v>CS</v>
      </c>
      <c r="F145" s="3" t="str">
        <f aca="false">F$2</f>
        <v>CSF</v>
      </c>
      <c r="G145" s="3" t="str">
        <f aca="false">G$2</f>
        <v>CW</v>
      </c>
      <c r="H145" s="3" t="str">
        <f aca="false">H$2</f>
        <v>D</v>
      </c>
      <c r="I145" s="3" t="str">
        <f aca="false">I$2</f>
        <v>DF</v>
      </c>
      <c r="J145" s="3" t="str">
        <f aca="false">J$2</f>
        <v>GS</v>
      </c>
      <c r="K145" s="3" t="str">
        <f aca="false">K$2</f>
        <v>H</v>
      </c>
      <c r="L145" s="3" t="str">
        <f aca="false">L$2</f>
        <v>K</v>
      </c>
      <c r="M145" s="3" t="str">
        <f aca="false">M$2</f>
        <v>L</v>
      </c>
      <c r="N145" s="3" t="str">
        <f aca="false">N$2</f>
        <v>Merc</v>
      </c>
      <c r="O145" s="3" t="str">
        <f aca="false">O$2</f>
        <v>RotS</v>
      </c>
      <c r="P145" s="3" t="str">
        <f aca="false">P$2</f>
        <v>RD</v>
      </c>
      <c r="Q145" s="3" t="str">
        <f aca="false">Q$2</f>
        <v>S</v>
      </c>
      <c r="R145" s="3" t="str">
        <f aca="false">R$2</f>
        <v>SC</v>
      </c>
      <c r="S145" s="3" t="str">
        <f aca="false">S$2</f>
        <v>SW</v>
      </c>
      <c r="T145" s="3" t="str">
        <f aca="false">T$2</f>
        <v>SH</v>
      </c>
      <c r="U145" s="3" t="str">
        <f aca="false">U$2</f>
        <v>SSw</v>
      </c>
      <c r="V145" s="3" t="str">
        <f aca="false">V$2</f>
        <v>WH</v>
      </c>
      <c r="W145" s="3" t="str">
        <f aca="false">W$2</f>
        <v>Totals</v>
      </c>
      <c r="AJ145" s="9" t="s">
        <v>87</v>
      </c>
      <c r="AK145" s="3" t="str">
        <f aca="false">AK$2</f>
        <v>DA</v>
      </c>
      <c r="AL145" s="3" t="str">
        <f aca="false">AL$2</f>
        <v>FFE</v>
      </c>
      <c r="AM145" s="3" t="str">
        <f aca="false">AM$2</f>
        <v>DFA</v>
      </c>
      <c r="AN145" s="3" t="str">
        <f aca="false">AN$2</f>
        <v>LI</v>
      </c>
      <c r="AO145" s="3" t="str">
        <f aca="false">AO$2</f>
        <v>CA</v>
      </c>
      <c r="AP145" s="3" t="str">
        <f aca="false">AP$2</f>
        <v>FP</v>
      </c>
      <c r="AQ145" s="3" t="str">
        <f aca="false">AQ$2</f>
        <v>AOD</v>
      </c>
      <c r="AR145" s="3" t="str">
        <f aca="false">AR$2</f>
        <v>FI</v>
      </c>
      <c r="AS145" s="3" t="str">
        <f aca="false">AS$2</f>
        <v>AN</v>
      </c>
      <c r="AT145" s="3" t="str">
        <f aca="false">AT$2</f>
        <v>DOM</v>
      </c>
      <c r="AU145" s="3" t="str">
        <f aca="false">AU$2</f>
        <v>VG</v>
      </c>
      <c r="AV145" s="3" t="str">
        <f aca="false">AV$2</f>
        <v>WS</v>
      </c>
      <c r="AW145" s="3" t="str">
        <f aca="false">AW$2</f>
        <v>OUT</v>
      </c>
      <c r="AX145" s="3" t="str">
        <f aca="false">AX$2</f>
        <v>BF</v>
      </c>
    </row>
    <row r="146" customFormat="false" ht="13.2" hidden="false" customHeight="false" outlineLevel="0" collapsed="false">
      <c r="A146" s="4" t="s">
        <v>105</v>
      </c>
      <c r="B146" s="10" t="n">
        <f aca="false">B123/B104</f>
        <v>15.9090909090909</v>
      </c>
      <c r="C146" s="10" t="n">
        <f aca="false">C123/C104</f>
        <v>16.4090909090909</v>
      </c>
      <c r="D146" s="10" t="n">
        <f aca="false">D123/D104</f>
        <v>16.8571428571429</v>
      </c>
      <c r="E146" s="10" t="e">
        <f aca="false">E123/E104</f>
        <v>#DIV/0!</v>
      </c>
      <c r="F146" s="10" t="e">
        <f aca="false">F123/F104</f>
        <v>#DIV/0!</v>
      </c>
      <c r="G146" s="10" t="e">
        <f aca="false">G123/G104</f>
        <v>#DIV/0!</v>
      </c>
      <c r="H146" s="10" t="n">
        <f aca="false">H123/H104</f>
        <v>16.8461538461538</v>
      </c>
      <c r="I146" s="10" t="n">
        <f aca="false">I123/I104</f>
        <v>16.4</v>
      </c>
      <c r="J146" s="10" t="e">
        <f aca="false">J123/J104</f>
        <v>#DIV/0!</v>
      </c>
      <c r="K146" s="10" t="n">
        <f aca="false">K123/K104</f>
        <v>17.0384615384615</v>
      </c>
      <c r="L146" s="10" t="n">
        <f aca="false">L123/L104</f>
        <v>16.4444444444444</v>
      </c>
      <c r="M146" s="10" t="n">
        <f aca="false">M123/M104</f>
        <v>16.875</v>
      </c>
      <c r="N146" s="10" t="n">
        <f aca="false">N123/N104</f>
        <v>16.3636363636364</v>
      </c>
      <c r="O146" s="10" t="n">
        <f aca="false">O123/O104</f>
        <v>17.2173913043478</v>
      </c>
      <c r="P146" s="10" t="n">
        <f aca="false">P123/P104</f>
        <v>16.625</v>
      </c>
      <c r="Q146" s="10" t="n">
        <f aca="false">Q123/Q104</f>
        <v>16.9230769230769</v>
      </c>
      <c r="R146" s="10" t="n">
        <f aca="false">R123/R104</f>
        <v>17.0333333333333</v>
      </c>
      <c r="S146" s="10" t="n">
        <f aca="false">S123/S104</f>
        <v>16.4</v>
      </c>
      <c r="T146" s="10" t="n">
        <f aca="false">T123/T104</f>
        <v>16.15</v>
      </c>
      <c r="U146" s="10" t="n">
        <f aca="false">U123/U104</f>
        <v>16.2413793103448</v>
      </c>
      <c r="V146" s="10" t="n">
        <f aca="false">V123/V104</f>
        <v>17</v>
      </c>
      <c r="W146" s="10" t="n">
        <f aca="false">W123/W104</f>
        <v>16.5818713450292</v>
      </c>
      <c r="AJ146" s="4" t="s">
        <v>105</v>
      </c>
      <c r="AK146" s="10" t="n">
        <f aca="false">DA!W133</f>
        <v>16.75</v>
      </c>
      <c r="AL146" s="10" t="n">
        <f aca="false">FFE!W133</f>
        <v>16.78125</v>
      </c>
      <c r="AM146" s="10" t="n">
        <f aca="false">DFA!W133</f>
        <v>16.53125</v>
      </c>
      <c r="AN146" s="10" t="n">
        <f aca="false">LI!W133</f>
        <v>16.375</v>
      </c>
      <c r="AO146" s="10" t="n">
        <f aca="false">CA!W133</f>
        <v>15.75</v>
      </c>
      <c r="AP146" s="10" t="n">
        <f aca="false">FP!W133</f>
        <v>16.40625</v>
      </c>
      <c r="AQ146" s="10" t="n">
        <f aca="false">AOD!W133</f>
        <v>16.4473684210526</v>
      </c>
      <c r="AR146" s="10" t="n">
        <f aca="false">FI!W133</f>
        <v>17.0416666666667</v>
      </c>
      <c r="AS146" s="10" t="n">
        <f aca="false">AN!W133</f>
        <v>17.2916666666667</v>
      </c>
      <c r="AT146" s="10" t="n">
        <f aca="false">DOM!W133</f>
        <v>16.8125</v>
      </c>
      <c r="AU146" s="10" t="n">
        <f aca="false">VG!W133</f>
        <v>16.7916666666667</v>
      </c>
      <c r="AV146" s="10" t="e">
        <f aca="false">WS!W133</f>
        <v>#DIV/0!</v>
      </c>
      <c r="AW146" s="10" t="e">
        <f aca="false">OUT!W133</f>
        <v>#DIV/0!</v>
      </c>
      <c r="AX146" s="10" t="e">
        <f aca="false">BF!W133</f>
        <v>#DIV/0!</v>
      </c>
    </row>
    <row r="147" customFormat="false" ht="13.2" hidden="false" customHeight="false" outlineLevel="0" collapsed="false">
      <c r="A147" s="4" t="s">
        <v>106</v>
      </c>
      <c r="B147" s="10" t="n">
        <f aca="false">B124/B104</f>
        <v>6.21212121212121</v>
      </c>
      <c r="C147" s="10" t="n">
        <f aca="false">C124/C104</f>
        <v>8.04545454545455</v>
      </c>
      <c r="D147" s="10" t="n">
        <f aca="false">D124/D104</f>
        <v>8</v>
      </c>
      <c r="E147" s="10" t="e">
        <f aca="false">E124/E104</f>
        <v>#DIV/0!</v>
      </c>
      <c r="F147" s="10" t="e">
        <f aca="false">F124/F104</f>
        <v>#DIV/0!</v>
      </c>
      <c r="G147" s="10" t="e">
        <f aca="false">G124/G104</f>
        <v>#DIV/0!</v>
      </c>
      <c r="H147" s="10" t="n">
        <f aca="false">H124/H104</f>
        <v>7.38461538461539</v>
      </c>
      <c r="I147" s="10" t="n">
        <f aca="false">I124/I104</f>
        <v>9.06666666666667</v>
      </c>
      <c r="J147" s="10" t="e">
        <f aca="false">J124/J104</f>
        <v>#DIV/0!</v>
      </c>
      <c r="K147" s="10" t="n">
        <f aca="false">K124/K104</f>
        <v>6.11538461538462</v>
      </c>
      <c r="L147" s="10" t="n">
        <f aca="false">L124/L104</f>
        <v>10.6666666666667</v>
      </c>
      <c r="M147" s="10" t="n">
        <f aca="false">M124/M104</f>
        <v>7.25</v>
      </c>
      <c r="N147" s="10" t="n">
        <f aca="false">N124/N104</f>
        <v>7.54545454545455</v>
      </c>
      <c r="O147" s="10" t="n">
        <f aca="false">O124/O104</f>
        <v>8.21739130434783</v>
      </c>
      <c r="P147" s="10" t="n">
        <f aca="false">P124/P104</f>
        <v>9.25</v>
      </c>
      <c r="Q147" s="10" t="n">
        <f aca="false">Q124/Q104</f>
        <v>7.69230769230769</v>
      </c>
      <c r="R147" s="10" t="n">
        <f aca="false">R124/R104</f>
        <v>7.73333333333333</v>
      </c>
      <c r="S147" s="10" t="n">
        <f aca="false">S124/S104</f>
        <v>6.68</v>
      </c>
      <c r="T147" s="10" t="n">
        <f aca="false">T124/T104</f>
        <v>6.15</v>
      </c>
      <c r="U147" s="10" t="n">
        <f aca="false">U124/U104</f>
        <v>6.51724137931035</v>
      </c>
      <c r="V147" s="10" t="n">
        <f aca="false">V124/V104</f>
        <v>8.125</v>
      </c>
      <c r="W147" s="10" t="n">
        <f aca="false">W124/W104</f>
        <v>7.42690058479532</v>
      </c>
      <c r="AJ147" s="4" t="s">
        <v>106</v>
      </c>
      <c r="AK147" s="10" t="n">
        <f aca="false">DA!W134</f>
        <v>8.34375</v>
      </c>
      <c r="AL147" s="10" t="n">
        <f aca="false">FFE!W134</f>
        <v>7.5625</v>
      </c>
      <c r="AM147" s="10" t="n">
        <f aca="false">DFA!W134</f>
        <v>6.34375</v>
      </c>
      <c r="AN147" s="10" t="n">
        <f aca="false">LI!W134</f>
        <v>6.84375</v>
      </c>
      <c r="AO147" s="10" t="n">
        <f aca="false">CA!W134</f>
        <v>6.375</v>
      </c>
      <c r="AP147" s="10" t="n">
        <f aca="false">FP!W134</f>
        <v>8.40625</v>
      </c>
      <c r="AQ147" s="10" t="n">
        <f aca="false">AOD!W134</f>
        <v>6.15789473684211</v>
      </c>
      <c r="AR147" s="10" t="n">
        <f aca="false">FI!W134</f>
        <v>7.20833333333333</v>
      </c>
      <c r="AS147" s="10" t="n">
        <f aca="false">AN!W134</f>
        <v>8.04166666666667</v>
      </c>
      <c r="AT147" s="10" t="n">
        <f aca="false">DOM!W134</f>
        <v>9.71875</v>
      </c>
      <c r="AU147" s="10" t="n">
        <f aca="false">VG!W134</f>
        <v>7.25</v>
      </c>
      <c r="AV147" s="10" t="e">
        <f aca="false">WS!W134</f>
        <v>#DIV/0!</v>
      </c>
      <c r="AW147" s="10" t="e">
        <f aca="false">OUT!W134</f>
        <v>#DIV/0!</v>
      </c>
      <c r="AX147" s="10" t="e">
        <f aca="false">BF!W134</f>
        <v>#DIV/0!</v>
      </c>
    </row>
    <row r="148" customFormat="false" ht="13.2" hidden="false" customHeight="false" outlineLevel="0" collapsed="false">
      <c r="A148" s="4" t="s">
        <v>107</v>
      </c>
      <c r="B148" s="10" t="n">
        <f aca="false">B125/B104</f>
        <v>6.57575757575758</v>
      </c>
      <c r="C148" s="10" t="n">
        <f aca="false">C125/C104</f>
        <v>8</v>
      </c>
      <c r="D148" s="10" t="n">
        <f aca="false">D125/D104</f>
        <v>7.57142857142857</v>
      </c>
      <c r="E148" s="10" t="e">
        <f aca="false">E125/E104</f>
        <v>#DIV/0!</v>
      </c>
      <c r="F148" s="10" t="e">
        <f aca="false">F125/F104</f>
        <v>#DIV/0!</v>
      </c>
      <c r="G148" s="10" t="e">
        <f aca="false">G125/G104</f>
        <v>#DIV/0!</v>
      </c>
      <c r="H148" s="10" t="n">
        <f aca="false">H125/H104</f>
        <v>6.30769230769231</v>
      </c>
      <c r="I148" s="10" t="n">
        <f aca="false">I125/I104</f>
        <v>6.93333333333333</v>
      </c>
      <c r="J148" s="10" t="e">
        <f aca="false">J125/J104</f>
        <v>#DIV/0!</v>
      </c>
      <c r="K148" s="10" t="n">
        <f aca="false">K125/K104</f>
        <v>6.65384615384615</v>
      </c>
      <c r="L148" s="10" t="n">
        <f aca="false">L125/L104</f>
        <v>9.22222222222222</v>
      </c>
      <c r="M148" s="10" t="n">
        <f aca="false">M125/M104</f>
        <v>6.75</v>
      </c>
      <c r="N148" s="10" t="n">
        <f aca="false">N125/N104</f>
        <v>7.04545454545455</v>
      </c>
      <c r="O148" s="10" t="n">
        <f aca="false">O125/O104</f>
        <v>6.91304347826087</v>
      </c>
      <c r="P148" s="10" t="n">
        <f aca="false">P125/P104</f>
        <v>7.25</v>
      </c>
      <c r="Q148" s="10" t="n">
        <f aca="false">Q125/Q104</f>
        <v>7.15384615384615</v>
      </c>
      <c r="R148" s="10" t="n">
        <f aca="false">R125/R104</f>
        <v>6.83333333333333</v>
      </c>
      <c r="S148" s="10" t="n">
        <f aca="false">S125/S104</f>
        <v>7</v>
      </c>
      <c r="T148" s="10" t="n">
        <f aca="false">T125/T104</f>
        <v>7.05</v>
      </c>
      <c r="U148" s="10" t="n">
        <f aca="false">U125/U104</f>
        <v>6.79310344827586</v>
      </c>
      <c r="V148" s="10" t="n">
        <f aca="false">V125/V104</f>
        <v>6.625</v>
      </c>
      <c r="W148" s="10" t="n">
        <f aca="false">W125/W104</f>
        <v>6.98830409356725</v>
      </c>
      <c r="AJ148" s="4" t="s">
        <v>107</v>
      </c>
      <c r="AK148" s="10" t="n">
        <f aca="false">DA!W135</f>
        <v>6.46875</v>
      </c>
      <c r="AL148" s="10" t="n">
        <f aca="false">FFE!W135</f>
        <v>7</v>
      </c>
      <c r="AM148" s="10" t="n">
        <f aca="false">DFA!W135</f>
        <v>6.75</v>
      </c>
      <c r="AN148" s="10" t="n">
        <f aca="false">LI!W135</f>
        <v>6.65625</v>
      </c>
      <c r="AO148" s="10" t="n">
        <f aca="false">CA!W135</f>
        <v>7.175</v>
      </c>
      <c r="AP148" s="10" t="n">
        <f aca="false">FP!W135</f>
        <v>7.3125</v>
      </c>
      <c r="AQ148" s="10" t="n">
        <f aca="false">AOD!W135</f>
        <v>6.94736842105263</v>
      </c>
      <c r="AR148" s="10" t="n">
        <f aca="false">FI!W135</f>
        <v>7.125</v>
      </c>
      <c r="AS148" s="10" t="n">
        <f aca="false">AN!W135</f>
        <v>7.70833333333333</v>
      </c>
      <c r="AT148" s="10" t="n">
        <f aca="false">DOM!W135</f>
        <v>7.28125</v>
      </c>
      <c r="AU148" s="10" t="n">
        <f aca="false">VG!W135</f>
        <v>6.5</v>
      </c>
      <c r="AV148" s="10" t="e">
        <f aca="false">WS!W135</f>
        <v>#DIV/0!</v>
      </c>
      <c r="AW148" s="10" t="e">
        <f aca="false">OUT!W135</f>
        <v>#DIV/0!</v>
      </c>
      <c r="AX148" s="10" t="e">
        <f aca="false">BF!W135</f>
        <v>#DIV/0!</v>
      </c>
    </row>
    <row r="149" customFormat="false" ht="13.2" hidden="false" customHeight="false" outlineLevel="0" collapsed="false">
      <c r="A149" s="4" t="s">
        <v>108</v>
      </c>
      <c r="B149" s="10" t="n">
        <f aca="false">B126/B104</f>
        <v>1.75757575757576</v>
      </c>
      <c r="C149" s="10" t="n">
        <f aca="false">C126/C104</f>
        <v>1.81818181818182</v>
      </c>
      <c r="D149" s="10" t="n">
        <f aca="false">D126/D104</f>
        <v>2</v>
      </c>
      <c r="E149" s="10" t="e">
        <f aca="false">E126/E104</f>
        <v>#DIV/0!</v>
      </c>
      <c r="F149" s="10" t="e">
        <f aca="false">F126/F104</f>
        <v>#DIV/0!</v>
      </c>
      <c r="G149" s="10" t="e">
        <f aca="false">G126/G104</f>
        <v>#DIV/0!</v>
      </c>
      <c r="H149" s="10" t="n">
        <f aca="false">H126/H104</f>
        <v>2.07692307692308</v>
      </c>
      <c r="I149" s="10" t="n">
        <f aca="false">I126/I104</f>
        <v>1.73333333333333</v>
      </c>
      <c r="J149" s="10" t="e">
        <f aca="false">J126/J104</f>
        <v>#DIV/0!</v>
      </c>
      <c r="K149" s="10" t="n">
        <f aca="false">K126/K104</f>
        <v>1.69230769230769</v>
      </c>
      <c r="L149" s="10" t="n">
        <f aca="false">L126/L104</f>
        <v>1.55555555555556</v>
      </c>
      <c r="M149" s="10" t="n">
        <f aca="false">M126/M104</f>
        <v>1.75</v>
      </c>
      <c r="N149" s="10" t="n">
        <f aca="false">N126/N104</f>
        <v>1.86363636363636</v>
      </c>
      <c r="O149" s="10" t="n">
        <f aca="false">O126/O104</f>
        <v>1.69565217391304</v>
      </c>
      <c r="P149" s="10" t="n">
        <f aca="false">P126/P104</f>
        <v>2.125</v>
      </c>
      <c r="Q149" s="10" t="n">
        <f aca="false">Q126/Q104</f>
        <v>1.84615384615385</v>
      </c>
      <c r="R149" s="10" t="n">
        <f aca="false">R126/R104</f>
        <v>1.7</v>
      </c>
      <c r="S149" s="10" t="n">
        <f aca="false">S126/S104</f>
        <v>2.08</v>
      </c>
      <c r="T149" s="10" t="n">
        <f aca="false">T126/T104</f>
        <v>1.95</v>
      </c>
      <c r="U149" s="10" t="n">
        <f aca="false">U126/U104</f>
        <v>2.03448275862069</v>
      </c>
      <c r="V149" s="10" t="n">
        <f aca="false">V126/V104</f>
        <v>2.125</v>
      </c>
      <c r="W149" s="10" t="n">
        <f aca="false">W126/W104</f>
        <v>1.84210526315789</v>
      </c>
      <c r="AJ149" s="4" t="s">
        <v>108</v>
      </c>
      <c r="AK149" s="10" t="n">
        <f aca="false">DA!W136</f>
        <v>1.6875</v>
      </c>
      <c r="AL149" s="10" t="n">
        <f aca="false">FFE!W136</f>
        <v>1.78125</v>
      </c>
      <c r="AM149" s="10" t="n">
        <f aca="false">DFA!W136</f>
        <v>2.0625</v>
      </c>
      <c r="AN149" s="10" t="n">
        <f aca="false">LI!W136</f>
        <v>1.78125</v>
      </c>
      <c r="AO149" s="10" t="n">
        <f aca="false">CA!W136</f>
        <v>1.675</v>
      </c>
      <c r="AP149" s="10" t="n">
        <f aca="false">FP!W136</f>
        <v>1.75</v>
      </c>
      <c r="AQ149" s="10" t="n">
        <f aca="false">AOD!W136</f>
        <v>2.07894736842105</v>
      </c>
      <c r="AR149" s="10" t="n">
        <f aca="false">FI!W136</f>
        <v>1.625</v>
      </c>
      <c r="AS149" s="10" t="n">
        <f aca="false">AN!W136</f>
        <v>1.75</v>
      </c>
      <c r="AT149" s="10" t="n">
        <f aca="false">DOM!W136</f>
        <v>1.9375</v>
      </c>
      <c r="AU149" s="10" t="n">
        <f aca="false">VG!W136</f>
        <v>2.125</v>
      </c>
      <c r="AV149" s="10" t="e">
        <f aca="false">WS!W136</f>
        <v>#DIV/0!</v>
      </c>
      <c r="AW149" s="10" t="e">
        <f aca="false">OUT!W136</f>
        <v>#DIV/0!</v>
      </c>
      <c r="AX149" s="10" t="e">
        <f aca="false">BF!W136</f>
        <v>#DIV/0!</v>
      </c>
    </row>
    <row r="150" customFormat="false" ht="13.2" hidden="false" customHeight="false" outlineLevel="0" collapsed="false">
      <c r="A150" s="4" t="s">
        <v>109</v>
      </c>
      <c r="B150" s="10" t="n">
        <f aca="false">B127/B104</f>
        <v>7.42424242424242</v>
      </c>
      <c r="C150" s="10" t="n">
        <f aca="false">C127/C104</f>
        <v>7.81818181818182</v>
      </c>
      <c r="D150" s="10" t="n">
        <f aca="false">D127/D104</f>
        <v>8.57142857142857</v>
      </c>
      <c r="E150" s="10" t="e">
        <f aca="false">E127/E104</f>
        <v>#DIV/0!</v>
      </c>
      <c r="F150" s="10" t="e">
        <f aca="false">F127/F104</f>
        <v>#DIV/0!</v>
      </c>
      <c r="G150" s="10" t="e">
        <f aca="false">G127/G104</f>
        <v>#DIV/0!</v>
      </c>
      <c r="H150" s="10" t="n">
        <f aca="false">H127/H104</f>
        <v>8.92307692307692</v>
      </c>
      <c r="I150" s="10" t="n">
        <f aca="false">I127/I104</f>
        <v>7</v>
      </c>
      <c r="J150" s="10" t="e">
        <f aca="false">J127/J104</f>
        <v>#DIV/0!</v>
      </c>
      <c r="K150" s="10" t="n">
        <f aca="false">K127/K104</f>
        <v>8.15384615384615</v>
      </c>
      <c r="L150" s="10" t="n">
        <f aca="false">L127/L104</f>
        <v>6.66666666666667</v>
      </c>
      <c r="M150" s="10" t="n">
        <f aca="false">M127/M104</f>
        <v>7.29166666666667</v>
      </c>
      <c r="N150" s="10" t="n">
        <f aca="false">N127/N104</f>
        <v>8.36363636363636</v>
      </c>
      <c r="O150" s="10" t="n">
        <f aca="false">O127/O104</f>
        <v>7.21739130434783</v>
      </c>
      <c r="P150" s="10" t="n">
        <f aca="false">P127/P104</f>
        <v>8.75</v>
      </c>
      <c r="Q150" s="10" t="n">
        <f aca="false">Q127/Q104</f>
        <v>7.84615384615385</v>
      </c>
      <c r="R150" s="10" t="n">
        <f aca="false">R127/R104</f>
        <v>7.26666666666667</v>
      </c>
      <c r="S150" s="10" t="n">
        <f aca="false">S127/S104</f>
        <v>8.88</v>
      </c>
      <c r="T150" s="10" t="n">
        <f aca="false">T127/T104</f>
        <v>8.1</v>
      </c>
      <c r="U150" s="10" t="n">
        <f aca="false">U127/U104</f>
        <v>8.82758620689655</v>
      </c>
      <c r="V150" s="10" t="n">
        <f aca="false">V127/V104</f>
        <v>9.75</v>
      </c>
      <c r="W150" s="10" t="n">
        <f aca="false">W127/W104</f>
        <v>7.91812865497076</v>
      </c>
      <c r="AJ150" s="4" t="s">
        <v>109</v>
      </c>
      <c r="AK150" s="10" t="n">
        <f aca="false">DA!W137</f>
        <v>8.5625</v>
      </c>
      <c r="AL150" s="10" t="n">
        <f aca="false">FFE!W137</f>
        <v>9.125</v>
      </c>
      <c r="AM150" s="10" t="n">
        <f aca="false">DFA!W137</f>
        <v>7.8125</v>
      </c>
      <c r="AN150" s="10" t="n">
        <f aca="false">LI!W137</f>
        <v>6.9375</v>
      </c>
      <c r="AO150" s="10" t="n">
        <f aca="false">CA!W137</f>
        <v>6.4</v>
      </c>
      <c r="AP150" s="10" t="n">
        <f aca="false">FP!W137</f>
        <v>8.25</v>
      </c>
      <c r="AQ150" s="10" t="n">
        <f aca="false">AOD!W137</f>
        <v>8</v>
      </c>
      <c r="AR150" s="10" t="n">
        <f aca="false">FI!W137</f>
        <v>8.16666666666667</v>
      </c>
      <c r="AS150" s="10" t="n">
        <f aca="false">AN!W137</f>
        <v>6.66666666666667</v>
      </c>
      <c r="AT150" s="10" t="n">
        <f aca="false">DOM!W137</f>
        <v>7.75</v>
      </c>
      <c r="AU150" s="10" t="n">
        <f aca="false">VG!W137</f>
        <v>10.0833333333333</v>
      </c>
      <c r="AV150" s="10" t="e">
        <f aca="false">WS!W137</f>
        <v>#DIV/0!</v>
      </c>
      <c r="AW150" s="10" t="e">
        <f aca="false">OUT!W137</f>
        <v>#DIV/0!</v>
      </c>
      <c r="AX150" s="10" t="e">
        <f aca="false">BF!W137</f>
        <v>#DIV/0!</v>
      </c>
    </row>
    <row r="151" customFormat="false" ht="13.2" hidden="false" customHeight="false" outlineLevel="0" collapsed="false">
      <c r="A151" s="8" t="s">
        <v>114</v>
      </c>
      <c r="B151" s="3" t="str">
        <f aca="false">B$2</f>
        <v>BR</v>
      </c>
      <c r="C151" s="3" t="str">
        <f aca="false">C$2</f>
        <v>CJF</v>
      </c>
      <c r="D151" s="3" t="str">
        <f aca="false">D$2</f>
        <v>CNC</v>
      </c>
      <c r="E151" s="3" t="str">
        <f aca="false">E$2</f>
        <v>CS</v>
      </c>
      <c r="F151" s="3" t="str">
        <f aca="false">F$2</f>
        <v>CSF</v>
      </c>
      <c r="G151" s="3" t="str">
        <f aca="false">G$2</f>
        <v>CW</v>
      </c>
      <c r="H151" s="3" t="str">
        <f aca="false">H$2</f>
        <v>D</v>
      </c>
      <c r="I151" s="3" t="str">
        <f aca="false">I$2</f>
        <v>DF</v>
      </c>
      <c r="J151" s="3" t="str">
        <f aca="false">J$2</f>
        <v>GS</v>
      </c>
      <c r="K151" s="3" t="str">
        <f aca="false">K$2</f>
        <v>H</v>
      </c>
      <c r="L151" s="3" t="str">
        <f aca="false">L$2</f>
        <v>K</v>
      </c>
      <c r="M151" s="3" t="str">
        <f aca="false">M$2</f>
        <v>L</v>
      </c>
      <c r="N151" s="3" t="str">
        <f aca="false">N$2</f>
        <v>Merc</v>
      </c>
      <c r="O151" s="3" t="str">
        <f aca="false">O$2</f>
        <v>RotS</v>
      </c>
      <c r="P151" s="3" t="str">
        <f aca="false">P$2</f>
        <v>RD</v>
      </c>
      <c r="Q151" s="3" t="str">
        <f aca="false">Q$2</f>
        <v>S</v>
      </c>
      <c r="R151" s="3" t="str">
        <f aca="false">R$2</f>
        <v>SC</v>
      </c>
      <c r="S151" s="3" t="str">
        <f aca="false">S$2</f>
        <v>SW</v>
      </c>
      <c r="T151" s="3" t="str">
        <f aca="false">T$2</f>
        <v>SH</v>
      </c>
      <c r="U151" s="3" t="str">
        <f aca="false">U$2</f>
        <v>SSw</v>
      </c>
      <c r="V151" s="3" t="str">
        <f aca="false">V$2</f>
        <v>WH</v>
      </c>
      <c r="W151" s="3" t="str">
        <f aca="false">W$2</f>
        <v>Totals</v>
      </c>
      <c r="AJ151" s="8" t="s">
        <v>114</v>
      </c>
      <c r="AK151" s="3" t="str">
        <f aca="false">AK$2</f>
        <v>DA</v>
      </c>
      <c r="AL151" s="3" t="str">
        <f aca="false">AL$2</f>
        <v>FFE</v>
      </c>
      <c r="AM151" s="3" t="str">
        <f aca="false">AM$2</f>
        <v>DFA</v>
      </c>
      <c r="AN151" s="3" t="str">
        <f aca="false">AN$2</f>
        <v>LI</v>
      </c>
      <c r="AO151" s="3" t="str">
        <f aca="false">AO$2</f>
        <v>CA</v>
      </c>
      <c r="AP151" s="3" t="str">
        <f aca="false">AP$2</f>
        <v>FP</v>
      </c>
      <c r="AQ151" s="3" t="str">
        <f aca="false">AQ$2</f>
        <v>AOD</v>
      </c>
      <c r="AR151" s="3" t="str">
        <f aca="false">AR$2</f>
        <v>FI</v>
      </c>
      <c r="AS151" s="3" t="str">
        <f aca="false">AS$2</f>
        <v>AN</v>
      </c>
      <c r="AT151" s="3" t="str">
        <f aca="false">AT$2</f>
        <v>DOM</v>
      </c>
      <c r="AU151" s="3" t="str">
        <f aca="false">AU$2</f>
        <v>VG</v>
      </c>
      <c r="AV151" s="3" t="str">
        <f aca="false">AV$2</f>
        <v>WS</v>
      </c>
      <c r="AW151" s="3" t="str">
        <f aca="false">AW$2</f>
        <v>OUT</v>
      </c>
      <c r="AX151" s="3" t="str">
        <f aca="false">AX$2</f>
        <v>BF</v>
      </c>
    </row>
    <row r="152" customFormat="false" ht="13.2" hidden="false" customHeight="false" outlineLevel="0" collapsed="false">
      <c r="A152" s="4" t="s">
        <v>115</v>
      </c>
      <c r="B152" s="0" t="n">
        <f aca="false">DA!B139+FFE!B139+DFA!B139+LI!B139+CA!B139+FP!B139+AOD!B139+FI!B139+AN!B139+DOM!B139+VG!B139+WS!B139+OUT!B139+BF!B139</f>
        <v>88</v>
      </c>
      <c r="C152" s="0" t="n">
        <f aca="false">DA!C139+FFE!C139+DFA!C139+LI!C139+CA!C139+FP!C139+AOD!C139+FI!C139+AN!C139+DOM!C139+VG!C139+WS!C139+OUT!C139+BF!C139</f>
        <v>66</v>
      </c>
      <c r="D152" s="0" t="n">
        <f aca="false">DA!D139+FFE!D139+DFA!D139+LI!D139+CA!D139+FP!D139+AOD!D139+FI!D139+AN!D139+DOM!D139+VG!D139+WS!D139+OUT!D139+BF!D139</f>
        <v>13</v>
      </c>
      <c r="E152" s="0" t="n">
        <f aca="false">DA!E139+FFE!E139+DFA!E139+LI!E139+CA!E139+FP!E139+AOD!E139+FI!E139+AN!E139+DOM!E139+VG!E139+WS!E139+OUT!E139+BF!E139</f>
        <v>1</v>
      </c>
      <c r="F152" s="0" t="n">
        <f aca="false">DA!F139+FFE!F139+DFA!F139+LI!F139+CA!F139+FP!F139+AOD!F139+FI!F139+AN!F139+DOM!F139+VG!F139+WS!F139+OUT!F139+BF!F139</f>
        <v>3</v>
      </c>
      <c r="G152" s="0" t="n">
        <f aca="false">DA!G139+FFE!G139+DFA!G139+LI!G139+CA!G139+FP!G139+AOD!G139+FI!G139+AN!G139+DOM!G139+VG!G139+WS!G139+OUT!G139+BF!G139</f>
        <v>0</v>
      </c>
      <c r="H152" s="0" t="n">
        <f aca="false">DA!H139+FFE!H139+DFA!H139+LI!H139+CA!H139+FP!H139+AOD!H139+FI!H139+AN!H139+DOM!H139+VG!H139+WS!H139+OUT!H139+BF!H139</f>
        <v>33</v>
      </c>
      <c r="I152" s="0" t="n">
        <f aca="false">DA!I139+FFE!I139+DFA!I139+LI!I139+CA!I139+FP!I139+AOD!I139+FI!I139+AN!I139+DOM!I139+VG!I139+WS!I139+OUT!I139+BF!I139</f>
        <v>81</v>
      </c>
      <c r="J152" s="0" t="n">
        <f aca="false">DA!J139+FFE!J139+DFA!J139+LI!J139+CA!J139+FP!J139+AOD!J139+FI!J139+AN!J139+DOM!J139+VG!J139+WS!J139+OUT!J139+BF!J139</f>
        <v>41</v>
      </c>
      <c r="K152" s="0" t="n">
        <f aca="false">DA!K139+FFE!K139+DFA!K139+LI!K139+CA!K139+FP!K139+AOD!K139+FI!K139+AN!K139+DOM!K139+VG!K139+WS!K139+OUT!K139+BF!K139</f>
        <v>93</v>
      </c>
      <c r="L152" s="0" t="n">
        <f aca="false">DA!L139+FFE!L139+DFA!L139+LI!L139+CA!L139+FP!L139+AOD!L139+FI!L139+AN!L139+DOM!L139+VG!L139+WS!L139+OUT!L139+BF!L139</f>
        <v>28</v>
      </c>
      <c r="M152" s="0" t="n">
        <f aca="false">DA!M139+FFE!M139+DFA!M139+LI!M139+CA!M139+FP!M139+AOD!M139+FI!M139+AN!M139+DOM!M139+VG!M139+WS!M139+OUT!M139+BF!M139</f>
        <v>80</v>
      </c>
      <c r="N152" s="0" t="n">
        <f aca="false">DA!N139+FFE!N139+DFA!N139+LI!N139+CA!N139+FP!N139+AOD!N139+FI!N139+AN!N139+DOM!N139+VG!N139+WS!N139+OUT!N139+BF!N139</f>
        <v>50</v>
      </c>
      <c r="O152" s="0" t="n">
        <f aca="false">DA!O139+FFE!O139+DFA!O139+LI!O139+CA!O139+FP!O139+AOD!O139+FI!O139+AN!O139+DOM!O139+VG!O139+WS!O139+OUT!O139+BF!O139</f>
        <v>81</v>
      </c>
      <c r="P152" s="0" t="n">
        <f aca="false">DA!P139+FFE!P139+DFA!P139+LI!P139+CA!P139+FP!P139+AOD!P139+FI!P139+AN!P139+DOM!P139+VG!P139+WS!P139+OUT!P139+BF!P139</f>
        <v>23</v>
      </c>
      <c r="Q152" s="0" t="n">
        <f aca="false">DA!Q139+FFE!Q139+DFA!Q139+LI!Q139+CA!Q139+FP!Q139+AOD!Q139+FI!Q139+AN!Q139+DOM!Q139+VG!Q139+WS!Q139+OUT!Q139+BF!Q139</f>
        <v>32</v>
      </c>
      <c r="R152" s="0" t="n">
        <f aca="false">DA!R139+FFE!R139+DFA!R139+LI!R139+CA!R139+FP!R139+AOD!R139+FI!R139+AN!R139+DOM!R139+VG!R139+WS!R139+OUT!R139+BF!R139</f>
        <v>68</v>
      </c>
      <c r="S152" s="0" t="n">
        <f aca="false">DA!S139+FFE!S139+DFA!S139+LI!S139+CA!S139+FP!S139+AOD!S139+FI!S139+AN!S139+DOM!S139+VG!S139+WS!S139+OUT!S139+BF!S139</f>
        <v>86</v>
      </c>
      <c r="T152" s="0" t="n">
        <f aca="false">DA!T139+FFE!T139+DFA!T139+LI!T139+CA!T139+FP!T139+AOD!T139+FI!T139+AN!T139+DOM!T139+VG!T139+WS!T139+OUT!T139+BF!T139</f>
        <v>60</v>
      </c>
      <c r="U152" s="0" t="n">
        <f aca="false">DA!U139+FFE!U139+DFA!U139+LI!U139+CA!U139+FP!U139+AOD!U139+FI!U139+AN!U139+DOM!U139+VG!U139+WS!U139+OUT!U139+BF!U139</f>
        <v>95</v>
      </c>
      <c r="V152" s="0" t="n">
        <f aca="false">DA!V139+FFE!V139+DFA!V139+LI!V139+CA!V139+FP!V139+AOD!V139+FI!V139+AN!V139+DOM!V139+VG!V139+WS!V139+OUT!V139+BF!V139</f>
        <v>23</v>
      </c>
      <c r="W152" s="4" t="n">
        <f aca="false">SUM(B152:V152)</f>
        <v>1045</v>
      </c>
      <c r="AJ152" s="4" t="s">
        <v>115</v>
      </c>
      <c r="AK152" s="11" t="n">
        <f aca="false">DA!W139</f>
        <v>120</v>
      </c>
      <c r="AL152" s="0" t="n">
        <f aca="false">FFE!W139</f>
        <v>99</v>
      </c>
      <c r="AM152" s="0" t="n">
        <f aca="false">DFA!W139</f>
        <v>95</v>
      </c>
      <c r="AN152" s="0" t="n">
        <f aca="false">LI!W139</f>
        <v>104</v>
      </c>
      <c r="AO152" s="0" t="n">
        <f aca="false">CA!W139</f>
        <v>108</v>
      </c>
      <c r="AP152" s="0" t="n">
        <f aca="false">FP!W139</f>
        <v>103</v>
      </c>
      <c r="AQ152" s="0" t="n">
        <f aca="false">AOD!W139</f>
        <v>113</v>
      </c>
      <c r="AR152" s="0" t="n">
        <f aca="false">FI!W139</f>
        <v>74</v>
      </c>
      <c r="AS152" s="0" t="n">
        <f aca="false">AN!W139</f>
        <v>57</v>
      </c>
      <c r="AT152" s="0" t="n">
        <f aca="false">DOM!W139</f>
        <v>88</v>
      </c>
      <c r="AU152" s="11" t="n">
        <f aca="false">VG!W139</f>
        <v>72</v>
      </c>
      <c r="AV152" s="11" t="n">
        <f aca="false">WS!W139</f>
        <v>0</v>
      </c>
      <c r="AW152" s="11" t="n">
        <f aca="false">OUT!W139</f>
        <v>0</v>
      </c>
      <c r="AX152" s="11" t="n">
        <f aca="false">BF!W139</f>
        <v>12</v>
      </c>
    </row>
    <row r="153" customFormat="false" ht="13.2" hidden="false" customHeight="false" outlineLevel="0" collapsed="false">
      <c r="A153" s="4" t="s">
        <v>116</v>
      </c>
      <c r="B153" s="0" t="n">
        <f aca="false">DA!B140+FFE!B140+DFA!B140+LI!B140+CA!B140+FP!B140+AOD!B140+FI!B140+AN!B140+DOM!B140+VG!B140+WS!B140+OUT!B140+BF!B140</f>
        <v>47</v>
      </c>
      <c r="C153" s="0" t="n">
        <f aca="false">DA!C140+FFE!C140+DFA!C140+LI!C140+CA!C140+FP!C140+AOD!C140+FI!C140+AN!C140+DOM!C140+VG!C140+WS!C140+OUT!C140+BF!C140</f>
        <v>52</v>
      </c>
      <c r="D153" s="0" t="n">
        <f aca="false">DA!D140+FFE!D140+DFA!D140+LI!D140+CA!D140+FP!D140+AOD!D140+FI!D140+AN!D140+DOM!D140+VG!D140+WS!D140+OUT!D140+BF!D140</f>
        <v>31</v>
      </c>
      <c r="E153" s="0" t="n">
        <f aca="false">DA!E140+FFE!E140+DFA!E140+LI!E140+CA!E140+FP!E140+AOD!E140+FI!E140+AN!E140+DOM!E140+VG!E140+WS!E140+OUT!E140+BF!E140</f>
        <v>1</v>
      </c>
      <c r="F153" s="0" t="n">
        <f aca="false">DA!F140+FFE!F140+DFA!F140+LI!F140+CA!F140+FP!F140+AOD!F140+FI!F140+AN!F140+DOM!F140+VG!F140+WS!F140+OUT!F140+BF!F140</f>
        <v>5</v>
      </c>
      <c r="G153" s="0" t="n">
        <f aca="false">DA!G140+FFE!G140+DFA!G140+LI!G140+CA!G140+FP!G140+AOD!G140+FI!G140+AN!G140+DOM!G140+VG!G140+WS!G140+OUT!G140+BF!G140</f>
        <v>0</v>
      </c>
      <c r="H153" s="0" t="n">
        <f aca="false">DA!H140+FFE!H140+DFA!H140+LI!H140+CA!H140+FP!H140+AOD!H140+FI!H140+AN!H140+DOM!H140+VG!H140+WS!H140+OUT!H140+BF!H140</f>
        <v>19</v>
      </c>
      <c r="I153" s="0" t="n">
        <f aca="false">DA!I140+FFE!I140+DFA!I140+LI!I140+CA!I140+FP!I140+AOD!I140+FI!I140+AN!I140+DOM!I140+VG!I140+WS!I140+OUT!I140+BF!I140</f>
        <v>59</v>
      </c>
      <c r="J153" s="0" t="n">
        <f aca="false">DA!J140+FFE!J140+DFA!J140+LI!J140+CA!J140+FP!J140+AOD!J140+FI!J140+AN!J140+DOM!J140+VG!J140+WS!J140+OUT!J140+BF!J140</f>
        <v>41</v>
      </c>
      <c r="K153" s="0" t="n">
        <f aca="false">DA!K140+FFE!K140+DFA!K140+LI!K140+CA!K140+FP!K140+AOD!K140+FI!K140+AN!K140+DOM!K140+VG!K140+WS!K140+OUT!K140+BF!K140</f>
        <v>47</v>
      </c>
      <c r="L153" s="0" t="n">
        <f aca="false">DA!L140+FFE!L140+DFA!L140+LI!L140+CA!L140+FP!L140+AOD!L140+FI!L140+AN!L140+DOM!L140+VG!L140+WS!L140+OUT!L140+BF!L140</f>
        <v>22</v>
      </c>
      <c r="M153" s="0" t="n">
        <f aca="false">DA!M140+FFE!M140+DFA!M140+LI!M140+CA!M140+FP!M140+AOD!M140+FI!M140+AN!M140+DOM!M140+VG!M140+WS!M140+OUT!M140+BF!M140</f>
        <v>58</v>
      </c>
      <c r="N153" s="0" t="n">
        <f aca="false">DA!N140+FFE!N140+DFA!N140+LI!N140+CA!N140+FP!N140+AOD!N140+FI!N140+AN!N140+DOM!N140+VG!N140+WS!N140+OUT!N140+BF!N140</f>
        <v>39</v>
      </c>
      <c r="O153" s="0" t="n">
        <f aca="false">DA!O140+FFE!O140+DFA!O140+LI!O140+CA!O140+FP!O140+AOD!O140+FI!O140+AN!O140+DOM!O140+VG!O140+WS!O140+OUT!O140+BF!O140</f>
        <v>67</v>
      </c>
      <c r="P153" s="0" t="n">
        <f aca="false">DA!P140+FFE!P140+DFA!P140+LI!P140+CA!P140+FP!P140+AOD!P140+FI!P140+AN!P140+DOM!P140+VG!P140+WS!P140+OUT!P140+BF!P140</f>
        <v>20</v>
      </c>
      <c r="Q153" s="0" t="n">
        <f aca="false">DA!Q140+FFE!Q140+DFA!Q140+LI!Q140+CA!Q140+FP!Q140+AOD!Q140+FI!Q140+AN!Q140+DOM!Q140+VG!Q140+WS!Q140+OUT!Q140+BF!Q140</f>
        <v>21</v>
      </c>
      <c r="R153" s="0" t="n">
        <f aca="false">DA!R140+FFE!R140+DFA!R140+LI!R140+CA!R140+FP!R140+AOD!R140+FI!R140+AN!R140+DOM!R140+VG!R140+WS!R140+OUT!R140+BF!R140</f>
        <v>85</v>
      </c>
      <c r="S153" s="0" t="n">
        <f aca="false">DA!S140+FFE!S140+DFA!S140+LI!S140+CA!S140+FP!S140+AOD!S140+FI!S140+AN!S140+DOM!S140+VG!S140+WS!S140+OUT!S140+BF!S140</f>
        <v>39</v>
      </c>
      <c r="T153" s="0" t="n">
        <f aca="false">DA!T140+FFE!T140+DFA!T140+LI!T140+CA!T140+FP!T140+AOD!T140+FI!T140+AN!T140+DOM!T140+VG!T140+WS!T140+OUT!T140+BF!T140</f>
        <v>45</v>
      </c>
      <c r="U153" s="0" t="n">
        <f aca="false">DA!U140+FFE!U140+DFA!U140+LI!U140+CA!U140+FP!U140+AOD!U140+FI!U140+AN!U140+DOM!U140+VG!U140+WS!U140+OUT!U140+BF!U140</f>
        <v>55</v>
      </c>
      <c r="V153" s="0" t="n">
        <f aca="false">DA!V140+FFE!V140+DFA!V140+LI!V140+CA!V140+FP!V140+AOD!V140+FI!V140+AN!V140+DOM!V140+VG!V140+WS!V140+OUT!V140+BF!V140</f>
        <v>8</v>
      </c>
      <c r="W153" s="4" t="n">
        <f aca="false">SUM(B153:V153)</f>
        <v>761</v>
      </c>
      <c r="AJ153" s="4" t="s">
        <v>116</v>
      </c>
      <c r="AK153" s="11" t="n">
        <f aca="false">DA!W140</f>
        <v>60</v>
      </c>
      <c r="AL153" s="0" t="n">
        <f aca="false">FFE!W140</f>
        <v>60</v>
      </c>
      <c r="AM153" s="0" t="n">
        <f aca="false">DFA!W140</f>
        <v>78</v>
      </c>
      <c r="AN153" s="0" t="n">
        <f aca="false">LI!W140</f>
        <v>89</v>
      </c>
      <c r="AO153" s="0" t="n">
        <f aca="false">CA!W140</f>
        <v>69</v>
      </c>
      <c r="AP153" s="0" t="n">
        <f aca="false">FP!W140</f>
        <v>96</v>
      </c>
      <c r="AQ153" s="0" t="n">
        <f aca="false">AOD!W140</f>
        <v>64</v>
      </c>
      <c r="AR153" s="0" t="n">
        <f aca="false">FI!W140</f>
        <v>43</v>
      </c>
      <c r="AS153" s="0" t="n">
        <f aca="false">AN!W140</f>
        <v>57</v>
      </c>
      <c r="AT153" s="0" t="n">
        <f aca="false">DOM!W140</f>
        <v>85</v>
      </c>
      <c r="AU153" s="11" t="n">
        <f aca="false">VG!W140</f>
        <v>48</v>
      </c>
      <c r="AV153" s="11" t="n">
        <f aca="false">WS!W140</f>
        <v>0</v>
      </c>
      <c r="AW153" s="11" t="n">
        <f aca="false">OUT!W140</f>
        <v>0</v>
      </c>
      <c r="AX153" s="11" t="n">
        <f aca="false">BF!W140</f>
        <v>12</v>
      </c>
    </row>
    <row r="154" customFormat="false" ht="13.2" hidden="false" customHeight="false" outlineLevel="0" collapsed="false">
      <c r="A154" s="4" t="s">
        <v>117</v>
      </c>
      <c r="B154" s="0" t="n">
        <f aca="false">DA!B141+FFE!B141+DFA!B141+LI!B141+CA!B141+FP!B141+AOD!B141+FI!B141+AN!B141+DOM!B141+VG!B141+WS!B141+OUT!B141+BF!B141</f>
        <v>28</v>
      </c>
      <c r="C154" s="0" t="n">
        <f aca="false">DA!C141+FFE!C141+DFA!C141+LI!C141+CA!C141+FP!C141+AOD!C141+FI!C141+AN!C141+DOM!C141+VG!C141+WS!C141+OUT!C141+BF!C141</f>
        <v>4</v>
      </c>
      <c r="D154" s="0" t="n">
        <f aca="false">DA!D141+FFE!D141+DFA!D141+LI!D141+CA!D141+FP!D141+AOD!D141+FI!D141+AN!D141+DOM!D141+VG!D141+WS!D141+OUT!D141+BF!D141</f>
        <v>1</v>
      </c>
      <c r="E154" s="0" t="n">
        <f aca="false">DA!E141+FFE!E141+DFA!E141+LI!E141+CA!E141+FP!E141+AOD!E141+FI!E141+AN!E141+DOM!E141+VG!E141+WS!E141+OUT!E141+BF!E141</f>
        <v>0</v>
      </c>
      <c r="F154" s="0" t="n">
        <f aca="false">DA!F141+FFE!F141+DFA!F141+LI!F141+CA!F141+FP!F141+AOD!F141+FI!F141+AN!F141+DOM!F141+VG!F141+WS!F141+OUT!F141+BF!F141</f>
        <v>0</v>
      </c>
      <c r="G154" s="0" t="n">
        <f aca="false">DA!G141+FFE!G141+DFA!G141+LI!G141+CA!G141+FP!G141+AOD!G141+FI!G141+AN!G141+DOM!G141+VG!G141+WS!G141+OUT!G141+BF!G141</f>
        <v>0</v>
      </c>
      <c r="H154" s="0" t="n">
        <f aca="false">DA!H141+FFE!H141+DFA!H141+LI!H141+CA!H141+FP!H141+AOD!H141+FI!H141+AN!H141+DOM!H141+VG!H141+WS!H141+OUT!H141+BF!H141</f>
        <v>3</v>
      </c>
      <c r="I154" s="0" t="n">
        <f aca="false">DA!I141+FFE!I141+DFA!I141+LI!I141+CA!I141+FP!I141+AOD!I141+FI!I141+AN!I141+DOM!I141+VG!I141+WS!I141+OUT!I141+BF!I141</f>
        <v>29</v>
      </c>
      <c r="J154" s="0" t="n">
        <f aca="false">DA!J141+FFE!J141+DFA!J141+LI!J141+CA!J141+FP!J141+AOD!J141+FI!J141+AN!J141+DOM!J141+VG!J141+WS!J141+OUT!J141+BF!J141</f>
        <v>8</v>
      </c>
      <c r="K154" s="0" t="n">
        <f aca="false">DA!K141+FFE!K141+DFA!K141+LI!K141+CA!K141+FP!K141+AOD!K141+FI!K141+AN!K141+DOM!K141+VG!K141+WS!K141+OUT!K141+BF!K141</f>
        <v>25</v>
      </c>
      <c r="L154" s="0" t="n">
        <f aca="false">DA!L141+FFE!L141+DFA!L141+LI!L141+CA!L141+FP!L141+AOD!L141+FI!L141+AN!L141+DOM!L141+VG!L141+WS!L141+OUT!L141+BF!L141</f>
        <v>10</v>
      </c>
      <c r="M154" s="0" t="n">
        <f aca="false">DA!M141+FFE!M141+DFA!M141+LI!M141+CA!M141+FP!M141+AOD!M141+FI!M141+AN!M141+DOM!M141+VG!M141+WS!M141+OUT!M141+BF!M141</f>
        <v>16</v>
      </c>
      <c r="N154" s="0" t="n">
        <f aca="false">DA!N141+FFE!N141+DFA!N141+LI!N141+CA!N141+FP!N141+AOD!N141+FI!N141+AN!N141+DOM!N141+VG!N141+WS!N141+OUT!N141+BF!N141</f>
        <v>13</v>
      </c>
      <c r="O154" s="0" t="n">
        <f aca="false">DA!O141+FFE!O141+DFA!O141+LI!O141+CA!O141+FP!O141+AOD!O141+FI!O141+AN!O141+DOM!O141+VG!O141+WS!O141+OUT!O141+BF!O141</f>
        <v>14</v>
      </c>
      <c r="P154" s="0" t="n">
        <f aca="false">DA!P141+FFE!P141+DFA!P141+LI!P141+CA!P141+FP!P141+AOD!P141+FI!P141+AN!P141+DOM!P141+VG!P141+WS!P141+OUT!P141+BF!P141</f>
        <v>3</v>
      </c>
      <c r="Q154" s="0" t="n">
        <f aca="false">DA!Q141+FFE!Q141+DFA!Q141+LI!Q141+CA!Q141+FP!Q141+AOD!Q141+FI!Q141+AN!Q141+DOM!Q141+VG!Q141+WS!Q141+OUT!Q141+BF!Q141</f>
        <v>2</v>
      </c>
      <c r="R154" s="0" t="n">
        <f aca="false">DA!R141+FFE!R141+DFA!R141+LI!R141+CA!R141+FP!R141+AOD!R141+FI!R141+AN!R141+DOM!R141+VG!R141+WS!R141+OUT!R141+BF!R141</f>
        <v>23</v>
      </c>
      <c r="S154" s="0" t="n">
        <f aca="false">DA!S141+FFE!S141+DFA!S141+LI!S141+CA!S141+FP!S141+AOD!S141+FI!S141+AN!S141+DOM!S141+VG!S141+WS!S141+OUT!S141+BF!S141</f>
        <v>20</v>
      </c>
      <c r="T154" s="0" t="n">
        <f aca="false">DA!T141+FFE!T141+DFA!T141+LI!T141+CA!T141+FP!T141+AOD!T141+FI!T141+AN!T141+DOM!T141+VG!T141+WS!T141+OUT!T141+BF!T141</f>
        <v>6</v>
      </c>
      <c r="U154" s="0" t="n">
        <f aca="false">DA!U141+FFE!U141+DFA!U141+LI!U141+CA!U141+FP!U141+AOD!U141+FI!U141+AN!U141+DOM!U141+VG!U141+WS!U141+OUT!U141+BF!U141</f>
        <v>20</v>
      </c>
      <c r="V154" s="0" t="n">
        <f aca="false">DA!V141+FFE!V141+DFA!V141+LI!V141+CA!V141+FP!V141+AOD!V141+FI!V141+AN!V141+DOM!V141+VG!V141+WS!V141+OUT!V141+BF!V141</f>
        <v>3</v>
      </c>
      <c r="W154" s="4" t="n">
        <f aca="false">SUM(B154:V154)</f>
        <v>228</v>
      </c>
      <c r="AJ154" s="4" t="s">
        <v>117</v>
      </c>
      <c r="AK154" s="11" t="n">
        <f aca="false">DA!W141</f>
        <v>44</v>
      </c>
      <c r="AL154" s="0" t="n">
        <f aca="false">FFE!W141</f>
        <v>33</v>
      </c>
      <c r="AM154" s="0" t="n">
        <f aca="false">DFA!W141</f>
        <v>27</v>
      </c>
      <c r="AN154" s="0" t="n">
        <f aca="false">LI!W141</f>
        <v>31</v>
      </c>
      <c r="AO154" s="0" t="n">
        <f aca="false">CA!W141</f>
        <v>31</v>
      </c>
      <c r="AP154" s="0" t="n">
        <f aca="false">FP!W141</f>
        <v>13</v>
      </c>
      <c r="AQ154" s="0" t="n">
        <f aca="false">AOD!W141</f>
        <v>17</v>
      </c>
      <c r="AR154" s="0" t="n">
        <f aca="false">FI!W141</f>
        <v>9</v>
      </c>
      <c r="AS154" s="0" t="n">
        <f aca="false">AN!W141</f>
        <v>6</v>
      </c>
      <c r="AT154" s="0" t="n">
        <f aca="false">DOM!W141</f>
        <v>15</v>
      </c>
      <c r="AU154" s="11" t="n">
        <f aca="false">VG!W141</f>
        <v>2</v>
      </c>
      <c r="AV154" s="11" t="n">
        <f aca="false">WS!W141</f>
        <v>0</v>
      </c>
      <c r="AW154" s="11" t="n">
        <f aca="false">OUT!W141</f>
        <v>0</v>
      </c>
      <c r="AX154" s="11" t="n">
        <f aca="false">BF!W141</f>
        <v>0</v>
      </c>
    </row>
    <row r="155" customFormat="false" ht="13.2" hidden="false" customHeight="false" outlineLevel="0" collapsed="false">
      <c r="A155" s="8" t="s">
        <v>118</v>
      </c>
      <c r="B155" s="3" t="str">
        <f aca="false">B$2</f>
        <v>BR</v>
      </c>
      <c r="C155" s="3" t="str">
        <f aca="false">C$2</f>
        <v>CJF</v>
      </c>
      <c r="D155" s="3" t="str">
        <f aca="false">D$2</f>
        <v>CNC</v>
      </c>
      <c r="E155" s="3" t="str">
        <f aca="false">E$2</f>
        <v>CS</v>
      </c>
      <c r="F155" s="3" t="str">
        <f aca="false">F$2</f>
        <v>CSF</v>
      </c>
      <c r="G155" s="3" t="str">
        <f aca="false">G$2</f>
        <v>CW</v>
      </c>
      <c r="H155" s="3" t="str">
        <f aca="false">H$2</f>
        <v>D</v>
      </c>
      <c r="I155" s="3" t="str">
        <f aca="false">I$2</f>
        <v>DF</v>
      </c>
      <c r="J155" s="3" t="str">
        <f aca="false">J$2</f>
        <v>GS</v>
      </c>
      <c r="K155" s="3" t="str">
        <f aca="false">K$2</f>
        <v>H</v>
      </c>
      <c r="L155" s="3" t="str">
        <f aca="false">L$2</f>
        <v>K</v>
      </c>
      <c r="M155" s="3" t="str">
        <f aca="false">M$2</f>
        <v>L</v>
      </c>
      <c r="N155" s="3" t="str">
        <f aca="false">N$2</f>
        <v>Merc</v>
      </c>
      <c r="O155" s="3" t="str">
        <f aca="false">O$2</f>
        <v>RotS</v>
      </c>
      <c r="P155" s="3" t="str">
        <f aca="false">P$2</f>
        <v>RD</v>
      </c>
      <c r="Q155" s="3" t="str">
        <f aca="false">Q$2</f>
        <v>S</v>
      </c>
      <c r="R155" s="3" t="str">
        <f aca="false">R$2</f>
        <v>SC</v>
      </c>
      <c r="S155" s="3" t="str">
        <f aca="false">S$2</f>
        <v>SW</v>
      </c>
      <c r="T155" s="3" t="str">
        <f aca="false">T$2</f>
        <v>SH</v>
      </c>
      <c r="U155" s="3" t="str">
        <f aca="false">U$2</f>
        <v>SSw</v>
      </c>
      <c r="V155" s="3" t="str">
        <f aca="false">V$2</f>
        <v>WH</v>
      </c>
      <c r="W155" s="3" t="s">
        <v>25</v>
      </c>
      <c r="AJ155" s="8" t="s">
        <v>118</v>
      </c>
      <c r="AK155" s="3" t="str">
        <f aca="false">AK$2</f>
        <v>DA</v>
      </c>
      <c r="AL155" s="3" t="str">
        <f aca="false">AL$2</f>
        <v>FFE</v>
      </c>
      <c r="AM155" s="3" t="str">
        <f aca="false">AM$2</f>
        <v>DFA</v>
      </c>
      <c r="AN155" s="3" t="str">
        <f aca="false">AN$2</f>
        <v>LI</v>
      </c>
      <c r="AO155" s="3" t="str">
        <f aca="false">AO$2</f>
        <v>CA</v>
      </c>
      <c r="AP155" s="3" t="str">
        <f aca="false">AP$2</f>
        <v>FP</v>
      </c>
      <c r="AQ155" s="3" t="str">
        <f aca="false">AQ$2</f>
        <v>AOD</v>
      </c>
      <c r="AR155" s="3" t="str">
        <f aca="false">AR$2</f>
        <v>FI</v>
      </c>
      <c r="AS155" s="3" t="str">
        <f aca="false">AS$2</f>
        <v>AN</v>
      </c>
      <c r="AT155" s="3" t="str">
        <f aca="false">AT$2</f>
        <v>DOM</v>
      </c>
      <c r="AU155" s="3" t="str">
        <f aca="false">AU$2</f>
        <v>VG</v>
      </c>
      <c r="AV155" s="3" t="str">
        <f aca="false">AV$2</f>
        <v>WS</v>
      </c>
      <c r="AW155" s="3" t="str">
        <f aca="false">AW$2</f>
        <v>OUT</v>
      </c>
      <c r="AX155" s="3" t="str">
        <f aca="false">AX$2</f>
        <v>BF</v>
      </c>
    </row>
    <row r="156" customFormat="false" ht="13.2" hidden="false" customHeight="false" outlineLevel="0" collapsed="false">
      <c r="A156" s="4" t="s">
        <v>119</v>
      </c>
      <c r="B156" s="0" t="n">
        <f aca="false">DA!B143+FFE!B143+DFA!B143+LI!B143+CA!B143+FP!B143+AOD!B143+FI!B143+AN!B143+DOM!B143+VG!B143+WS!B143+OUT!B143+BF!B143</f>
        <v>4</v>
      </c>
      <c r="C156" s="0" t="n">
        <f aca="false">DA!C143+FFE!C143+DFA!C143+LI!C143+CA!C143+FP!C143+AOD!C143+FI!C143+AN!C143+DOM!C143+VG!C143+WS!C143+OUT!C143+BF!C143</f>
        <v>2</v>
      </c>
      <c r="D156" s="0" t="n">
        <f aca="false">DA!D143+FFE!D143+DFA!D143+LI!D143+CA!D143+FP!D143+AOD!D143+FI!D143+AN!D143+DOM!D143+VG!D143+WS!D143+OUT!D143+BF!D143</f>
        <v>0</v>
      </c>
      <c r="E156" s="0" t="n">
        <f aca="false">DA!E143+FFE!E143+DFA!E143+LI!E143+CA!E143+FP!E143+AOD!E143+FI!E143+AN!E143+DOM!E143+VG!E143+WS!E143+OUT!E143+BF!E143</f>
        <v>0</v>
      </c>
      <c r="F156" s="0" t="n">
        <f aca="false">DA!F143+FFE!F143+DFA!F143+LI!F143+CA!F143+FP!F143+AOD!F143+FI!F143+AN!F143+DOM!F143+VG!F143+WS!F143+OUT!F143+BF!F143</f>
        <v>0</v>
      </c>
      <c r="G156" s="0" t="n">
        <f aca="false">DA!G143+FFE!G143+DFA!G143+LI!G143+CA!G143+FP!G143+AOD!G143+FI!G143+AN!G143+DOM!G143+VG!G143+WS!G143+OUT!G143+BF!G143</f>
        <v>0</v>
      </c>
      <c r="H156" s="0" t="n">
        <f aca="false">DA!H143+FFE!H143+DFA!H143+LI!H143+CA!H143+FP!H143+AOD!H143+FI!H143+AN!H143+DOM!H143+VG!H143+WS!H143+OUT!H143+BF!H143</f>
        <v>0</v>
      </c>
      <c r="I156" s="0" t="n">
        <f aca="false">DA!I143+FFE!I143+DFA!I143+LI!I143+CA!I143+FP!I143+AOD!I143+FI!I143+AN!I143+DOM!I143+VG!I143+WS!I143+OUT!I143+BF!I143</f>
        <v>2</v>
      </c>
      <c r="J156" s="0" t="n">
        <f aca="false">DA!J143+FFE!J143+DFA!J143+LI!J143+CA!J143+FP!J143+AOD!J143+FI!J143+AN!J143+DOM!J143+VG!J143+WS!J143+OUT!J143+BF!J143</f>
        <v>0</v>
      </c>
      <c r="K156" s="0" t="n">
        <f aca="false">DA!K143+FFE!K143+DFA!K143+LI!K143+CA!K143+FP!K143+AOD!K143+FI!K143+AN!K143+DOM!K143+VG!K143+WS!K143+OUT!K143+BF!K143</f>
        <v>1</v>
      </c>
      <c r="L156" s="0" t="n">
        <f aca="false">DA!L143+FFE!L143+DFA!L143+LI!L143+CA!L143+FP!L143+AOD!L143+FI!L143+AN!L143+DOM!L143+VG!L143+WS!L143+OUT!L143+BF!L143</f>
        <v>0</v>
      </c>
      <c r="M156" s="0" t="n">
        <f aca="false">DA!M143+FFE!M143+DFA!M143+LI!M143+CA!M143+FP!M143+AOD!M143+FI!M143+AN!M143+DOM!M143+VG!M143+WS!M143+OUT!M143+BF!M143</f>
        <v>0</v>
      </c>
      <c r="N156" s="0" t="n">
        <f aca="false">DA!N143+FFE!N143+DFA!N143+LI!N143+CA!N143+FP!N143+AOD!N143+FI!N143+AN!N143+DOM!N143+VG!N143+WS!N143+OUT!N143+BF!N143</f>
        <v>0</v>
      </c>
      <c r="O156" s="0" t="n">
        <f aca="false">DA!O143+FFE!O143+DFA!O143+LI!O143+CA!O143+FP!O143+AOD!O143+FI!O143+AN!O143+DOM!O143+VG!O143+WS!O143+OUT!O143+BF!O143</f>
        <v>1</v>
      </c>
      <c r="P156" s="0" t="n">
        <f aca="false">DA!P143+FFE!P143+DFA!P143+LI!P143+CA!P143+FP!P143+AOD!P143+FI!P143+AN!P143+DOM!P143+VG!P143+WS!P143+OUT!P143+BF!P143</f>
        <v>0</v>
      </c>
      <c r="Q156" s="0" t="n">
        <f aca="false">DA!Q143+FFE!Q143+DFA!Q143+LI!Q143+CA!Q143+FP!Q143+AOD!Q143+FI!Q143+AN!Q143+DOM!Q143+VG!Q143+WS!Q143+OUT!Q143+BF!Q143</f>
        <v>0</v>
      </c>
      <c r="R156" s="0" t="n">
        <f aca="false">DA!R143+FFE!R143+DFA!R143+LI!R143+CA!R143+FP!R143+AOD!R143+FI!R143+AN!R143+DOM!R143+VG!R143+WS!R143+OUT!R143+BF!R143</f>
        <v>5</v>
      </c>
      <c r="S156" s="0" t="n">
        <f aca="false">DA!S143+FFE!S143+DFA!S143+LI!S143+CA!S143+FP!S143+AOD!S143+FI!S143+AN!S143+DOM!S143+VG!S143+WS!S143+OUT!S143+BF!S143</f>
        <v>1</v>
      </c>
      <c r="T156" s="0" t="n">
        <f aca="false">DA!T143+FFE!T143+DFA!T143+LI!T143+CA!T143+FP!T143+AOD!T143+FI!T143+AN!T143+DOM!T143+VG!T143+WS!T143+OUT!T143+BF!T143</f>
        <v>1</v>
      </c>
      <c r="U156" s="0" t="n">
        <f aca="false">DA!U143+FFE!U143+DFA!U143+LI!U143+CA!U143+FP!U143+AOD!U143+FI!U143+AN!U143+DOM!U143+VG!U143+WS!U143+OUT!U143+BF!U143</f>
        <v>1</v>
      </c>
      <c r="V156" s="0" t="n">
        <f aca="false">DA!V143+FFE!V143+DFA!V143+LI!V143+CA!V143+FP!V143+AOD!V143+FI!V143+AN!V143+DOM!V143+VG!V143+WS!V143+OUT!V143+BF!V143</f>
        <v>0</v>
      </c>
      <c r="W156" s="4" t="n">
        <f aca="false">SUM(B156:V156)</f>
        <v>18</v>
      </c>
      <c r="AJ156" s="4" t="s">
        <v>119</v>
      </c>
      <c r="AK156" s="5" t="s">
        <v>49</v>
      </c>
      <c r="AL156" s="0" t="n">
        <f aca="false">FFE!W143</f>
        <v>4</v>
      </c>
      <c r="AM156" s="0" t="n">
        <f aca="false">DFA!W143</f>
        <v>5</v>
      </c>
      <c r="AN156" s="0" t="n">
        <f aca="false">LI!W143</f>
        <v>1</v>
      </c>
      <c r="AO156" s="0" t="n">
        <f aca="false">CA!W143</f>
        <v>0</v>
      </c>
      <c r="AP156" s="0" t="n">
        <f aca="false">FP!W143</f>
        <v>4</v>
      </c>
      <c r="AQ156" s="0" t="n">
        <f aca="false">AOD!W143</f>
        <v>4</v>
      </c>
      <c r="AR156" s="0" t="n">
        <f aca="false">FI!W143</f>
        <v>0</v>
      </c>
      <c r="AS156" s="0" t="n">
        <f aca="false">AN!W143</f>
        <v>0</v>
      </c>
      <c r="AT156" s="0" t="n">
        <f aca="false">DOM!W143</f>
        <v>0</v>
      </c>
      <c r="AU156" s="11" t="n">
        <f aca="false">VG!W143</f>
        <v>0</v>
      </c>
      <c r="AV156" s="11" t="n">
        <f aca="false">WS!W143</f>
        <v>0</v>
      </c>
      <c r="AW156" s="11" t="n">
        <f aca="false">OUT!W143</f>
        <v>0</v>
      </c>
      <c r="AX156" s="11" t="n">
        <f aca="false">BF!W143</f>
        <v>0</v>
      </c>
    </row>
    <row r="157" customFormat="false" ht="13.2" hidden="false" customHeight="false" outlineLevel="0" collapsed="false">
      <c r="A157" s="4" t="s">
        <v>120</v>
      </c>
      <c r="B157" s="0" t="n">
        <f aca="false">DA!B144+FFE!B144+DFA!B144+LI!B144+CA!B144+FP!B144+AOD!B144+FI!B144+AN!B144+DOM!B144+VG!B144+WS!B144+OUT!B144+BF!B144</f>
        <v>3</v>
      </c>
      <c r="C157" s="0" t="n">
        <f aca="false">DA!C144+FFE!C144+DFA!C144+LI!C144+CA!C144+FP!C144+AOD!C144+FI!C144+AN!C144+DOM!C144+VG!C144+WS!C144+OUT!C144+BF!C144</f>
        <v>2</v>
      </c>
      <c r="D157" s="0" t="n">
        <f aca="false">DA!D144+FFE!D144+DFA!D144+LI!D144+CA!D144+FP!D144+AOD!D144+FI!D144+AN!D144+DOM!D144+VG!D144+WS!D144+OUT!D144+BF!D144</f>
        <v>0</v>
      </c>
      <c r="E157" s="0" t="n">
        <f aca="false">DA!E144+FFE!E144+DFA!E144+LI!E144+CA!E144+FP!E144+AOD!E144+FI!E144+AN!E144+DOM!E144+VG!E144+WS!E144+OUT!E144+BF!E144</f>
        <v>0</v>
      </c>
      <c r="F157" s="0" t="n">
        <f aca="false">DA!F144+FFE!F144+DFA!F144+LI!F144+CA!F144+FP!F144+AOD!F144+FI!F144+AN!F144+DOM!F144+VG!F144+WS!F144+OUT!F144+BF!F144</f>
        <v>0</v>
      </c>
      <c r="G157" s="0" t="n">
        <f aca="false">DA!G144+FFE!G144+DFA!G144+LI!G144+CA!G144+FP!G144+AOD!G144+FI!G144+AN!G144+DOM!G144+VG!G144+WS!G144+OUT!G144+BF!G144</f>
        <v>0</v>
      </c>
      <c r="H157" s="0" t="n">
        <f aca="false">DA!H144+FFE!H144+DFA!H144+LI!H144+CA!H144+FP!H144+AOD!H144+FI!H144+AN!H144+DOM!H144+VG!H144+WS!H144+OUT!H144+BF!H144</f>
        <v>1</v>
      </c>
      <c r="I157" s="0" t="n">
        <f aca="false">DA!I144+FFE!I144+DFA!I144+LI!I144+CA!I144+FP!I144+AOD!I144+FI!I144+AN!I144+DOM!I144+VG!I144+WS!I144+OUT!I144+BF!I144</f>
        <v>3</v>
      </c>
      <c r="J157" s="0" t="n">
        <f aca="false">DA!J144+FFE!J144+DFA!J144+LI!J144+CA!J144+FP!J144+AOD!J144+FI!J144+AN!J144+DOM!J144+VG!J144+WS!J144+OUT!J144+BF!J144</f>
        <v>0</v>
      </c>
      <c r="K157" s="0" t="n">
        <f aca="false">DA!K144+FFE!K144+DFA!K144+LI!K144+CA!K144+FP!K144+AOD!K144+FI!K144+AN!K144+DOM!K144+VG!K144+WS!K144+OUT!K144+BF!K144</f>
        <v>2</v>
      </c>
      <c r="L157" s="0" t="n">
        <f aca="false">DA!L144+FFE!L144+DFA!L144+LI!L144+CA!L144+FP!L144+AOD!L144+FI!L144+AN!L144+DOM!L144+VG!L144+WS!L144+OUT!L144+BF!L144</f>
        <v>1</v>
      </c>
      <c r="M157" s="0" t="n">
        <f aca="false">DA!M144+FFE!M144+DFA!M144+LI!M144+CA!M144+FP!M144+AOD!M144+FI!M144+AN!M144+DOM!M144+VG!M144+WS!M144+OUT!M144+BF!M144</f>
        <v>3</v>
      </c>
      <c r="N157" s="0" t="n">
        <f aca="false">DA!N144+FFE!N144+DFA!N144+LI!N144+CA!N144+FP!N144+AOD!N144+FI!N144+AN!N144+DOM!N144+VG!N144+WS!N144+OUT!N144+BF!N144</f>
        <v>3</v>
      </c>
      <c r="O157" s="0" t="n">
        <f aca="false">DA!O144+FFE!O144+DFA!O144+LI!O144+CA!O144+FP!O144+AOD!O144+FI!O144+AN!O144+DOM!O144+VG!O144+WS!O144+OUT!O144+BF!O144</f>
        <v>3</v>
      </c>
      <c r="P157" s="0" t="n">
        <f aca="false">DA!P144+FFE!P144+DFA!P144+LI!P144+CA!P144+FP!P144+AOD!P144+FI!P144+AN!P144+DOM!P144+VG!P144+WS!P144+OUT!P144+BF!P144</f>
        <v>0</v>
      </c>
      <c r="Q157" s="0" t="n">
        <f aca="false">DA!Q144+FFE!Q144+DFA!Q144+LI!Q144+CA!Q144+FP!Q144+AOD!Q144+FI!Q144+AN!Q144+DOM!Q144+VG!Q144+WS!Q144+OUT!Q144+BF!Q144</f>
        <v>0</v>
      </c>
      <c r="R157" s="0" t="n">
        <f aca="false">DA!R144+FFE!R144+DFA!R144+LI!R144+CA!R144+FP!R144+AOD!R144+FI!R144+AN!R144+DOM!R144+VG!R144+WS!R144+OUT!R144+BF!R144</f>
        <v>2</v>
      </c>
      <c r="S157" s="0" t="n">
        <f aca="false">DA!S144+FFE!S144+DFA!S144+LI!S144+CA!S144+FP!S144+AOD!S144+FI!S144+AN!S144+DOM!S144+VG!S144+WS!S144+OUT!S144+BF!S144</f>
        <v>1</v>
      </c>
      <c r="T157" s="0" t="n">
        <f aca="false">DA!T144+FFE!T144+DFA!T144+LI!T144+CA!T144+FP!T144+AOD!T144+FI!T144+AN!T144+DOM!T144+VG!T144+WS!T144+OUT!T144+BF!T144</f>
        <v>3</v>
      </c>
      <c r="U157" s="0" t="n">
        <f aca="false">DA!U144+FFE!U144+DFA!U144+LI!U144+CA!U144+FP!U144+AOD!U144+FI!U144+AN!U144+DOM!U144+VG!U144+WS!U144+OUT!U144+BF!U144</f>
        <v>4</v>
      </c>
      <c r="V157" s="0" t="n">
        <f aca="false">DA!V144+FFE!V144+DFA!V144+LI!V144+CA!V144+FP!V144+AOD!V144+FI!V144+AN!V144+DOM!V144+VG!V144+WS!V144+OUT!V144+BF!V144</f>
        <v>1</v>
      </c>
      <c r="W157" s="4" t="n">
        <f aca="false">SUM(B157:V157)</f>
        <v>32</v>
      </c>
      <c r="AJ157" s="4" t="s">
        <v>120</v>
      </c>
      <c r="AK157" s="5" t="s">
        <v>49</v>
      </c>
      <c r="AL157" s="0" t="n">
        <f aca="false">FFE!W144</f>
        <v>4</v>
      </c>
      <c r="AM157" s="0" t="n">
        <f aca="false">DFA!W144</f>
        <v>5</v>
      </c>
      <c r="AN157" s="0" t="n">
        <f aca="false">LI!W144</f>
        <v>8</v>
      </c>
      <c r="AO157" s="0" t="n">
        <f aca="false">CA!W144</f>
        <v>4</v>
      </c>
      <c r="AP157" s="0" t="n">
        <f aca="false">FP!W144</f>
        <v>8</v>
      </c>
      <c r="AQ157" s="0" t="n">
        <f aca="false">AOD!W144</f>
        <v>0</v>
      </c>
      <c r="AR157" s="0" t="n">
        <f aca="false">FI!W144</f>
        <v>0</v>
      </c>
      <c r="AS157" s="0" t="n">
        <f aca="false">AN!W144</f>
        <v>0</v>
      </c>
      <c r="AT157" s="0" t="n">
        <f aca="false">DOM!W144</f>
        <v>0</v>
      </c>
      <c r="AU157" s="11" t="n">
        <f aca="false">VG!W144</f>
        <v>3</v>
      </c>
      <c r="AV157" s="11" t="n">
        <f aca="false">WS!W144</f>
        <v>0</v>
      </c>
      <c r="AW157" s="11" t="n">
        <f aca="false">OUT!W144</f>
        <v>0</v>
      </c>
      <c r="AX157" s="11" t="n">
        <f aca="false">BF!W144</f>
        <v>0</v>
      </c>
    </row>
    <row r="158" customFormat="false" ht="13.2" hidden="false" customHeight="false" outlineLevel="0" collapsed="false">
      <c r="A158" s="4" t="s">
        <v>121</v>
      </c>
      <c r="B158" s="0" t="n">
        <f aca="false">DA!B145+FFE!B145+DFA!B145+LI!B145+CA!B145+FP!B145+AOD!B145+FI!B145+AN!B145+DOM!B145+VG!B145+WS!B145+OUT!B145+BF!B145</f>
        <v>2</v>
      </c>
      <c r="C158" s="0" t="n">
        <f aca="false">DA!C145+FFE!C145+DFA!C145+LI!C145+CA!C145+FP!C145+AOD!C145+FI!C145+AN!C145+DOM!C145+VG!C145+WS!C145+OUT!C145+BF!C145</f>
        <v>1</v>
      </c>
      <c r="D158" s="0" t="n">
        <f aca="false">DA!D145+FFE!D145+DFA!D145+LI!D145+CA!D145+FP!D145+AOD!D145+FI!D145+AN!D145+DOM!D145+VG!D145+WS!D145+OUT!D145+BF!D145</f>
        <v>1</v>
      </c>
      <c r="E158" s="0" t="n">
        <f aca="false">DA!E145+FFE!E145+DFA!E145+LI!E145+CA!E145+FP!E145+AOD!E145+FI!E145+AN!E145+DOM!E145+VG!E145+WS!E145+OUT!E145+BF!E145</f>
        <v>0</v>
      </c>
      <c r="F158" s="0" t="n">
        <f aca="false">DA!F145+FFE!F145+DFA!F145+LI!F145+CA!F145+FP!F145+AOD!F145+FI!F145+AN!F145+DOM!F145+VG!F145+WS!F145+OUT!F145+BF!F145</f>
        <v>0</v>
      </c>
      <c r="G158" s="0" t="n">
        <f aca="false">DA!G145+FFE!G145+DFA!G145+LI!G145+CA!G145+FP!G145+AOD!G145+FI!G145+AN!G145+DOM!G145+VG!G145+WS!G145+OUT!G145+BF!G145</f>
        <v>0</v>
      </c>
      <c r="H158" s="0" t="n">
        <f aca="false">DA!H145+FFE!H145+DFA!H145+LI!H145+CA!H145+FP!H145+AOD!H145+FI!H145+AN!H145+DOM!H145+VG!H145+WS!H145+OUT!H145+BF!H145</f>
        <v>1</v>
      </c>
      <c r="I158" s="0" t="n">
        <f aca="false">DA!I145+FFE!I145+DFA!I145+LI!I145+CA!I145+FP!I145+AOD!I145+FI!I145+AN!I145+DOM!I145+VG!I145+WS!I145+OUT!I145+BF!I145</f>
        <v>3</v>
      </c>
      <c r="J158" s="0" t="n">
        <f aca="false">DA!J145+FFE!J145+DFA!J145+LI!J145+CA!J145+FP!J145+AOD!J145+FI!J145+AN!J145+DOM!J145+VG!J145+WS!J145+OUT!J145+BF!J145</f>
        <v>0</v>
      </c>
      <c r="K158" s="0" t="n">
        <f aca="false">DA!K145+FFE!K145+DFA!K145+LI!K145+CA!K145+FP!K145+AOD!K145+FI!K145+AN!K145+DOM!K145+VG!K145+WS!K145+OUT!K145+BF!K145</f>
        <v>3</v>
      </c>
      <c r="L158" s="0" t="n">
        <f aca="false">DA!L145+FFE!L145+DFA!L145+LI!L145+CA!L145+FP!L145+AOD!L145+FI!L145+AN!L145+DOM!L145+VG!L145+WS!L145+OUT!L145+BF!L145</f>
        <v>0</v>
      </c>
      <c r="M158" s="0" t="n">
        <f aca="false">DA!M145+FFE!M145+DFA!M145+LI!M145+CA!M145+FP!M145+AOD!M145+FI!M145+AN!M145+DOM!M145+VG!M145+WS!M145+OUT!M145+BF!M145</f>
        <v>3</v>
      </c>
      <c r="N158" s="0" t="n">
        <f aca="false">DA!N145+FFE!N145+DFA!N145+LI!N145+CA!N145+FP!N145+AOD!N145+FI!N145+AN!N145+DOM!N145+VG!N145+WS!N145+OUT!N145+BF!N145</f>
        <v>1</v>
      </c>
      <c r="O158" s="0" t="n">
        <f aca="false">DA!O145+FFE!O145+DFA!O145+LI!O145+CA!O145+FP!O145+AOD!O145+FI!O145+AN!O145+DOM!O145+VG!O145+WS!O145+OUT!O145+BF!O145</f>
        <v>2</v>
      </c>
      <c r="P158" s="0" t="n">
        <f aca="false">DA!P145+FFE!P145+DFA!P145+LI!P145+CA!P145+FP!P145+AOD!P145+FI!P145+AN!P145+DOM!P145+VG!P145+WS!P145+OUT!P145+BF!P145</f>
        <v>1</v>
      </c>
      <c r="Q158" s="0" t="n">
        <f aca="false">DA!Q145+FFE!Q145+DFA!Q145+LI!Q145+CA!Q145+FP!Q145+AOD!Q145+FI!Q145+AN!Q145+DOM!Q145+VG!Q145+WS!Q145+OUT!Q145+BF!Q145</f>
        <v>1</v>
      </c>
      <c r="R158" s="0" t="n">
        <f aca="false">DA!R145+FFE!R145+DFA!R145+LI!R145+CA!R145+FP!R145+AOD!R145+FI!R145+AN!R145+DOM!R145+VG!R145+WS!R145+OUT!R145+BF!R145</f>
        <v>1</v>
      </c>
      <c r="S158" s="0" t="n">
        <f aca="false">DA!S145+FFE!S145+DFA!S145+LI!S145+CA!S145+FP!S145+AOD!S145+FI!S145+AN!S145+DOM!S145+VG!S145+WS!S145+OUT!S145+BF!S145</f>
        <v>4</v>
      </c>
      <c r="T158" s="0" t="n">
        <f aca="false">DA!T145+FFE!T145+DFA!T145+LI!T145+CA!T145+FP!T145+AOD!T145+FI!T145+AN!T145+DOM!T145+VG!T145+WS!T145+OUT!T145+BF!T145</f>
        <v>2</v>
      </c>
      <c r="U158" s="0" t="n">
        <f aca="false">DA!U145+FFE!U145+DFA!U145+LI!U145+CA!U145+FP!U145+AOD!U145+FI!U145+AN!U145+DOM!U145+VG!U145+WS!U145+OUT!U145+BF!U145</f>
        <v>3</v>
      </c>
      <c r="V158" s="0" t="n">
        <f aca="false">DA!V145+FFE!V145+DFA!V145+LI!V145+CA!V145+FP!V145+AOD!V145+FI!V145+AN!V145+DOM!V145+VG!V145+WS!V145+OUT!V145+BF!V145</f>
        <v>1</v>
      </c>
      <c r="W158" s="4" t="n">
        <f aca="false">SUM(B158:V158)</f>
        <v>30</v>
      </c>
      <c r="AJ158" s="4" t="s">
        <v>121</v>
      </c>
      <c r="AK158" s="5" t="s">
        <v>49</v>
      </c>
      <c r="AL158" s="0" t="n">
        <f aca="false">FFE!W145</f>
        <v>4</v>
      </c>
      <c r="AM158" s="0" t="n">
        <f aca="false">DFA!W145</f>
        <v>5</v>
      </c>
      <c r="AN158" s="0" t="n">
        <f aca="false">LI!W145</f>
        <v>4</v>
      </c>
      <c r="AO158" s="0" t="n">
        <f aca="false">CA!W145</f>
        <v>5</v>
      </c>
      <c r="AP158" s="0" t="n">
        <f aca="false">FP!W145</f>
        <v>0</v>
      </c>
      <c r="AQ158" s="0" t="n">
        <f aca="false">AOD!W145</f>
        <v>4</v>
      </c>
      <c r="AR158" s="0" t="n">
        <f aca="false">FI!W145</f>
        <v>0</v>
      </c>
      <c r="AS158" s="0" t="n">
        <f aca="false">AN!W145</f>
        <v>4</v>
      </c>
      <c r="AT158" s="0" t="n">
        <f aca="false">DOM!W145</f>
        <v>4</v>
      </c>
      <c r="AU158" s="11" t="n">
        <f aca="false">VG!W145</f>
        <v>0</v>
      </c>
      <c r="AV158" s="11" t="n">
        <f aca="false">WS!W145</f>
        <v>0</v>
      </c>
      <c r="AW158" s="11" t="n">
        <f aca="false">OUT!W145</f>
        <v>0</v>
      </c>
      <c r="AX158" s="11" t="n">
        <f aca="false">BF!W145</f>
        <v>0</v>
      </c>
    </row>
    <row r="159" customFormat="false" ht="13.2" hidden="false" customHeight="false" outlineLevel="0" collapsed="false">
      <c r="A159" s="8" t="s">
        <v>122</v>
      </c>
      <c r="B159" s="3" t="str">
        <f aca="false">B$2</f>
        <v>BR</v>
      </c>
      <c r="C159" s="3" t="str">
        <f aca="false">C$2</f>
        <v>CJF</v>
      </c>
      <c r="D159" s="3" t="str">
        <f aca="false">D$2</f>
        <v>CNC</v>
      </c>
      <c r="E159" s="3" t="str">
        <f aca="false">E$2</f>
        <v>CS</v>
      </c>
      <c r="F159" s="3" t="str">
        <f aca="false">F$2</f>
        <v>CSF</v>
      </c>
      <c r="G159" s="3" t="str">
        <f aca="false">G$2</f>
        <v>CW</v>
      </c>
      <c r="H159" s="3" t="str">
        <f aca="false">H$2</f>
        <v>D</v>
      </c>
      <c r="I159" s="3" t="str">
        <f aca="false">I$2</f>
        <v>DF</v>
      </c>
      <c r="J159" s="3" t="str">
        <f aca="false">J$2</f>
        <v>GS</v>
      </c>
      <c r="K159" s="3" t="str">
        <f aca="false">K$2</f>
        <v>H</v>
      </c>
      <c r="L159" s="3" t="str">
        <f aca="false">L$2</f>
        <v>K</v>
      </c>
      <c r="M159" s="3" t="str">
        <f aca="false">M$2</f>
        <v>L</v>
      </c>
      <c r="N159" s="3" t="str">
        <f aca="false">N$2</f>
        <v>Merc</v>
      </c>
      <c r="O159" s="3" t="str">
        <f aca="false">O$2</f>
        <v>RotS</v>
      </c>
      <c r="P159" s="3" t="str">
        <f aca="false">P$2</f>
        <v>RD</v>
      </c>
      <c r="Q159" s="3" t="str">
        <f aca="false">Q$2</f>
        <v>S</v>
      </c>
      <c r="R159" s="3" t="str">
        <f aca="false">R$2</f>
        <v>SC</v>
      </c>
      <c r="S159" s="3" t="str">
        <f aca="false">S$2</f>
        <v>SW</v>
      </c>
      <c r="T159" s="3" t="str">
        <f aca="false">T$2</f>
        <v>SH</v>
      </c>
      <c r="U159" s="3" t="str">
        <f aca="false">U$2</f>
        <v>SSw</v>
      </c>
      <c r="V159" s="3" t="str">
        <f aca="false">V$2</f>
        <v>WH</v>
      </c>
      <c r="W159" s="3" t="s">
        <v>25</v>
      </c>
      <c r="AJ159" s="8" t="s">
        <v>122</v>
      </c>
      <c r="AK159" s="3" t="str">
        <f aca="false">AK$2</f>
        <v>DA</v>
      </c>
      <c r="AL159" s="3" t="str">
        <f aca="false">AL$2</f>
        <v>FFE</v>
      </c>
      <c r="AM159" s="3" t="str">
        <f aca="false">AM$2</f>
        <v>DFA</v>
      </c>
      <c r="AN159" s="3" t="str">
        <f aca="false">AN$2</f>
        <v>LI</v>
      </c>
      <c r="AO159" s="3" t="str">
        <f aca="false">AO$2</f>
        <v>CA</v>
      </c>
      <c r="AP159" s="3" t="str">
        <f aca="false">AP$2</f>
        <v>FP</v>
      </c>
      <c r="AQ159" s="3" t="str">
        <f aca="false">AQ$2</f>
        <v>AOD</v>
      </c>
      <c r="AR159" s="3" t="str">
        <f aca="false">AR$2</f>
        <v>FI</v>
      </c>
      <c r="AS159" s="3" t="str">
        <f aca="false">AS$2</f>
        <v>AN</v>
      </c>
      <c r="AT159" s="3" t="str">
        <f aca="false">AT$2</f>
        <v>DOM</v>
      </c>
      <c r="AU159" s="3" t="str">
        <f aca="false">AU$2</f>
        <v>VG</v>
      </c>
      <c r="AV159" s="3" t="str">
        <f aca="false">AV$2</f>
        <v>WS</v>
      </c>
      <c r="AW159" s="3" t="str">
        <f aca="false">AW$2</f>
        <v>OUT</v>
      </c>
      <c r="AX159" s="3" t="str">
        <f aca="false">AX$2</f>
        <v>BF</v>
      </c>
    </row>
    <row r="160" customFormat="false" ht="13.2" hidden="false" customHeight="false" outlineLevel="0" collapsed="false">
      <c r="A160" s="4" t="s">
        <v>123</v>
      </c>
      <c r="B160" s="0" t="n">
        <f aca="false">DA!B147+FFE!B147+DFA!B147+LI!B147+CA!B147+FP!B147+AOD!B147+FI!B147+AN!B147+DOM!B147+VG!B147+WS!B147+OUT!B147+BF!B147</f>
        <v>4</v>
      </c>
      <c r="C160" s="0" t="n">
        <f aca="false">DA!C147+FFE!C147+DFA!C147+LI!C147+CA!C147+FP!C147+AOD!C147+FI!C147+AN!C147+DOM!C147+VG!C147+WS!C147+OUT!C147+BF!C147</f>
        <v>4</v>
      </c>
      <c r="D160" s="0" t="n">
        <f aca="false">DA!D147+FFE!D147+DFA!D147+LI!D147+CA!D147+FP!D147+AOD!D147+FI!D147+AN!D147+DOM!D147+VG!D147+WS!D147+OUT!D147+BF!D147</f>
        <v>0</v>
      </c>
      <c r="E160" s="0" t="n">
        <f aca="false">DA!E147+FFE!E147+DFA!E147+LI!E147+CA!E147+FP!E147+AOD!E147+FI!E147+AN!E147+DOM!E147+VG!E147+WS!E147+OUT!E147+BF!E147</f>
        <v>0</v>
      </c>
      <c r="F160" s="0" t="n">
        <f aca="false">DA!F147+FFE!F147+DFA!F147+LI!F147+CA!F147+FP!F147+AOD!F147+FI!F147+AN!F147+DOM!F147+VG!F147+WS!F147+OUT!F147+BF!F147</f>
        <v>0</v>
      </c>
      <c r="G160" s="0" t="n">
        <f aca="false">DA!G147+FFE!G147+DFA!G147+LI!G147+CA!G147+FP!G147+AOD!G147+FI!G147+AN!G147+DOM!G147+VG!G147+WS!G147+OUT!G147+BF!G147</f>
        <v>0</v>
      </c>
      <c r="H160" s="0" t="n">
        <f aca="false">DA!H147+FFE!H147+DFA!H147+LI!H147+CA!H147+FP!H147+AOD!H147+FI!H147+AN!H147+DOM!H147+VG!H147+WS!H147+OUT!H147+BF!H147</f>
        <v>2</v>
      </c>
      <c r="I160" s="0" t="n">
        <f aca="false">DA!I147+FFE!I147+DFA!I147+LI!I147+CA!I147+FP!I147+AOD!I147+FI!I147+AN!I147+DOM!I147+VG!I147+WS!I147+OUT!I147+BF!I147</f>
        <v>4</v>
      </c>
      <c r="J160" s="0" t="n">
        <f aca="false">DA!J147+FFE!J147+DFA!J147+LI!J147+CA!J147+FP!J147+AOD!J147+FI!J147+AN!J147+DOM!J147+VG!J147+WS!J147+OUT!J147+BF!J147</f>
        <v>0</v>
      </c>
      <c r="K160" s="0" t="n">
        <f aca="false">DA!K147+FFE!K147+DFA!K147+LI!K147+CA!K147+FP!K147+AOD!K147+FI!K147+AN!K147+DOM!K147+VG!K147+WS!K147+OUT!K147+BF!K147</f>
        <v>4</v>
      </c>
      <c r="L160" s="0" t="n">
        <f aca="false">DA!L147+FFE!L147+DFA!L147+LI!L147+CA!L147+FP!L147+AOD!L147+FI!L147+AN!L147+DOM!L147+VG!L147+WS!L147+OUT!L147+BF!L147</f>
        <v>0</v>
      </c>
      <c r="M160" s="0" t="n">
        <f aca="false">DA!M147+FFE!M147+DFA!M147+LI!M147+CA!M147+FP!M147+AOD!M147+FI!M147+AN!M147+DOM!M147+VG!M147+WS!M147+OUT!M147+BF!M147</f>
        <v>3</v>
      </c>
      <c r="N160" s="0" t="n">
        <f aca="false">DA!N147+FFE!N147+DFA!N147+LI!N147+CA!N147+FP!N147+AOD!N147+FI!N147+AN!N147+DOM!N147+VG!N147+WS!N147+OUT!N147+BF!N147</f>
        <v>1</v>
      </c>
      <c r="O160" s="0" t="n">
        <f aca="false">DA!O147+FFE!O147+DFA!O147+LI!O147+CA!O147+FP!O147+AOD!O147+FI!O147+AN!O147+DOM!O147+VG!O147+WS!O147+OUT!O147+BF!O147</f>
        <v>4</v>
      </c>
      <c r="P160" s="0" t="n">
        <f aca="false">DA!P147+FFE!P147+DFA!P147+LI!P147+CA!P147+FP!P147+AOD!P147+FI!P147+AN!P147+DOM!P147+VG!P147+WS!P147+OUT!P147+BF!P147</f>
        <v>0</v>
      </c>
      <c r="Q160" s="0" t="n">
        <f aca="false">DA!Q147+FFE!Q147+DFA!Q147+LI!Q147+CA!Q147+FP!Q147+AOD!Q147+FI!Q147+AN!Q147+DOM!Q147+VG!Q147+WS!Q147+OUT!Q147+BF!Q147</f>
        <v>1</v>
      </c>
      <c r="R160" s="0" t="n">
        <f aca="false">DA!R147+FFE!R147+DFA!R147+LI!R147+CA!R147+FP!R147+AOD!R147+FI!R147+AN!R147+DOM!R147+VG!R147+WS!R147+OUT!R147+BF!R147</f>
        <v>4</v>
      </c>
      <c r="S160" s="0" t="n">
        <f aca="false">DA!S147+FFE!S147+DFA!S147+LI!S147+CA!S147+FP!S147+AOD!S147+FI!S147+AN!S147+DOM!S147+VG!S147+WS!S147+OUT!S147+BF!S147</f>
        <v>1</v>
      </c>
      <c r="T160" s="0" t="n">
        <f aca="false">DA!T147+FFE!T147+DFA!T147+LI!T147+CA!T147+FP!T147+AOD!T147+FI!T147+AN!T147+DOM!T147+VG!T147+WS!T147+OUT!T147+BF!T147</f>
        <v>1</v>
      </c>
      <c r="U160" s="0" t="n">
        <f aca="false">DA!U147+FFE!U147+DFA!U147+LI!U147+CA!U147+FP!U147+AOD!U147+FI!U147+AN!U147+DOM!U147+VG!U147+WS!U147+OUT!U147+BF!U147</f>
        <v>5</v>
      </c>
      <c r="V160" s="0" t="n">
        <f aca="false">DA!V147+FFE!V147+DFA!V147+LI!V147+CA!V147+FP!V147+AOD!V147+FI!V147+AN!V147+DOM!V147+VG!V147+WS!V147+OUT!V147+BF!V147</f>
        <v>0</v>
      </c>
      <c r="W160" s="4" t="n">
        <f aca="false">SUM(B160:V160)</f>
        <v>38</v>
      </c>
      <c r="AJ160" s="4" t="s">
        <v>123</v>
      </c>
      <c r="AK160" s="5" t="s">
        <v>49</v>
      </c>
      <c r="AL160" s="0" t="n">
        <f aca="false">FFE!W147</f>
        <v>6</v>
      </c>
      <c r="AM160" s="0" t="n">
        <f aca="false">DFA!W147</f>
        <v>3</v>
      </c>
      <c r="AN160" s="0" t="n">
        <f aca="false">LI!W147</f>
        <v>2</v>
      </c>
      <c r="AO160" s="0" t="n">
        <f aca="false">CA!W147</f>
        <v>9</v>
      </c>
      <c r="AP160" s="0" t="n">
        <f aca="false">FP!W147</f>
        <v>5</v>
      </c>
      <c r="AQ160" s="0" t="n">
        <f aca="false">AOD!W147</f>
        <v>8</v>
      </c>
      <c r="AR160" s="0" t="n">
        <f aca="false">FI!W147</f>
        <v>5</v>
      </c>
      <c r="AS160" s="5" t="s">
        <v>49</v>
      </c>
      <c r="AT160" s="5" t="s">
        <v>49</v>
      </c>
      <c r="AU160" s="5" t="s">
        <v>49</v>
      </c>
      <c r="AV160" s="5" t="s">
        <v>49</v>
      </c>
      <c r="AW160" s="11" t="n">
        <f aca="false">OUT!W147</f>
        <v>0</v>
      </c>
      <c r="AX160" s="11" t="n">
        <f aca="false">BF!W147</f>
        <v>0</v>
      </c>
    </row>
    <row r="161" customFormat="false" ht="13.2" hidden="false" customHeight="false" outlineLevel="0" collapsed="false">
      <c r="A161" s="4" t="s">
        <v>124</v>
      </c>
      <c r="B161" s="0" t="n">
        <f aca="false">DA!B148+FFE!B148+DFA!B148+LI!B148+CA!B148+FP!B148+AOD!B148+FI!B148+AN!B148+DOM!B148+VG!B148+WS!B148+OUT!B148+BF!B148</f>
        <v>2</v>
      </c>
      <c r="C161" s="0" t="n">
        <f aca="false">DA!C148+FFE!C148+DFA!C148+LI!C148+CA!C148+FP!C148+AOD!C148+FI!C148+AN!C148+DOM!C148+VG!C148+WS!C148+OUT!C148+BF!C148</f>
        <v>2</v>
      </c>
      <c r="D161" s="0" t="n">
        <f aca="false">DA!D148+FFE!D148+DFA!D148+LI!D148+CA!D148+FP!D148+AOD!D148+FI!D148+AN!D148+DOM!D148+VG!D148+WS!D148+OUT!D148+BF!D148</f>
        <v>0</v>
      </c>
      <c r="E161" s="0" t="n">
        <f aca="false">DA!E148+FFE!E148+DFA!E148+LI!E148+CA!E148+FP!E148+AOD!E148+FI!E148+AN!E148+DOM!E148+VG!E148+WS!E148+OUT!E148+BF!E148</f>
        <v>0</v>
      </c>
      <c r="F161" s="0" t="n">
        <f aca="false">DA!F148+FFE!F148+DFA!F148+LI!F148+CA!F148+FP!F148+AOD!F148+FI!F148+AN!F148+DOM!F148+VG!F148+WS!F148+OUT!F148+BF!F148</f>
        <v>0</v>
      </c>
      <c r="G161" s="0" t="n">
        <f aca="false">DA!G148+FFE!G148+DFA!G148+LI!G148+CA!G148+FP!G148+AOD!G148+FI!G148+AN!G148+DOM!G148+VG!G148+WS!G148+OUT!G148+BF!G148</f>
        <v>0</v>
      </c>
      <c r="H161" s="0" t="n">
        <f aca="false">DA!H148+FFE!H148+DFA!H148+LI!H148+CA!H148+FP!H148+AOD!H148+FI!H148+AN!H148+DOM!H148+VG!H148+WS!H148+OUT!H148+BF!H148</f>
        <v>0</v>
      </c>
      <c r="I161" s="0" t="n">
        <f aca="false">DA!I148+FFE!I148+DFA!I148+LI!I148+CA!I148+FP!I148+AOD!I148+FI!I148+AN!I148+DOM!I148+VG!I148+WS!I148+OUT!I148+BF!I148</f>
        <v>4</v>
      </c>
      <c r="J161" s="0" t="n">
        <f aca="false">DA!J148+FFE!J148+DFA!J148+LI!J148+CA!J148+FP!J148+AOD!J148+FI!J148+AN!J148+DOM!J148+VG!J148+WS!J148+OUT!J148+BF!J148</f>
        <v>0</v>
      </c>
      <c r="K161" s="0" t="n">
        <f aca="false">DA!K148+FFE!K148+DFA!K148+LI!K148+CA!K148+FP!K148+AOD!K148+FI!K148+AN!K148+DOM!K148+VG!K148+WS!K148+OUT!K148+BF!K148</f>
        <v>3</v>
      </c>
      <c r="L161" s="0" t="n">
        <f aca="false">DA!L148+FFE!L148+DFA!L148+LI!L148+CA!L148+FP!L148+AOD!L148+FI!L148+AN!L148+DOM!L148+VG!L148+WS!L148+OUT!L148+BF!L148</f>
        <v>0</v>
      </c>
      <c r="M161" s="0" t="n">
        <f aca="false">DA!M148+FFE!M148+DFA!M148+LI!M148+CA!M148+FP!M148+AOD!M148+FI!M148+AN!M148+DOM!M148+VG!M148+WS!M148+OUT!M148+BF!M148</f>
        <v>3</v>
      </c>
      <c r="N161" s="0" t="n">
        <f aca="false">DA!N148+FFE!N148+DFA!N148+LI!N148+CA!N148+FP!N148+AOD!N148+FI!N148+AN!N148+DOM!N148+VG!N148+WS!N148+OUT!N148+BF!N148</f>
        <v>1</v>
      </c>
      <c r="O161" s="0" t="n">
        <f aca="false">DA!O148+FFE!O148+DFA!O148+LI!O148+CA!O148+FP!O148+AOD!O148+FI!O148+AN!O148+DOM!O148+VG!O148+WS!O148+OUT!O148+BF!O148</f>
        <v>1</v>
      </c>
      <c r="P161" s="0" t="n">
        <f aca="false">DA!P148+FFE!P148+DFA!P148+LI!P148+CA!P148+FP!P148+AOD!P148+FI!P148+AN!P148+DOM!P148+VG!P148+WS!P148+OUT!P148+BF!P148</f>
        <v>0</v>
      </c>
      <c r="Q161" s="0" t="n">
        <f aca="false">DA!Q148+FFE!Q148+DFA!Q148+LI!Q148+CA!Q148+FP!Q148+AOD!Q148+FI!Q148+AN!Q148+DOM!Q148+VG!Q148+WS!Q148+OUT!Q148+BF!Q148</f>
        <v>1</v>
      </c>
      <c r="R161" s="0" t="n">
        <f aca="false">DA!R148+FFE!R148+DFA!R148+LI!R148+CA!R148+FP!R148+AOD!R148+FI!R148+AN!R148+DOM!R148+VG!R148+WS!R148+OUT!R148+BF!R148</f>
        <v>1</v>
      </c>
      <c r="S161" s="0" t="n">
        <f aca="false">DA!S148+FFE!S148+DFA!S148+LI!S148+CA!S148+FP!S148+AOD!S148+FI!S148+AN!S148+DOM!S148+VG!S148+WS!S148+OUT!S148+BF!S148</f>
        <v>2</v>
      </c>
      <c r="T161" s="0" t="n">
        <f aca="false">DA!T148+FFE!T148+DFA!T148+LI!T148+CA!T148+FP!T148+AOD!T148+FI!T148+AN!T148+DOM!T148+VG!T148+WS!T148+OUT!T148+BF!T148</f>
        <v>5</v>
      </c>
      <c r="U161" s="0" t="n">
        <f aca="false">DA!U148+FFE!U148+DFA!U148+LI!U148+CA!U148+FP!U148+AOD!U148+FI!U148+AN!U148+DOM!U148+VG!U148+WS!U148+OUT!U148+BF!U148</f>
        <v>3</v>
      </c>
      <c r="V161" s="0" t="n">
        <f aca="false">DA!V148+FFE!V148+DFA!V148+LI!V148+CA!V148+FP!V148+AOD!V148+FI!V148+AN!V148+DOM!V148+VG!V148+WS!V148+OUT!V148+BF!V148</f>
        <v>0</v>
      </c>
      <c r="W161" s="4" t="n">
        <f aca="false">SUM(B161:V161)</f>
        <v>28</v>
      </c>
      <c r="AJ161" s="4" t="s">
        <v>124</v>
      </c>
      <c r="AK161" s="5" t="s">
        <v>49</v>
      </c>
      <c r="AL161" s="0" t="n">
        <f aca="false">FFE!W148</f>
        <v>4</v>
      </c>
      <c r="AM161" s="0" t="n">
        <f aca="false">DFA!W148</f>
        <v>6</v>
      </c>
      <c r="AN161" s="0" t="n">
        <f aca="false">LI!W148</f>
        <v>5</v>
      </c>
      <c r="AO161" s="0" t="n">
        <f aca="false">CA!W148</f>
        <v>4</v>
      </c>
      <c r="AP161" s="0" t="n">
        <f aca="false">FP!W148</f>
        <v>6</v>
      </c>
      <c r="AQ161" s="0" t="n">
        <f aca="false">AOD!W148</f>
        <v>0</v>
      </c>
      <c r="AR161" s="0" t="n">
        <f aca="false">FI!W148</f>
        <v>3</v>
      </c>
      <c r="AS161" s="5" t="s">
        <v>49</v>
      </c>
      <c r="AT161" s="5" t="s">
        <v>49</v>
      </c>
      <c r="AU161" s="5" t="s">
        <v>49</v>
      </c>
      <c r="AV161" s="5" t="s">
        <v>49</v>
      </c>
      <c r="AW161" s="11" t="n">
        <f aca="false">OUT!W148</f>
        <v>0</v>
      </c>
      <c r="AX161" s="11" t="n">
        <f aca="false">BF!W148</f>
        <v>0</v>
      </c>
    </row>
    <row r="162" customFormat="false" ht="13.2" hidden="false" customHeight="false" outlineLevel="0" collapsed="false">
      <c r="A162" s="4" t="s">
        <v>125</v>
      </c>
      <c r="B162" s="0" t="n">
        <f aca="false">DA!B149+FFE!B149+DFA!B149+LI!B149+CA!B149+FP!B149+AOD!B149+FI!B149+AN!B149+DOM!B149+VG!B149+WS!B149+OUT!B149+BF!B149</f>
        <v>2</v>
      </c>
      <c r="C162" s="0" t="n">
        <f aca="false">DA!C149+FFE!C149+DFA!C149+LI!C149+CA!C149+FP!C149+AOD!C149+FI!C149+AN!C149+DOM!C149+VG!C149+WS!C149+OUT!C149+BF!C149</f>
        <v>0</v>
      </c>
      <c r="D162" s="0" t="n">
        <f aca="false">DA!D149+FFE!D149+DFA!D149+LI!D149+CA!D149+FP!D149+AOD!D149+FI!D149+AN!D149+DOM!D149+VG!D149+WS!D149+OUT!D149+BF!D149</f>
        <v>0</v>
      </c>
      <c r="E162" s="0" t="n">
        <f aca="false">DA!E149+FFE!E149+DFA!E149+LI!E149+CA!E149+FP!E149+AOD!E149+FI!E149+AN!E149+DOM!E149+VG!E149+WS!E149+OUT!E149+BF!E149</f>
        <v>0</v>
      </c>
      <c r="F162" s="0" t="n">
        <f aca="false">DA!F149+FFE!F149+DFA!F149+LI!F149+CA!F149+FP!F149+AOD!F149+FI!F149+AN!F149+DOM!F149+VG!F149+WS!F149+OUT!F149+BF!F149</f>
        <v>0</v>
      </c>
      <c r="G162" s="0" t="n">
        <f aca="false">DA!G149+FFE!G149+DFA!G149+LI!G149+CA!G149+FP!G149+AOD!G149+FI!G149+AN!G149+DOM!G149+VG!G149+WS!G149+OUT!G149+BF!G149</f>
        <v>0</v>
      </c>
      <c r="H162" s="0" t="n">
        <f aca="false">DA!H149+FFE!H149+DFA!H149+LI!H149+CA!H149+FP!H149+AOD!H149+FI!H149+AN!H149+DOM!H149+VG!H149+WS!H149+OUT!H149+BF!H149</f>
        <v>0</v>
      </c>
      <c r="I162" s="0" t="n">
        <f aca="false">DA!I149+FFE!I149+DFA!I149+LI!I149+CA!I149+FP!I149+AOD!I149+FI!I149+AN!I149+DOM!I149+VG!I149+WS!I149+OUT!I149+BF!I149</f>
        <v>0</v>
      </c>
      <c r="J162" s="0" t="n">
        <f aca="false">DA!J149+FFE!J149+DFA!J149+LI!J149+CA!J149+FP!J149+AOD!J149+FI!J149+AN!J149+DOM!J149+VG!J149+WS!J149+OUT!J149+BF!J149</f>
        <v>0</v>
      </c>
      <c r="K162" s="0" t="n">
        <f aca="false">DA!K149+FFE!K149+DFA!K149+LI!K149+CA!K149+FP!K149+AOD!K149+FI!K149+AN!K149+DOM!K149+VG!K149+WS!K149+OUT!K149+BF!K149</f>
        <v>1</v>
      </c>
      <c r="L162" s="0" t="n">
        <f aca="false">DA!L149+FFE!L149+DFA!L149+LI!L149+CA!L149+FP!L149+AOD!L149+FI!L149+AN!L149+DOM!L149+VG!L149+WS!L149+OUT!L149+BF!L149</f>
        <v>0</v>
      </c>
      <c r="M162" s="0" t="n">
        <f aca="false">DA!M149+FFE!M149+DFA!M149+LI!M149+CA!M149+FP!M149+AOD!M149+FI!M149+AN!M149+DOM!M149+VG!M149+WS!M149+OUT!M149+BF!M149</f>
        <v>1</v>
      </c>
      <c r="N162" s="0" t="n">
        <f aca="false">DA!N149+FFE!N149+DFA!N149+LI!N149+CA!N149+FP!N149+AOD!N149+FI!N149+AN!N149+DOM!N149+VG!N149+WS!N149+OUT!N149+BF!N149</f>
        <v>0</v>
      </c>
      <c r="O162" s="0" t="n">
        <f aca="false">DA!O149+FFE!O149+DFA!O149+LI!O149+CA!O149+FP!O149+AOD!O149+FI!O149+AN!O149+DOM!O149+VG!O149+WS!O149+OUT!O149+BF!O149</f>
        <v>0</v>
      </c>
      <c r="P162" s="0" t="n">
        <f aca="false">DA!P149+FFE!P149+DFA!P149+LI!P149+CA!P149+FP!P149+AOD!P149+FI!P149+AN!P149+DOM!P149+VG!P149+WS!P149+OUT!P149+BF!P149</f>
        <v>0</v>
      </c>
      <c r="Q162" s="0" t="n">
        <f aca="false">DA!Q149+FFE!Q149+DFA!Q149+LI!Q149+CA!Q149+FP!Q149+AOD!Q149+FI!Q149+AN!Q149+DOM!Q149+VG!Q149+WS!Q149+OUT!Q149+BF!Q149</f>
        <v>0</v>
      </c>
      <c r="R162" s="0" t="n">
        <f aca="false">DA!R149+FFE!R149+DFA!R149+LI!R149+CA!R149+FP!R149+AOD!R149+FI!R149+AN!R149+DOM!R149+VG!R149+WS!R149+OUT!R149+BF!R149</f>
        <v>0</v>
      </c>
      <c r="S162" s="0" t="n">
        <f aca="false">DA!S149+FFE!S149+DFA!S149+LI!S149+CA!S149+FP!S149+AOD!S149+FI!S149+AN!S149+DOM!S149+VG!S149+WS!S149+OUT!S149+BF!S149</f>
        <v>0</v>
      </c>
      <c r="T162" s="0" t="n">
        <f aca="false">DA!T149+FFE!T149+DFA!T149+LI!T149+CA!T149+FP!T149+AOD!T149+FI!T149+AN!T149+DOM!T149+VG!T149+WS!T149+OUT!T149+BF!T149</f>
        <v>1</v>
      </c>
      <c r="U162" s="0" t="n">
        <f aca="false">DA!U149+FFE!U149+DFA!U149+LI!U149+CA!U149+FP!U149+AOD!U149+FI!U149+AN!U149+DOM!U149+VG!U149+WS!U149+OUT!U149+BF!U149</f>
        <v>1</v>
      </c>
      <c r="V162" s="0" t="n">
        <f aca="false">DA!V149+FFE!V149+DFA!V149+LI!V149+CA!V149+FP!V149+AOD!V149+FI!V149+AN!V149+DOM!V149+VG!V149+WS!V149+OUT!V149+BF!V149</f>
        <v>0</v>
      </c>
      <c r="W162" s="4" t="n">
        <f aca="false">SUM(B162:V162)</f>
        <v>6</v>
      </c>
      <c r="AJ162" s="4" t="s">
        <v>125</v>
      </c>
      <c r="AK162" s="5" t="s">
        <v>49</v>
      </c>
      <c r="AL162" s="0" t="n">
        <f aca="false">FFE!W149</f>
        <v>2</v>
      </c>
      <c r="AM162" s="0" t="n">
        <f aca="false">DFA!W149</f>
        <v>1</v>
      </c>
      <c r="AN162" s="0" t="n">
        <f aca="false">LI!W149</f>
        <v>2</v>
      </c>
      <c r="AO162" s="0" t="n">
        <f aca="false">CA!W149</f>
        <v>0</v>
      </c>
      <c r="AP162" s="0" t="n">
        <f aca="false">FP!W149</f>
        <v>1</v>
      </c>
      <c r="AQ162" s="0" t="n">
        <f aca="false">AOD!W149</f>
        <v>0</v>
      </c>
      <c r="AR162" s="0" t="n">
        <f aca="false">FI!W149</f>
        <v>0</v>
      </c>
      <c r="AS162" s="5" t="s">
        <v>49</v>
      </c>
      <c r="AT162" s="5" t="s">
        <v>49</v>
      </c>
      <c r="AU162" s="5" t="s">
        <v>49</v>
      </c>
      <c r="AV162" s="5" t="s">
        <v>49</v>
      </c>
      <c r="AW162" s="11" t="n">
        <f aca="false">OUT!W149</f>
        <v>0</v>
      </c>
      <c r="AX162" s="11" t="n">
        <f aca="false">BF!W149</f>
        <v>0</v>
      </c>
    </row>
    <row r="163" customFormat="false" ht="13.2" hidden="false" customHeight="false" outlineLevel="0" collapsed="false">
      <c r="A163" s="8" t="s">
        <v>126</v>
      </c>
      <c r="B163" s="3" t="str">
        <f aca="false">B$2</f>
        <v>BR</v>
      </c>
      <c r="C163" s="3" t="str">
        <f aca="false">C$2</f>
        <v>CJF</v>
      </c>
      <c r="D163" s="3" t="str">
        <f aca="false">D$2</f>
        <v>CNC</v>
      </c>
      <c r="E163" s="3" t="str">
        <f aca="false">E$2</f>
        <v>CS</v>
      </c>
      <c r="F163" s="3" t="str">
        <f aca="false">F$2</f>
        <v>CSF</v>
      </c>
      <c r="G163" s="3" t="str">
        <f aca="false">G$2</f>
        <v>CW</v>
      </c>
      <c r="H163" s="3" t="str">
        <f aca="false">H$2</f>
        <v>D</v>
      </c>
      <c r="I163" s="3" t="str">
        <f aca="false">I$2</f>
        <v>DF</v>
      </c>
      <c r="J163" s="3" t="str">
        <f aca="false">J$2</f>
        <v>GS</v>
      </c>
      <c r="K163" s="3" t="str">
        <f aca="false">K$2</f>
        <v>H</v>
      </c>
      <c r="L163" s="3" t="str">
        <f aca="false">L$2</f>
        <v>K</v>
      </c>
      <c r="M163" s="3" t="str">
        <f aca="false">M$2</f>
        <v>L</v>
      </c>
      <c r="N163" s="3" t="str">
        <f aca="false">N$2</f>
        <v>Merc</v>
      </c>
      <c r="O163" s="3" t="str">
        <f aca="false">O$2</f>
        <v>RotS</v>
      </c>
      <c r="P163" s="3" t="str">
        <f aca="false">P$2</f>
        <v>RD</v>
      </c>
      <c r="Q163" s="3" t="str">
        <f aca="false">Q$2</f>
        <v>S</v>
      </c>
      <c r="R163" s="3" t="str">
        <f aca="false">R$2</f>
        <v>SC</v>
      </c>
      <c r="S163" s="3" t="str">
        <f aca="false">S$2</f>
        <v>SW</v>
      </c>
      <c r="T163" s="3" t="str">
        <f aca="false">T$2</f>
        <v>SH</v>
      </c>
      <c r="U163" s="3" t="str">
        <f aca="false">U$2</f>
        <v>SSw</v>
      </c>
      <c r="V163" s="3" t="str">
        <f aca="false">V$2</f>
        <v>WH</v>
      </c>
      <c r="W163" s="3" t="s">
        <v>25</v>
      </c>
      <c r="AJ163" s="8" t="s">
        <v>127</v>
      </c>
      <c r="AK163" s="3" t="str">
        <f aca="false">AK$2</f>
        <v>DA</v>
      </c>
      <c r="AL163" s="3" t="str">
        <f aca="false">AL$2</f>
        <v>FFE</v>
      </c>
      <c r="AM163" s="3" t="str">
        <f aca="false">AM$2</f>
        <v>DFA</v>
      </c>
      <c r="AN163" s="3" t="str">
        <f aca="false">AN$2</f>
        <v>LI</v>
      </c>
      <c r="AO163" s="3" t="str">
        <f aca="false">AO$2</f>
        <v>CA</v>
      </c>
      <c r="AP163" s="3" t="str">
        <f aca="false">AP$2</f>
        <v>FP</v>
      </c>
      <c r="AQ163" s="3" t="str">
        <f aca="false">AQ$2</f>
        <v>AOD</v>
      </c>
      <c r="AR163" s="3" t="str">
        <f aca="false">AR$2</f>
        <v>FI</v>
      </c>
      <c r="AS163" s="3" t="str">
        <f aca="false">AS$2</f>
        <v>AN</v>
      </c>
      <c r="AT163" s="3" t="str">
        <f aca="false">AT$2</f>
        <v>DOM</v>
      </c>
      <c r="AU163" s="3" t="str">
        <f aca="false">AU$2</f>
        <v>VG</v>
      </c>
      <c r="AV163" s="3" t="str">
        <f aca="false">AV$2</f>
        <v>WS</v>
      </c>
      <c r="AW163" s="3" t="str">
        <f aca="false">AW$2</f>
        <v>OUT</v>
      </c>
      <c r="AX163" s="3" t="str">
        <f aca="false">AX$2</f>
        <v>BF</v>
      </c>
    </row>
    <row r="164" customFormat="false" ht="13.2" hidden="false" customHeight="false" outlineLevel="0" collapsed="false">
      <c r="A164" s="4" t="s">
        <v>128</v>
      </c>
      <c r="B164" s="0" t="n">
        <f aca="false">DA!B151+FFE!B151+DFA!B151+LI!B151+CA!B151+FP!B151</f>
        <v>21</v>
      </c>
      <c r="C164" s="0" t="n">
        <f aca="false">DA!C151+FFE!C151+DFA!C151+LI!C151+CA!C151+FP!C151</f>
        <v>9</v>
      </c>
      <c r="D164" s="0" t="n">
        <f aca="false">DA!D151+FFE!D151+DFA!D151+LI!D151+CA!D151+FP!D151</f>
        <v>0</v>
      </c>
      <c r="E164" s="0" t="n">
        <f aca="false">DA!E151+FFE!E151+DFA!E151+LI!E151+CA!E151+FP!E151</f>
        <v>0</v>
      </c>
      <c r="F164" s="0" t="n">
        <f aca="false">DA!F151+FFE!F151+DFA!F151+LI!F151+CA!F151+FP!F151</f>
        <v>2</v>
      </c>
      <c r="G164" s="0" t="n">
        <f aca="false">DA!G151+FFE!G151+DFA!G151+LI!G151+CA!G151+FP!G151</f>
        <v>0</v>
      </c>
      <c r="H164" s="0" t="n">
        <f aca="false">DA!H151+FFE!H151+DFA!H151+LI!H151+CA!H151+FP!H151</f>
        <v>0</v>
      </c>
      <c r="I164" s="0" t="n">
        <f aca="false">DA!I151+FFE!I151+DFA!I151+LI!I151+CA!I151+FP!I151</f>
        <v>25</v>
      </c>
      <c r="J164" s="0" t="n">
        <f aca="false">DA!J151+FFE!J151+DFA!J151+LI!J151+CA!J151+FP!J151</f>
        <v>0</v>
      </c>
      <c r="K164" s="0" t="n">
        <f aca="false">DA!K151+FFE!K151+DFA!K151+LI!K151+CA!K151+FP!K151</f>
        <v>22</v>
      </c>
      <c r="L164" s="0" t="n">
        <f aca="false">DA!L151+FFE!L151+DFA!L151+LI!L151+CA!L151+FP!L151</f>
        <v>0</v>
      </c>
      <c r="M164" s="0" t="n">
        <f aca="false">DA!M151+FFE!M151+DFA!M151+LI!M151+CA!M151+FP!M151</f>
        <v>13</v>
      </c>
      <c r="N164" s="0" t="n">
        <f aca="false">DA!N151+FFE!N151+DFA!N151+LI!N151+CA!N151+FP!N151</f>
        <v>15</v>
      </c>
      <c r="O164" s="0" t="n">
        <f aca="false">DA!O151+FFE!O151+DFA!O151+LI!O151+CA!O151+FP!O151</f>
        <v>16</v>
      </c>
      <c r="P164" s="0" t="n">
        <f aca="false">DA!P151+FFE!P151+DFA!P151+LI!P151+CA!P151+FP!P151</f>
        <v>0</v>
      </c>
      <c r="Q164" s="0" t="n">
        <f aca="false">DA!Q151+FFE!Q151+DFA!Q151+LI!Q151+CA!Q151+FP!Q151</f>
        <v>0</v>
      </c>
      <c r="R164" s="0" t="n">
        <f aca="false">DA!R151+FFE!R151+DFA!R151+LI!R151+CA!R151+FP!R151</f>
        <v>26</v>
      </c>
      <c r="S164" s="0" t="n">
        <f aca="false">DA!S151+FFE!S151+DFA!S151+LI!S151+CA!S151+FP!S151</f>
        <v>20</v>
      </c>
      <c r="T164" s="0" t="n">
        <f aca="false">DA!T151+FFE!T151+DFA!T151+LI!T151+CA!T151+FP!T151</f>
        <v>15</v>
      </c>
      <c r="U164" s="0" t="n">
        <f aca="false">DA!U151+FFE!U151+DFA!U151+LI!U151+CA!U151+FP!U151</f>
        <v>22</v>
      </c>
      <c r="V164" s="0" t="n">
        <f aca="false">DA!V151+FFE!V151+DFA!V151+LI!V151+CA!V151+FP!V151</f>
        <v>0</v>
      </c>
      <c r="W164" s="4" t="n">
        <f aca="false">SUM(B164:V164)</f>
        <v>206</v>
      </c>
      <c r="AJ164" s="4" t="s">
        <v>128</v>
      </c>
      <c r="AK164" s="11" t="n">
        <f aca="false">DA!W151</f>
        <v>41</v>
      </c>
      <c r="AL164" s="0" t="n">
        <f aca="false">FFE!W151</f>
        <v>29</v>
      </c>
      <c r="AM164" s="0" t="n">
        <f aca="false">DFA!W151</f>
        <v>34</v>
      </c>
      <c r="AN164" s="0" t="n">
        <f aca="false">LI!W151</f>
        <v>43</v>
      </c>
      <c r="AO164" s="0" t="n">
        <f aca="false">CA!W151</f>
        <v>22</v>
      </c>
      <c r="AP164" s="0" t="n">
        <f aca="false">FP!W151</f>
        <v>37</v>
      </c>
      <c r="AQ164" s="0" t="n">
        <f aca="false">AOD!W151</f>
        <v>16</v>
      </c>
      <c r="AR164" s="0" t="n">
        <f aca="false">FI!W151</f>
        <v>11</v>
      </c>
      <c r="AS164" s="0" t="n">
        <f aca="false">AN!W151</f>
        <v>14</v>
      </c>
      <c r="AT164" s="0" t="n">
        <f aca="false">DOM!W151</f>
        <v>21</v>
      </c>
      <c r="AU164" s="11" t="n">
        <f aca="false">VG!W151</f>
        <v>12</v>
      </c>
      <c r="AV164" s="11" t="n">
        <f aca="false">WS!W151</f>
        <v>0</v>
      </c>
      <c r="AW164" s="11" t="n">
        <f aca="false">OUT!W151</f>
        <v>0</v>
      </c>
      <c r="AX164" s="11" t="n">
        <f aca="false">BF!W151</f>
        <v>4</v>
      </c>
    </row>
    <row r="165" customFormat="false" ht="13.2" hidden="false" customHeight="false" outlineLevel="0" collapsed="false">
      <c r="A165" s="4" t="s">
        <v>129</v>
      </c>
      <c r="B165" s="0" t="n">
        <f aca="false">DA!B152+FFE!B152+DFA!B152+LI!B152+CA!B152+FP!B152</f>
        <v>7</v>
      </c>
      <c r="C165" s="0" t="n">
        <f aca="false">DA!C152+FFE!C152+DFA!C152+LI!C152+CA!C152+FP!C152</f>
        <v>5</v>
      </c>
      <c r="D165" s="0" t="n">
        <f aca="false">DA!D152+FFE!D152+DFA!D152+LI!D152+CA!D152+FP!D152</f>
        <v>0</v>
      </c>
      <c r="E165" s="0" t="n">
        <f aca="false">DA!E152+FFE!E152+DFA!E152+LI!E152+CA!E152+FP!E152</f>
        <v>0</v>
      </c>
      <c r="F165" s="0" t="n">
        <f aca="false">DA!F152+FFE!F152+DFA!F152+LI!F152+CA!F152+FP!F152</f>
        <v>0</v>
      </c>
      <c r="G165" s="0" t="n">
        <f aca="false">DA!G152+FFE!G152+DFA!G152+LI!G152+CA!G152+FP!G152</f>
        <v>0</v>
      </c>
      <c r="H165" s="0" t="n">
        <f aca="false">DA!H152+FFE!H152+DFA!H152+LI!H152+CA!H152+FP!H152</f>
        <v>0</v>
      </c>
      <c r="I165" s="0" t="n">
        <f aca="false">DA!I152+FFE!I152+DFA!I152+LI!I152+CA!I152+FP!I152</f>
        <v>6</v>
      </c>
      <c r="J165" s="0" t="n">
        <f aca="false">DA!J152+FFE!J152+DFA!J152+LI!J152+CA!J152+FP!J152</f>
        <v>0</v>
      </c>
      <c r="K165" s="0" t="n">
        <f aca="false">DA!K152+FFE!K152+DFA!K152+LI!K152+CA!K152+FP!K152</f>
        <v>7</v>
      </c>
      <c r="L165" s="0" t="n">
        <f aca="false">DA!L152+FFE!L152+DFA!L152+LI!L152+CA!L152+FP!L152</f>
        <v>0</v>
      </c>
      <c r="M165" s="0" t="n">
        <f aca="false">DA!M152+FFE!M152+DFA!M152+LI!M152+CA!M152+FP!M152</f>
        <v>6</v>
      </c>
      <c r="N165" s="0" t="n">
        <f aca="false">DA!N152+FFE!N152+DFA!N152+LI!N152+CA!N152+FP!N152</f>
        <v>5</v>
      </c>
      <c r="O165" s="0" t="n">
        <f aca="false">DA!O152+FFE!O152+DFA!O152+LI!O152+CA!O152+FP!O152</f>
        <v>6</v>
      </c>
      <c r="P165" s="0" t="n">
        <f aca="false">DA!P152+FFE!P152+DFA!P152+LI!P152+CA!P152+FP!P152</f>
        <v>0</v>
      </c>
      <c r="Q165" s="0" t="n">
        <f aca="false">DA!Q152+FFE!Q152+DFA!Q152+LI!Q152+CA!Q152+FP!Q152</f>
        <v>0</v>
      </c>
      <c r="R165" s="0" t="n">
        <f aca="false">DA!R152+FFE!R152+DFA!R152+LI!R152+CA!R152+FP!R152</f>
        <v>10</v>
      </c>
      <c r="S165" s="0" t="n">
        <f aca="false">DA!S152+FFE!S152+DFA!S152+LI!S152+CA!S152+FP!S152</f>
        <v>8</v>
      </c>
      <c r="T165" s="0" t="n">
        <f aca="false">DA!T152+FFE!T152+DFA!T152+LI!T152+CA!T152+FP!T152</f>
        <v>4</v>
      </c>
      <c r="U165" s="0" t="n">
        <f aca="false">DA!U152+FFE!U152+DFA!U152+LI!U152+CA!U152+FP!U152</f>
        <v>10</v>
      </c>
      <c r="V165" s="0" t="n">
        <f aca="false">DA!V152+FFE!V152+DFA!V152+LI!V152+CA!V152+FP!V152</f>
        <v>0</v>
      </c>
      <c r="W165" s="4" t="n">
        <f aca="false">SUM(B165:V165)</f>
        <v>74</v>
      </c>
      <c r="AJ165" s="4" t="s">
        <v>129</v>
      </c>
      <c r="AK165" s="11" t="n">
        <f aca="false">DA!W152</f>
        <v>14</v>
      </c>
      <c r="AL165" s="0" t="n">
        <f aca="false">FFE!W152</f>
        <v>12</v>
      </c>
      <c r="AM165" s="0" t="n">
        <f aca="false">DFA!W152</f>
        <v>10</v>
      </c>
      <c r="AN165" s="0" t="n">
        <f aca="false">LI!W152</f>
        <v>7</v>
      </c>
      <c r="AO165" s="0" t="n">
        <f aca="false">CA!W152</f>
        <v>16</v>
      </c>
      <c r="AP165" s="0" t="n">
        <f aca="false">FP!W152</f>
        <v>15</v>
      </c>
      <c r="AQ165" s="0" t="n">
        <f aca="false">AOD!W152</f>
        <v>18</v>
      </c>
      <c r="AR165" s="0" t="n">
        <f aca="false">FI!W152</f>
        <v>8</v>
      </c>
      <c r="AS165" s="0" t="n">
        <f aca="false">AN!W152</f>
        <v>13</v>
      </c>
      <c r="AT165" s="0" t="n">
        <f aca="false">DOM!W152</f>
        <v>19</v>
      </c>
      <c r="AU165" s="11" t="n">
        <f aca="false">VG!W152</f>
        <v>11</v>
      </c>
      <c r="AV165" s="11" t="n">
        <f aca="false">WS!W152</f>
        <v>0</v>
      </c>
      <c r="AW165" s="11" t="n">
        <f aca="false">OUT!W152</f>
        <v>0</v>
      </c>
      <c r="AX165" s="11" t="n">
        <f aca="false">BF!W152</f>
        <v>2</v>
      </c>
    </row>
    <row r="166" customFormat="false" ht="13.2" hidden="false" customHeight="false" outlineLevel="0" collapsed="false">
      <c r="A166" s="4" t="s">
        <v>130</v>
      </c>
      <c r="B166" s="0" t="n">
        <f aca="false">DA!B153+FFE!B153+DFA!B153+LI!B153+CA!B153+FP!B153</f>
        <v>4</v>
      </c>
      <c r="C166" s="0" t="n">
        <f aca="false">DA!C153+FFE!C153+DFA!C153+LI!C153+CA!C153+FP!C153</f>
        <v>0</v>
      </c>
      <c r="D166" s="0" t="n">
        <f aca="false">DA!D153+FFE!D153+DFA!D153+LI!D153+CA!D153+FP!D153</f>
        <v>0</v>
      </c>
      <c r="E166" s="0" t="n">
        <f aca="false">DA!E153+FFE!E153+DFA!E153+LI!E153+CA!E153+FP!E153</f>
        <v>0</v>
      </c>
      <c r="F166" s="0" t="n">
        <f aca="false">DA!F153+FFE!F153+DFA!F153+LI!F153+CA!F153+FP!F153</f>
        <v>0</v>
      </c>
      <c r="G166" s="0" t="n">
        <f aca="false">DA!G153+FFE!G153+DFA!G153+LI!G153+CA!G153+FP!G153</f>
        <v>0</v>
      </c>
      <c r="H166" s="0" t="n">
        <f aca="false">DA!H153+FFE!H153+DFA!H153+LI!H153+CA!H153+FP!H153</f>
        <v>0</v>
      </c>
      <c r="I166" s="0" t="n">
        <f aca="false">DA!I153+FFE!I153+DFA!I153+LI!I153+CA!I153+FP!I153</f>
        <v>4</v>
      </c>
      <c r="J166" s="0" t="n">
        <f aca="false">DA!J153+FFE!J153+DFA!J153+LI!J153+CA!J153+FP!J153</f>
        <v>0</v>
      </c>
      <c r="K166" s="0" t="n">
        <f aca="false">DA!K153+FFE!K153+DFA!K153+LI!K153+CA!K153+FP!K153</f>
        <v>5</v>
      </c>
      <c r="L166" s="0" t="n">
        <f aca="false">DA!L153+FFE!L153+DFA!L153+LI!L153+CA!L153+FP!L153</f>
        <v>0</v>
      </c>
      <c r="M166" s="0" t="n">
        <f aca="false">DA!M153+FFE!M153+DFA!M153+LI!M153+CA!M153+FP!M153</f>
        <v>10</v>
      </c>
      <c r="N166" s="0" t="n">
        <f aca="false">DA!N153+FFE!N153+DFA!N153+LI!N153+CA!N153+FP!N153</f>
        <v>2</v>
      </c>
      <c r="O166" s="0" t="n">
        <f aca="false">DA!O153+FFE!O153+DFA!O153+LI!O153+CA!O153+FP!O153</f>
        <v>4</v>
      </c>
      <c r="P166" s="0" t="n">
        <f aca="false">DA!P153+FFE!P153+DFA!P153+LI!P153+CA!P153+FP!P153</f>
        <v>0</v>
      </c>
      <c r="Q166" s="0" t="n">
        <f aca="false">DA!Q153+FFE!Q153+DFA!Q153+LI!Q153+CA!Q153+FP!Q153</f>
        <v>0</v>
      </c>
      <c r="R166" s="0" t="n">
        <f aca="false">DA!R153+FFE!R153+DFA!R153+LI!R153+CA!R153+FP!R153</f>
        <v>3</v>
      </c>
      <c r="S166" s="0" t="n">
        <f aca="false">DA!S153+FFE!S153+DFA!S153+LI!S153+CA!S153+FP!S153</f>
        <v>3</v>
      </c>
      <c r="T166" s="0" t="n">
        <f aca="false">DA!T153+FFE!T153+DFA!T153+LI!T153+CA!T153+FP!T153</f>
        <v>4</v>
      </c>
      <c r="U166" s="0" t="n">
        <f aca="false">DA!U153+FFE!U153+DFA!U153+LI!U153+CA!U153+FP!U153</f>
        <v>5</v>
      </c>
      <c r="V166" s="0" t="n">
        <f aca="false">DA!V153+FFE!V153+DFA!V153+LI!V153+CA!V153+FP!V153</f>
        <v>0</v>
      </c>
      <c r="W166" s="4" t="n">
        <f aca="false">SUM(B166:V166)</f>
        <v>44</v>
      </c>
      <c r="AJ166" s="4" t="s">
        <v>130</v>
      </c>
      <c r="AK166" s="11" t="n">
        <f aca="false">DA!W153</f>
        <v>6</v>
      </c>
      <c r="AL166" s="0" t="n">
        <f aca="false">FFE!W153</f>
        <v>8</v>
      </c>
      <c r="AM166" s="0" t="n">
        <f aca="false">DFA!W153</f>
        <v>6</v>
      </c>
      <c r="AN166" s="0" t="n">
        <f aca="false">LI!W153</f>
        <v>8</v>
      </c>
      <c r="AO166" s="0" t="n">
        <f aca="false">CA!W153</f>
        <v>10</v>
      </c>
      <c r="AP166" s="0" t="n">
        <f aca="false">FP!W153</f>
        <v>6</v>
      </c>
      <c r="AQ166" s="0" t="n">
        <f aca="false">AOD!W153</f>
        <v>12</v>
      </c>
      <c r="AR166" s="0" t="n">
        <f aca="false">FI!W153</f>
        <v>9</v>
      </c>
      <c r="AS166" s="0" t="n">
        <f aca="false">AN!W153</f>
        <v>6</v>
      </c>
      <c r="AT166" s="0" t="n">
        <f aca="false">DOM!W153</f>
        <v>14</v>
      </c>
      <c r="AU166" s="11" t="n">
        <f aca="false">VG!W153</f>
        <v>13</v>
      </c>
      <c r="AV166" s="11" t="n">
        <f aca="false">WS!W153</f>
        <v>0</v>
      </c>
      <c r="AW166" s="11" t="n">
        <f aca="false">OUT!W153</f>
        <v>0</v>
      </c>
      <c r="AX166" s="11" t="n">
        <f aca="false">BF!W153</f>
        <v>2</v>
      </c>
    </row>
    <row r="167" customFormat="false" ht="13.2" hidden="false" customHeight="false" outlineLevel="0" collapsed="false">
      <c r="A167" s="4" t="s">
        <v>131</v>
      </c>
      <c r="B167" s="0" t="n">
        <f aca="false">DA!B154+FFE!B154+DFA!B154+LI!B154+CA!B154+FP!B154</f>
        <v>3</v>
      </c>
      <c r="C167" s="0" t="n">
        <f aca="false">DA!C154+FFE!C154+DFA!C154+LI!C154+CA!C154+FP!C154</f>
        <v>2</v>
      </c>
      <c r="D167" s="0" t="n">
        <f aca="false">DA!D154+FFE!D154+DFA!D154+LI!D154+CA!D154+FP!D154</f>
        <v>0</v>
      </c>
      <c r="E167" s="0" t="n">
        <f aca="false">DA!E154+FFE!E154+DFA!E154+LI!E154+CA!E154+FP!E154</f>
        <v>0</v>
      </c>
      <c r="F167" s="0" t="n">
        <f aca="false">DA!F154+FFE!F154+DFA!F154+LI!F154+CA!F154+FP!F154</f>
        <v>0</v>
      </c>
      <c r="G167" s="0" t="n">
        <f aca="false">DA!G154+FFE!G154+DFA!G154+LI!G154+CA!G154+FP!G154</f>
        <v>0</v>
      </c>
      <c r="H167" s="0" t="n">
        <f aca="false">DA!H154+FFE!H154+DFA!H154+LI!H154+CA!H154+FP!H154</f>
        <v>0</v>
      </c>
      <c r="I167" s="0" t="n">
        <f aca="false">DA!I154+FFE!I154+DFA!I154+LI!I154+CA!I154+FP!I154</f>
        <v>2</v>
      </c>
      <c r="J167" s="0" t="n">
        <f aca="false">DA!J154+FFE!J154+DFA!J154+LI!J154+CA!J154+FP!J154</f>
        <v>0</v>
      </c>
      <c r="K167" s="0" t="n">
        <f aca="false">DA!K154+FFE!K154+DFA!K154+LI!K154+CA!K154+FP!K154</f>
        <v>8</v>
      </c>
      <c r="L167" s="0" t="n">
        <f aca="false">DA!L154+FFE!L154+DFA!L154+LI!L154+CA!L154+FP!L154</f>
        <v>0</v>
      </c>
      <c r="M167" s="0" t="n">
        <f aca="false">DA!M154+FFE!M154+DFA!M154+LI!M154+CA!M154+FP!M154</f>
        <v>6</v>
      </c>
      <c r="N167" s="0" t="n">
        <f aca="false">DA!N154+FFE!N154+DFA!N154+LI!N154+CA!N154+FP!N154</f>
        <v>6</v>
      </c>
      <c r="O167" s="0" t="n">
        <f aca="false">DA!O154+FFE!O154+DFA!O154+LI!O154+CA!O154+FP!O154</f>
        <v>3</v>
      </c>
      <c r="P167" s="0" t="n">
        <f aca="false">DA!P154+FFE!P154+DFA!P154+LI!P154+CA!P154+FP!P154</f>
        <v>0</v>
      </c>
      <c r="Q167" s="0" t="n">
        <f aca="false">DA!Q154+FFE!Q154+DFA!Q154+LI!Q154+CA!Q154+FP!Q154</f>
        <v>0</v>
      </c>
      <c r="R167" s="0" t="n">
        <f aca="false">DA!R154+FFE!R154+DFA!R154+LI!R154+CA!R154+FP!R154</f>
        <v>4</v>
      </c>
      <c r="S167" s="0" t="n">
        <f aca="false">DA!S154+FFE!S154+DFA!S154+LI!S154+CA!S154+FP!S154</f>
        <v>4</v>
      </c>
      <c r="T167" s="0" t="n">
        <f aca="false">DA!T154+FFE!T154+DFA!T154+LI!T154+CA!T154+FP!T154</f>
        <v>3</v>
      </c>
      <c r="U167" s="0" t="n">
        <f aca="false">DA!U154+FFE!U154+DFA!U154+LI!U154+CA!U154+FP!U154</f>
        <v>3</v>
      </c>
      <c r="V167" s="0" t="n">
        <f aca="false">DA!V154+FFE!V154+DFA!V154+LI!V154+CA!V154+FP!V154</f>
        <v>0</v>
      </c>
      <c r="W167" s="4" t="n">
        <f aca="false">SUM(B167:V167)</f>
        <v>44</v>
      </c>
      <c r="AJ167" s="4" t="s">
        <v>131</v>
      </c>
      <c r="AK167" s="11" t="n">
        <f aca="false">DA!W154</f>
        <v>5</v>
      </c>
      <c r="AL167" s="0" t="n">
        <f aca="false">FFE!W154</f>
        <v>6</v>
      </c>
      <c r="AM167" s="0" t="n">
        <f aca="false">DFA!W154</f>
        <v>6</v>
      </c>
      <c r="AN167" s="0" t="n">
        <f aca="false">LI!W154</f>
        <v>10</v>
      </c>
      <c r="AO167" s="0" t="n">
        <f aca="false">CA!W154</f>
        <v>9</v>
      </c>
      <c r="AP167" s="0" t="n">
        <f aca="false">FP!W154</f>
        <v>8</v>
      </c>
      <c r="AQ167" s="0" t="n">
        <f aca="false">AOD!W154</f>
        <v>7</v>
      </c>
      <c r="AR167" s="0" t="n">
        <f aca="false">FI!W154</f>
        <v>11</v>
      </c>
      <c r="AS167" s="0" t="n">
        <f aca="false">AN!W154</f>
        <v>3</v>
      </c>
      <c r="AT167" s="0" t="n">
        <f aca="false">DOM!W154</f>
        <v>1</v>
      </c>
      <c r="AU167" s="11" t="n">
        <f aca="false">VG!W154</f>
        <v>3</v>
      </c>
      <c r="AV167" s="11" t="n">
        <f aca="false">WS!W154</f>
        <v>0</v>
      </c>
      <c r="AW167" s="11" t="n">
        <f aca="false">OUT!W154</f>
        <v>0</v>
      </c>
      <c r="AX167" s="11" t="n">
        <f aca="false">BF!W154</f>
        <v>4</v>
      </c>
    </row>
    <row r="168" customFormat="false" ht="13.2" hidden="false" customHeight="false" outlineLevel="0" collapsed="false">
      <c r="A168" s="8" t="s">
        <v>132</v>
      </c>
      <c r="B168" s="3" t="str">
        <f aca="false">B$2</f>
        <v>BR</v>
      </c>
      <c r="C168" s="3" t="str">
        <f aca="false">C$2</f>
        <v>CJF</v>
      </c>
      <c r="D168" s="3" t="str">
        <f aca="false">D$2</f>
        <v>CNC</v>
      </c>
      <c r="E168" s="3" t="str">
        <f aca="false">E$2</f>
        <v>CS</v>
      </c>
      <c r="F168" s="3" t="str">
        <f aca="false">F$2</f>
        <v>CSF</v>
      </c>
      <c r="G168" s="3" t="str">
        <f aca="false">G$2</f>
        <v>CW</v>
      </c>
      <c r="H168" s="3" t="str">
        <f aca="false">H$2</f>
        <v>D</v>
      </c>
      <c r="I168" s="3" t="str">
        <f aca="false">I$2</f>
        <v>DF</v>
      </c>
      <c r="J168" s="3" t="str">
        <f aca="false">J$2</f>
        <v>GS</v>
      </c>
      <c r="K168" s="3" t="str">
        <f aca="false">K$2</f>
        <v>H</v>
      </c>
      <c r="L168" s="3" t="str">
        <f aca="false">L$2</f>
        <v>K</v>
      </c>
      <c r="M168" s="3" t="str">
        <f aca="false">M$2</f>
        <v>L</v>
      </c>
      <c r="N168" s="3" t="str">
        <f aca="false">N$2</f>
        <v>Merc</v>
      </c>
      <c r="O168" s="3" t="str">
        <f aca="false">O$2</f>
        <v>RotS</v>
      </c>
      <c r="P168" s="3" t="str">
        <f aca="false">P$2</f>
        <v>RD</v>
      </c>
      <c r="Q168" s="3" t="str">
        <f aca="false">Q$2</f>
        <v>S</v>
      </c>
      <c r="R168" s="3" t="str">
        <f aca="false">R$2</f>
        <v>SC</v>
      </c>
      <c r="S168" s="3" t="str">
        <f aca="false">S$2</f>
        <v>SW</v>
      </c>
      <c r="T168" s="3" t="str">
        <f aca="false">T$2</f>
        <v>SH</v>
      </c>
      <c r="U168" s="3" t="str">
        <f aca="false">U$2</f>
        <v>SSw</v>
      </c>
      <c r="V168" s="3" t="str">
        <f aca="false">V$2</f>
        <v>WH</v>
      </c>
      <c r="W168" s="3" t="s">
        <v>25</v>
      </c>
      <c r="AK168" s="3" t="str">
        <f aca="false">AK$2</f>
        <v>DA</v>
      </c>
      <c r="AL168" s="3" t="str">
        <f aca="false">AL$2</f>
        <v>FFE</v>
      </c>
      <c r="AM168" s="3" t="str">
        <f aca="false">AM$2</f>
        <v>DFA</v>
      </c>
      <c r="AN168" s="3" t="str">
        <f aca="false">AN$2</f>
        <v>LI</v>
      </c>
      <c r="AO168" s="3" t="str">
        <f aca="false">AO$2</f>
        <v>CA</v>
      </c>
      <c r="AP168" s="3" t="str">
        <f aca="false">AP$2</f>
        <v>FP</v>
      </c>
      <c r="AQ168" s="3" t="str">
        <f aca="false">AQ$2</f>
        <v>AOD</v>
      </c>
      <c r="AR168" s="3" t="str">
        <f aca="false">AR$2</f>
        <v>FI</v>
      </c>
      <c r="AS168" s="3" t="str">
        <f aca="false">AS$2</f>
        <v>AN</v>
      </c>
      <c r="AT168" s="3" t="str">
        <f aca="false">AT$2</f>
        <v>DOM</v>
      </c>
      <c r="AU168" s="3" t="str">
        <f aca="false">AU$2</f>
        <v>VG</v>
      </c>
      <c r="AV168" s="3" t="str">
        <f aca="false">AV$2</f>
        <v>WS</v>
      </c>
      <c r="AW168" s="3" t="str">
        <f aca="false">AW$2</f>
        <v>OUT</v>
      </c>
      <c r="AX168" s="3" t="str">
        <f aca="false">AX$2</f>
        <v>BF</v>
      </c>
    </row>
    <row r="169" customFormat="false" ht="13.2" hidden="false" customHeight="false" outlineLevel="0" collapsed="false">
      <c r="A169" s="4" t="s">
        <v>128</v>
      </c>
      <c r="B169" s="0" t="n">
        <f aca="false">AOD!B151+FI!B151+AN!B151+DOM!B151+VG!B151+WS!B151+OUT!B151+BF!B151</f>
        <v>4</v>
      </c>
      <c r="C169" s="0" t="n">
        <f aca="false">AOD!C151+FI!C151+AN!C151+DOM!C151+VG!C151+WS!C151+OUT!C151+BF!C151</f>
        <v>6</v>
      </c>
      <c r="D169" s="0" t="n">
        <f aca="false">AOD!D151+FI!D151+AN!D151+DOM!D151+VG!D151+WS!D151+OUT!D151+BF!D151</f>
        <v>3</v>
      </c>
      <c r="E169" s="0" t="n">
        <f aca="false">AOD!E151+FI!E151+AN!E151+DOM!E151+VG!E151+WS!E151+OUT!E151+BF!E151</f>
        <v>0</v>
      </c>
      <c r="F169" s="0" t="n">
        <f aca="false">AOD!F151+FI!F151+AN!F151+DOM!F151+VG!F151+WS!F151+OUT!F151+BF!F151</f>
        <v>2</v>
      </c>
      <c r="G169" s="0" t="n">
        <f aca="false">AOD!G151+FI!G151+AN!G151+DOM!G151+VG!G151+WS!G151+OUT!G151+BF!G151</f>
        <v>1</v>
      </c>
      <c r="H169" s="0" t="n">
        <f aca="false">AOD!H151+FI!H151+AN!H151+DOM!H151+VG!H151+WS!H151+OUT!H151+BF!H151</f>
        <v>5</v>
      </c>
      <c r="I169" s="0" t="n">
        <f aca="false">AOD!I151+FI!I151+AN!I151+DOM!I151+VG!I151+WS!I151+OUT!I151+BF!I151</f>
        <v>4</v>
      </c>
      <c r="J169" s="0" t="n">
        <f aca="false">AOD!J151+FI!J151+AN!J151+DOM!J151+VG!J151+WS!J151+OUT!J151+BF!J151</f>
        <v>15</v>
      </c>
      <c r="K169" s="0" t="n">
        <f aca="false">AOD!K151+FI!K151+AN!K151+DOM!K151+VG!K151+WS!K151+OUT!K151+BF!K151</f>
        <v>1</v>
      </c>
      <c r="L169" s="0" t="n">
        <f aca="false">AOD!L151+FI!L151+AN!L151+DOM!L151+VG!L151+WS!L151+OUT!L151+BF!L151</f>
        <v>8</v>
      </c>
      <c r="M169" s="0" t="n">
        <f aca="false">AOD!M151+FI!M151+AN!M151+DOM!M151+VG!M151+WS!M151+OUT!M151+BF!M151</f>
        <v>4</v>
      </c>
      <c r="N169" s="0" t="n">
        <f aca="false">AOD!N151+FI!N151+AN!N151+DOM!N151+VG!N151+WS!N151+OUT!N151+BF!N151</f>
        <v>0</v>
      </c>
      <c r="O169" s="0" t="n">
        <f aca="false">AOD!O151+FI!O151+AN!O151+DOM!O151+VG!O151+WS!O151+OUT!O151+BF!O151</f>
        <v>8</v>
      </c>
      <c r="P169" s="0" t="n">
        <f aca="false">AOD!P151+FI!P151+AN!P151+DOM!P151+VG!P151+WS!P151+OUT!P151+BF!P151</f>
        <v>3</v>
      </c>
      <c r="Q169" s="0" t="n">
        <f aca="false">AOD!Q151+FI!Q151+AN!Q151+DOM!Q151+VG!Q151+WS!Q151+OUT!Q151+BF!Q151</f>
        <v>5</v>
      </c>
      <c r="R169" s="0" t="n">
        <f aca="false">AOD!R151+FI!R151+AN!R151+DOM!R151+VG!R151+WS!R151+OUT!R151+BF!R151</f>
        <v>2</v>
      </c>
      <c r="S169" s="0" t="n">
        <f aca="false">AOD!S151+FI!S151+AN!S151+DOM!S151+VG!S151+WS!S151+OUT!S151+BF!S151</f>
        <v>2</v>
      </c>
      <c r="T169" s="0" t="n">
        <f aca="false">AOD!T151+FI!T151+AN!T151+DOM!T151+VG!T151+WS!T151+OUT!T151+BF!T151</f>
        <v>1</v>
      </c>
      <c r="U169" s="0" t="n">
        <f aca="false">AOD!U151+FI!U151+AN!U151+DOM!U151+VG!U151+WS!U151+OUT!U151+BF!U151</f>
        <v>1</v>
      </c>
      <c r="V169" s="0" t="n">
        <f aca="false">AOD!V151+FI!V151+AN!V151+DOM!V151+VG!V151+WS!V151+OUT!V151+BF!V151</f>
        <v>3</v>
      </c>
      <c r="W169" s="4" t="n">
        <f aca="false">SUM(B169:V169)</f>
        <v>78</v>
      </c>
      <c r="AJ169" s="4" t="s">
        <v>84</v>
      </c>
      <c r="AK169" s="12" t="n">
        <f aca="false">AK42</f>
        <v>158</v>
      </c>
      <c r="AL169" s="12" t="n">
        <f aca="false">AL42</f>
        <v>136</v>
      </c>
      <c r="AM169" s="12" t="n">
        <f aca="false">AM42</f>
        <v>144</v>
      </c>
      <c r="AN169" s="12" t="n">
        <f aca="false">AN42</f>
        <v>156</v>
      </c>
      <c r="AO169" s="12" t="n">
        <f aca="false">AO42</f>
        <v>151</v>
      </c>
      <c r="AP169" s="12" t="n">
        <f aca="false">AP42</f>
        <v>146</v>
      </c>
      <c r="AQ169" s="12" t="n">
        <f aca="false">AQ42</f>
        <v>141</v>
      </c>
      <c r="AR169" s="12" t="n">
        <f aca="false">AR42</f>
        <v>87</v>
      </c>
      <c r="AS169" s="12" t="n">
        <f aca="false">AS42</f>
        <v>84</v>
      </c>
      <c r="AT169" s="12" t="n">
        <f aca="false">AT42</f>
        <v>135</v>
      </c>
      <c r="AU169" s="12" t="n">
        <f aca="false">AU42</f>
        <v>86</v>
      </c>
      <c r="AV169" s="12" t="n">
        <f aca="false">AV42</f>
        <v>0</v>
      </c>
      <c r="AW169" s="12" t="n">
        <f aca="false">AW42</f>
        <v>0</v>
      </c>
      <c r="AX169" s="12" t="n">
        <f aca="false">AX42</f>
        <v>12</v>
      </c>
    </row>
    <row r="170" customFormat="false" ht="13.2" hidden="false" customHeight="false" outlineLevel="0" collapsed="false">
      <c r="A170" s="4" t="s">
        <v>129</v>
      </c>
      <c r="B170" s="0" t="n">
        <f aca="false">AOD!B152+FI!B152+AN!B152+DOM!B152+VG!B152+WS!B152+OUT!B152+BF!B152</f>
        <v>1</v>
      </c>
      <c r="C170" s="0" t="n">
        <f aca="false">AOD!C152+FI!C152+AN!C152+DOM!C152+VG!C152+WS!C152+OUT!C152+BF!C152</f>
        <v>6</v>
      </c>
      <c r="D170" s="0" t="n">
        <f aca="false">AOD!D152+FI!D152+AN!D152+DOM!D152+VG!D152+WS!D152+OUT!D152+BF!D152</f>
        <v>7</v>
      </c>
      <c r="E170" s="0" t="n">
        <f aca="false">AOD!E152+FI!E152+AN!E152+DOM!E152+VG!E152+WS!E152+OUT!E152+BF!E152</f>
        <v>0</v>
      </c>
      <c r="F170" s="0" t="n">
        <f aca="false">AOD!F152+FI!F152+AN!F152+DOM!F152+VG!F152+WS!F152+OUT!F152+BF!F152</f>
        <v>0</v>
      </c>
      <c r="G170" s="0" t="n">
        <f aca="false">AOD!G152+FI!G152+AN!G152+DOM!G152+VG!G152+WS!G152+OUT!G152+BF!G152</f>
        <v>0</v>
      </c>
      <c r="H170" s="0" t="n">
        <f aca="false">AOD!H152+FI!H152+AN!H152+DOM!H152+VG!H152+WS!H152+OUT!H152+BF!H152</f>
        <v>5</v>
      </c>
      <c r="I170" s="0" t="n">
        <f aca="false">AOD!I152+FI!I152+AN!I152+DOM!I152+VG!I152+WS!I152+OUT!I152+BF!I152</f>
        <v>4</v>
      </c>
      <c r="J170" s="0" t="n">
        <f aca="false">AOD!J152+FI!J152+AN!J152+DOM!J152+VG!J152+WS!J152+OUT!J152+BF!J152</f>
        <v>7</v>
      </c>
      <c r="K170" s="0" t="n">
        <f aca="false">AOD!K152+FI!K152+AN!K152+DOM!K152+VG!K152+WS!K152+OUT!K152+BF!K152</f>
        <v>2</v>
      </c>
      <c r="L170" s="0" t="n">
        <f aca="false">AOD!L152+FI!L152+AN!L152+DOM!L152+VG!L152+WS!L152+OUT!L152+BF!L152</f>
        <v>6</v>
      </c>
      <c r="M170" s="0" t="n">
        <f aca="false">AOD!M152+FI!M152+AN!M152+DOM!M152+VG!M152+WS!M152+OUT!M152+BF!M152</f>
        <v>5</v>
      </c>
      <c r="N170" s="0" t="n">
        <f aca="false">AOD!N152+FI!N152+AN!N152+DOM!N152+VG!N152+WS!N152+OUT!N152+BF!N152</f>
        <v>0</v>
      </c>
      <c r="O170" s="0" t="n">
        <f aca="false">AOD!O152+FI!O152+AN!O152+DOM!O152+VG!O152+WS!O152+OUT!O152+BF!O152</f>
        <v>5</v>
      </c>
      <c r="P170" s="0" t="n">
        <f aca="false">AOD!P152+FI!P152+AN!P152+DOM!P152+VG!P152+WS!P152+OUT!P152+BF!P152</f>
        <v>6</v>
      </c>
      <c r="Q170" s="0" t="n">
        <f aca="false">AOD!Q152+FI!Q152+AN!Q152+DOM!Q152+VG!Q152+WS!Q152+OUT!Q152+BF!Q152</f>
        <v>5</v>
      </c>
      <c r="R170" s="0" t="n">
        <f aca="false">AOD!R152+FI!R152+AN!R152+DOM!R152+VG!R152+WS!R152+OUT!R152+BF!R152</f>
        <v>3</v>
      </c>
      <c r="S170" s="0" t="n">
        <f aca="false">AOD!S152+FI!S152+AN!S152+DOM!S152+VG!S152+WS!S152+OUT!S152+BF!S152</f>
        <v>3</v>
      </c>
      <c r="T170" s="0" t="n">
        <f aca="false">AOD!T152+FI!T152+AN!T152+DOM!T152+VG!T152+WS!T152+OUT!T152+BF!T152</f>
        <v>1</v>
      </c>
      <c r="U170" s="0" t="n">
        <f aca="false">AOD!U152+FI!U152+AN!U152+DOM!U152+VG!U152+WS!U152+OUT!U152+BF!U152</f>
        <v>3</v>
      </c>
      <c r="V170" s="0" t="n">
        <f aca="false">AOD!V152+FI!V152+AN!V152+DOM!V152+VG!V152+WS!V152+OUT!V152+BF!V152</f>
        <v>2</v>
      </c>
      <c r="W170" s="4" t="n">
        <f aca="false">SUM(B170:V170)</f>
        <v>71</v>
      </c>
    </row>
    <row r="171" customFormat="false" ht="13.2" hidden="false" customHeight="false" outlineLevel="0" collapsed="false">
      <c r="A171" s="4" t="s">
        <v>130</v>
      </c>
      <c r="B171" s="0" t="n">
        <f aca="false">AOD!B153+FI!B153+AN!B153+DOM!B153+VG!B153+WS!B153+OUT!B153+BF!B153</f>
        <v>0</v>
      </c>
      <c r="C171" s="0" t="n">
        <f aca="false">AOD!C153+FI!C153+AN!C153+DOM!C153+VG!C153+WS!C153+OUT!C153+BF!C153</f>
        <v>3</v>
      </c>
      <c r="D171" s="0" t="n">
        <f aca="false">AOD!D153+FI!D153+AN!D153+DOM!D153+VG!D153+WS!D153+OUT!D153+BF!D153</f>
        <v>5</v>
      </c>
      <c r="E171" s="0" t="n">
        <f aca="false">AOD!E153+FI!E153+AN!E153+DOM!E153+VG!E153+WS!E153+OUT!E153+BF!E153</f>
        <v>0</v>
      </c>
      <c r="F171" s="0" t="n">
        <f aca="false">AOD!F153+FI!F153+AN!F153+DOM!F153+VG!F153+WS!F153+OUT!F153+BF!F153</f>
        <v>0</v>
      </c>
      <c r="G171" s="0" t="n">
        <f aca="false">AOD!G153+FI!G153+AN!G153+DOM!G153+VG!G153+WS!G153+OUT!G153+BF!G153</f>
        <v>1</v>
      </c>
      <c r="H171" s="0" t="n">
        <f aca="false">AOD!H153+FI!H153+AN!H153+DOM!H153+VG!H153+WS!H153+OUT!H153+BF!H153</f>
        <v>1</v>
      </c>
      <c r="I171" s="0" t="n">
        <f aca="false">AOD!I153+FI!I153+AN!I153+DOM!I153+VG!I153+WS!I153+OUT!I153+BF!I153</f>
        <v>1</v>
      </c>
      <c r="J171" s="0" t="n">
        <f aca="false">AOD!J153+FI!J153+AN!J153+DOM!J153+VG!J153+WS!J153+OUT!J153+BF!J153</f>
        <v>15</v>
      </c>
      <c r="K171" s="0" t="n">
        <f aca="false">AOD!K153+FI!K153+AN!K153+DOM!K153+VG!K153+WS!K153+OUT!K153+BF!K153</f>
        <v>1</v>
      </c>
      <c r="L171" s="0" t="n">
        <f aca="false">AOD!L153+FI!L153+AN!L153+DOM!L153+VG!L153+WS!L153+OUT!L153+BF!L153</f>
        <v>5</v>
      </c>
      <c r="M171" s="0" t="n">
        <f aca="false">AOD!M153+FI!M153+AN!M153+DOM!M153+VG!M153+WS!M153+OUT!M153+BF!M153</f>
        <v>5</v>
      </c>
      <c r="N171" s="0" t="n">
        <f aca="false">AOD!N153+FI!N153+AN!N153+DOM!N153+VG!N153+WS!N153+OUT!N153+BF!N153</f>
        <v>0</v>
      </c>
      <c r="O171" s="0" t="n">
        <f aca="false">AOD!O153+FI!O153+AN!O153+DOM!O153+VG!O153+WS!O153+OUT!O153+BF!O153</f>
        <v>7</v>
      </c>
      <c r="P171" s="0" t="n">
        <f aca="false">AOD!P153+FI!P153+AN!P153+DOM!P153+VG!P153+WS!P153+OUT!P153+BF!P153</f>
        <v>4</v>
      </c>
      <c r="Q171" s="0" t="n">
        <f aca="false">AOD!Q153+FI!Q153+AN!Q153+DOM!Q153+VG!Q153+WS!Q153+OUT!Q153+BF!Q153</f>
        <v>1</v>
      </c>
      <c r="R171" s="0" t="n">
        <f aca="false">AOD!R153+FI!R153+AN!R153+DOM!R153+VG!R153+WS!R153+OUT!R153+BF!R153</f>
        <v>2</v>
      </c>
      <c r="S171" s="0" t="n">
        <f aca="false">AOD!S153+FI!S153+AN!S153+DOM!S153+VG!S153+WS!S153+OUT!S153+BF!S153</f>
        <v>0</v>
      </c>
      <c r="T171" s="0" t="n">
        <f aca="false">AOD!T153+FI!T153+AN!T153+DOM!T153+VG!T153+WS!T153+OUT!T153+BF!T153</f>
        <v>1</v>
      </c>
      <c r="U171" s="0" t="n">
        <f aca="false">AOD!U153+FI!U153+AN!U153+DOM!U153+VG!U153+WS!U153+OUT!U153+BF!U153</f>
        <v>1</v>
      </c>
      <c r="V171" s="0" t="n">
        <f aca="false">AOD!V153+FI!V153+AN!V153+DOM!V153+VG!V153+WS!V153+OUT!V153+BF!V153</f>
        <v>3</v>
      </c>
      <c r="W171" s="4" t="n">
        <f aca="false">SUM(B171:V171)</f>
        <v>56</v>
      </c>
    </row>
    <row r="172" customFormat="false" ht="13.2" hidden="false" customHeight="false" outlineLevel="0" collapsed="false">
      <c r="A172" s="4" t="s">
        <v>131</v>
      </c>
      <c r="B172" s="0" t="n">
        <f aca="false">AOD!B154+FI!B154+AN!B154+DOM!B154+VG!B154+WS!B154+OUT!B154+BF!B154</f>
        <v>2</v>
      </c>
      <c r="C172" s="0" t="n">
        <f aca="false">AOD!C154+FI!C154+AN!C154+DOM!C154+VG!C154+WS!C154+OUT!C154+BF!C154</f>
        <v>4</v>
      </c>
      <c r="D172" s="0" t="n">
        <f aca="false">AOD!D154+FI!D154+AN!D154+DOM!D154+VG!D154+WS!D154+OUT!D154+BF!D154</f>
        <v>0</v>
      </c>
      <c r="E172" s="0" t="n">
        <f aca="false">AOD!E154+FI!E154+AN!E154+DOM!E154+VG!E154+WS!E154+OUT!E154+BF!E154</f>
        <v>1</v>
      </c>
      <c r="F172" s="0" t="n">
        <f aca="false">AOD!F154+FI!F154+AN!F154+DOM!F154+VG!F154+WS!F154+OUT!F154+BF!F154</f>
        <v>0</v>
      </c>
      <c r="G172" s="0" t="n">
        <f aca="false">AOD!G154+FI!G154+AN!G154+DOM!G154+VG!G154+WS!G154+OUT!G154+BF!G154</f>
        <v>0</v>
      </c>
      <c r="H172" s="0" t="n">
        <f aca="false">AOD!H154+FI!H154+AN!H154+DOM!H154+VG!H154+WS!H154+OUT!H154+BF!H154</f>
        <v>2</v>
      </c>
      <c r="I172" s="0" t="n">
        <f aca="false">AOD!I154+FI!I154+AN!I154+DOM!I154+VG!I154+WS!I154+OUT!I154+BF!I154</f>
        <v>1</v>
      </c>
      <c r="J172" s="0" t="n">
        <f aca="false">AOD!J154+FI!J154+AN!J154+DOM!J154+VG!J154+WS!J154+OUT!J154+BF!J154</f>
        <v>9</v>
      </c>
      <c r="K172" s="0" t="n">
        <f aca="false">AOD!K154+FI!K154+AN!K154+DOM!K154+VG!K154+WS!K154+OUT!K154+BF!K154</f>
        <v>1</v>
      </c>
      <c r="L172" s="0" t="n">
        <f aca="false">AOD!L154+FI!L154+AN!L154+DOM!L154+VG!L154+WS!L154+OUT!L154+BF!L154</f>
        <v>1</v>
      </c>
      <c r="M172" s="0" t="n">
        <f aca="false">AOD!M154+FI!M154+AN!M154+DOM!M154+VG!M154+WS!M154+OUT!M154+BF!M154</f>
        <v>0</v>
      </c>
      <c r="N172" s="0" t="n">
        <f aca="false">AOD!N154+FI!N154+AN!N154+DOM!N154+VG!N154+WS!N154+OUT!N154+BF!N154</f>
        <v>0</v>
      </c>
      <c r="O172" s="0" t="n">
        <f aca="false">AOD!O154+FI!O154+AN!O154+DOM!O154+VG!O154+WS!O154+OUT!O154+BF!O154</f>
        <v>4</v>
      </c>
      <c r="P172" s="0" t="n">
        <f aca="false">AOD!P154+FI!P154+AN!P154+DOM!P154+VG!P154+WS!P154+OUT!P154+BF!P154</f>
        <v>1</v>
      </c>
      <c r="Q172" s="0" t="n">
        <f aca="false">AOD!Q154+FI!Q154+AN!Q154+DOM!Q154+VG!Q154+WS!Q154+OUT!Q154+BF!Q154</f>
        <v>2</v>
      </c>
      <c r="R172" s="0" t="n">
        <f aca="false">AOD!R154+FI!R154+AN!R154+DOM!R154+VG!R154+WS!R154+OUT!R154+BF!R154</f>
        <v>0</v>
      </c>
      <c r="S172" s="0" t="n">
        <f aca="false">AOD!S154+FI!S154+AN!S154+DOM!S154+VG!S154+WS!S154+OUT!S154+BF!S154</f>
        <v>0</v>
      </c>
      <c r="T172" s="0" t="n">
        <f aca="false">AOD!T154+FI!T154+AN!T154+DOM!T154+VG!T154+WS!T154+OUT!T154+BF!T154</f>
        <v>1</v>
      </c>
      <c r="U172" s="0" t="n">
        <f aca="false">AOD!U154+FI!U154+AN!U154+DOM!U154+VG!U154+WS!U154+OUT!U154+BF!U154</f>
        <v>0</v>
      </c>
      <c r="V172" s="0" t="n">
        <f aca="false">AOD!V154+FI!V154+AN!V154+DOM!V154+VG!V154+WS!V154+OUT!V154+BF!V154</f>
        <v>0</v>
      </c>
      <c r="W172" s="4" t="n">
        <f aca="false">SUM(B172:V172)</f>
        <v>29</v>
      </c>
    </row>
    <row r="175" customFormat="false" ht="13.2" hidden="false" customHeight="false" outlineLevel="0" collapsed="false">
      <c r="A175" s="8" t="s">
        <v>133</v>
      </c>
      <c r="B175" s="0" t="n">
        <v>5.52</v>
      </c>
    </row>
    <row r="187" customFormat="false" ht="13.2" hidden="false" customHeight="false" outlineLevel="0" collapsed="false">
      <c r="Y187" s="4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3.2" hidden="false" customHeight="false" outlineLevel="0" collapsed="false">
      <c r="Y188" s="4"/>
    </row>
  </sheetData>
  <mergeCells count="6">
    <mergeCell ref="B1:W1"/>
    <mergeCell ref="Z1:AG1"/>
    <mergeCell ref="AK1:AX1"/>
    <mergeCell ref="B45:W45"/>
    <mergeCell ref="Z45:AC45"/>
    <mergeCell ref="AK107:AS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O152" activeCellId="0" sqref="O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0</v>
      </c>
      <c r="C4" s="13"/>
      <c r="D4" s="0" t="n">
        <v>0</v>
      </c>
      <c r="E4" s="13"/>
      <c r="F4" s="0" t="n">
        <v>0</v>
      </c>
      <c r="G4" s="13"/>
      <c r="H4" s="0" t="n">
        <v>0</v>
      </c>
      <c r="I4" s="0" t="n">
        <v>0</v>
      </c>
      <c r="J4" s="0" t="n">
        <v>1</v>
      </c>
      <c r="K4" s="13"/>
      <c r="L4" s="0" t="n">
        <v>0</v>
      </c>
      <c r="M4" s="0" t="n">
        <v>0</v>
      </c>
      <c r="N4" s="13"/>
      <c r="O4" s="0" t="n">
        <v>0</v>
      </c>
      <c r="P4" s="0" t="n">
        <v>0</v>
      </c>
      <c r="Q4" s="0" t="n">
        <v>0</v>
      </c>
      <c r="R4" s="0" t="n">
        <v>0</v>
      </c>
      <c r="S4" s="13"/>
      <c r="T4" s="13"/>
      <c r="U4" s="13"/>
      <c r="V4" s="13"/>
      <c r="W4" s="0" t="n">
        <f aca="false">SUM(B4:V4)</f>
        <v>1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f aca="false">W43-AF4</f>
        <v>1</v>
      </c>
      <c r="AH4" s="0" t="n">
        <f aca="false">SUM(Z4:AG4)</f>
        <v>1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0</v>
      </c>
      <c r="C5" s="13"/>
      <c r="D5" s="0" t="n">
        <v>0</v>
      </c>
      <c r="E5" s="13"/>
      <c r="F5" s="0" t="n">
        <v>0</v>
      </c>
      <c r="G5" s="13"/>
      <c r="H5" s="0" t="n">
        <v>0</v>
      </c>
      <c r="I5" s="0" t="n">
        <v>0</v>
      </c>
      <c r="J5" s="0" t="n">
        <v>0</v>
      </c>
      <c r="K5" s="13"/>
      <c r="L5" s="0" t="n">
        <v>0</v>
      </c>
      <c r="M5" s="0" t="n">
        <v>0</v>
      </c>
      <c r="N5" s="13"/>
      <c r="O5" s="0" t="n">
        <v>0</v>
      </c>
      <c r="P5" s="0" t="n">
        <v>0</v>
      </c>
      <c r="Q5" s="0" t="n">
        <v>0</v>
      </c>
      <c r="R5" s="0" t="n">
        <v>0</v>
      </c>
      <c r="S5" s="13"/>
      <c r="T5" s="13"/>
      <c r="U5" s="13"/>
      <c r="V5" s="13"/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0</v>
      </c>
      <c r="C6" s="13"/>
      <c r="D6" s="0" t="n">
        <v>0</v>
      </c>
      <c r="E6" s="13"/>
      <c r="F6" s="0" t="n">
        <v>0</v>
      </c>
      <c r="G6" s="13"/>
      <c r="H6" s="0" t="n">
        <v>0</v>
      </c>
      <c r="I6" s="0" t="n">
        <v>0</v>
      </c>
      <c r="J6" s="0" t="n">
        <v>0</v>
      </c>
      <c r="K6" s="13"/>
      <c r="L6" s="0" t="n">
        <v>0</v>
      </c>
      <c r="M6" s="0" t="n">
        <v>0</v>
      </c>
      <c r="N6" s="13"/>
      <c r="O6" s="0" t="n">
        <v>0</v>
      </c>
      <c r="P6" s="0" t="n">
        <v>0</v>
      </c>
      <c r="Q6" s="0" t="n">
        <v>1</v>
      </c>
      <c r="R6" s="0" t="n">
        <v>0</v>
      </c>
      <c r="S6" s="13"/>
      <c r="T6" s="13"/>
      <c r="U6" s="13"/>
      <c r="V6" s="13"/>
      <c r="W6" s="0" t="n">
        <f aca="false">SUM(B6:V6)</f>
        <v>1</v>
      </c>
      <c r="X6" s="0" t="str">
        <f aca="false">AI6&amp;AE45&amp;AJ82</f>
        <v/>
      </c>
      <c r="Y6" s="4" t="str">
        <f aca="false">A6</f>
        <v>Antipersonnel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f aca="false">W45-AF6</f>
        <v>0</v>
      </c>
      <c r="AH6" s="0" t="n">
        <f aca="false">SUM(Z6:AG6)</f>
        <v>1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0</v>
      </c>
      <c r="C7" s="13"/>
      <c r="D7" s="0" t="n">
        <v>0</v>
      </c>
      <c r="E7" s="13"/>
      <c r="F7" s="0" t="n">
        <v>0</v>
      </c>
      <c r="G7" s="13"/>
      <c r="H7" s="0" t="n">
        <v>2</v>
      </c>
      <c r="I7" s="0" t="n">
        <v>0</v>
      </c>
      <c r="J7" s="0" t="n">
        <v>0</v>
      </c>
      <c r="K7" s="13"/>
      <c r="L7" s="0" t="n">
        <v>0</v>
      </c>
      <c r="M7" s="0" t="n">
        <v>0</v>
      </c>
      <c r="N7" s="13"/>
      <c r="O7" s="0" t="n">
        <v>0</v>
      </c>
      <c r="P7" s="0" t="n">
        <v>0</v>
      </c>
      <c r="Q7" s="0" t="n">
        <v>1</v>
      </c>
      <c r="R7" s="0" t="n">
        <v>0</v>
      </c>
      <c r="S7" s="13"/>
      <c r="T7" s="13"/>
      <c r="U7" s="13"/>
      <c r="V7" s="13"/>
      <c r="W7" s="0" t="n">
        <f aca="false">SUM(B7:V7)</f>
        <v>3</v>
      </c>
      <c r="X7" s="0" t="str">
        <f aca="false">AI7&amp;AE46&amp;AJ83</f>
        <v/>
      </c>
      <c r="Y7" s="4" t="str">
        <f aca="false">A7</f>
        <v>Armor Piercing</v>
      </c>
      <c r="Z7" s="0" t="n">
        <v>3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f aca="false">W46-AF7</f>
        <v>0</v>
      </c>
      <c r="AH7" s="0" t="n">
        <f aca="false">SUM(Z7:AG7)</f>
        <v>3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0</v>
      </c>
      <c r="C9" s="13"/>
      <c r="D9" s="0" t="n">
        <v>0</v>
      </c>
      <c r="E9" s="13"/>
      <c r="F9" s="0" t="n">
        <v>0</v>
      </c>
      <c r="G9" s="13"/>
      <c r="H9" s="0" t="n">
        <v>0</v>
      </c>
      <c r="I9" s="0" t="n">
        <v>0</v>
      </c>
      <c r="J9" s="0" t="n">
        <v>0</v>
      </c>
      <c r="K9" s="13"/>
      <c r="L9" s="0" t="n">
        <v>0</v>
      </c>
      <c r="M9" s="0" t="n">
        <v>0</v>
      </c>
      <c r="N9" s="13"/>
      <c r="O9" s="0" t="n">
        <v>0</v>
      </c>
      <c r="P9" s="0" t="n">
        <v>0</v>
      </c>
      <c r="Q9" s="0" t="n">
        <v>0</v>
      </c>
      <c r="R9" s="0" t="n">
        <v>0</v>
      </c>
      <c r="S9" s="13"/>
      <c r="T9" s="13"/>
      <c r="U9" s="13"/>
      <c r="V9" s="13"/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0</v>
      </c>
      <c r="C10" s="13"/>
      <c r="D10" s="0" t="n">
        <v>0</v>
      </c>
      <c r="E10" s="13"/>
      <c r="F10" s="0" t="n">
        <v>0</v>
      </c>
      <c r="G10" s="13"/>
      <c r="H10" s="0" t="n">
        <v>1</v>
      </c>
      <c r="I10" s="0" t="n">
        <v>0</v>
      </c>
      <c r="J10" s="0" t="n">
        <v>0</v>
      </c>
      <c r="K10" s="13"/>
      <c r="L10" s="0" t="n">
        <v>0</v>
      </c>
      <c r="M10" s="0" t="n">
        <v>0</v>
      </c>
      <c r="N10" s="13"/>
      <c r="O10" s="0" t="n">
        <v>0</v>
      </c>
      <c r="P10" s="0" t="n">
        <v>0</v>
      </c>
      <c r="Q10" s="0" t="n">
        <v>0</v>
      </c>
      <c r="R10" s="0" t="n">
        <v>0</v>
      </c>
      <c r="S10" s="13"/>
      <c r="T10" s="13"/>
      <c r="U10" s="13"/>
      <c r="V10" s="13"/>
      <c r="W10" s="0" t="n">
        <f aca="false">SUM(B10:V10)</f>
        <v>1</v>
      </c>
      <c r="X10" s="0" t="str">
        <f aca="false">AI10&amp;AE49&amp;AJ85</f>
        <v/>
      </c>
      <c r="Y10" s="4" t="str">
        <f aca="false">A10</f>
        <v>Bypass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f aca="false">W49-AF10</f>
        <v>0</v>
      </c>
      <c r="AH10" s="0" t="n">
        <f aca="false">SUM(Z10:AG10)</f>
        <v>1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0</v>
      </c>
      <c r="C11" s="13"/>
      <c r="D11" s="0" t="n">
        <v>0</v>
      </c>
      <c r="E11" s="13"/>
      <c r="F11" s="0" t="n">
        <v>0</v>
      </c>
      <c r="G11" s="13"/>
      <c r="H11" s="0" t="n">
        <v>1</v>
      </c>
      <c r="I11" s="0" t="n">
        <v>1</v>
      </c>
      <c r="J11" s="0" t="n">
        <v>0</v>
      </c>
      <c r="K11" s="13"/>
      <c r="L11" s="0" t="n">
        <v>0</v>
      </c>
      <c r="M11" s="0" t="n">
        <v>0</v>
      </c>
      <c r="N11" s="13"/>
      <c r="O11" s="0" t="n">
        <v>2</v>
      </c>
      <c r="P11" s="0" t="n">
        <v>0</v>
      </c>
      <c r="Q11" s="0" t="n">
        <v>1</v>
      </c>
      <c r="R11" s="0" t="n">
        <v>0</v>
      </c>
      <c r="S11" s="13"/>
      <c r="T11" s="13"/>
      <c r="U11" s="13"/>
      <c r="V11" s="13"/>
      <c r="W11" s="0" t="n">
        <f aca="false">SUM(B11:V11)</f>
        <v>5</v>
      </c>
      <c r="X11" s="0" t="str">
        <f aca="false">AI11&amp;AE50&amp;AJ86</f>
        <v/>
      </c>
      <c r="Y11" s="4" t="str">
        <f aca="false">A11</f>
        <v>Camouflage</v>
      </c>
      <c r="Z11" s="0" t="n">
        <v>4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f aca="false">W50-AF11</f>
        <v>0</v>
      </c>
      <c r="AH11" s="0" t="n">
        <f aca="false">SUM(Z11:AG11)</f>
        <v>5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0</v>
      </c>
      <c r="C12" s="13"/>
      <c r="D12" s="0" t="n">
        <v>1</v>
      </c>
      <c r="E12" s="13"/>
      <c r="F12" s="0" t="n">
        <v>0</v>
      </c>
      <c r="G12" s="13"/>
      <c r="H12" s="0" t="n">
        <v>0</v>
      </c>
      <c r="I12" s="0" t="n">
        <v>0</v>
      </c>
      <c r="J12" s="0" t="n">
        <v>0</v>
      </c>
      <c r="K12" s="13"/>
      <c r="L12" s="0" t="n">
        <v>1</v>
      </c>
      <c r="M12" s="0" t="n">
        <v>0</v>
      </c>
      <c r="N12" s="13"/>
      <c r="O12" s="0" t="n">
        <v>0</v>
      </c>
      <c r="P12" s="0" t="n">
        <v>0</v>
      </c>
      <c r="Q12" s="0" t="n">
        <v>0</v>
      </c>
      <c r="R12" s="0" t="n">
        <v>0</v>
      </c>
      <c r="S12" s="13"/>
      <c r="T12" s="13"/>
      <c r="U12" s="13"/>
      <c r="V12" s="13"/>
      <c r="W12" s="0" t="n">
        <f aca="false">SUM(B12:V12)</f>
        <v>2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f aca="false">W51-AF12</f>
        <v>2</v>
      </c>
      <c r="AH12" s="0" t="n">
        <f aca="false">SUM(Z12:AG12)</f>
        <v>2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1</v>
      </c>
      <c r="C14" s="13"/>
      <c r="D14" s="0" t="n">
        <v>2</v>
      </c>
      <c r="E14" s="13"/>
      <c r="F14" s="0" t="n">
        <v>0</v>
      </c>
      <c r="G14" s="13"/>
      <c r="H14" s="0" t="n">
        <v>1</v>
      </c>
      <c r="I14" s="0" t="n">
        <v>1</v>
      </c>
      <c r="J14" s="0" t="n">
        <v>1</v>
      </c>
      <c r="K14" s="13"/>
      <c r="L14" s="0" t="n">
        <v>0</v>
      </c>
      <c r="M14" s="0" t="n">
        <v>0</v>
      </c>
      <c r="N14" s="13"/>
      <c r="O14" s="0" t="n">
        <v>2</v>
      </c>
      <c r="P14" s="0" t="n">
        <v>0</v>
      </c>
      <c r="Q14" s="0" t="n">
        <v>1</v>
      </c>
      <c r="R14" s="0" t="n">
        <v>1</v>
      </c>
      <c r="S14" s="13"/>
      <c r="T14" s="13"/>
      <c r="U14" s="13"/>
      <c r="V14" s="13"/>
      <c r="W14" s="0" t="n">
        <f aca="false">SUM(B14:V14)</f>
        <v>10</v>
      </c>
      <c r="X14" s="0" t="str">
        <f aca="false">AI14&amp;AE53&amp;AJ92</f>
        <v/>
      </c>
      <c r="Y14" s="4" t="str">
        <f aca="false">A14</f>
        <v>Decoy</v>
      </c>
      <c r="Z14" s="0" t="n">
        <v>2</v>
      </c>
      <c r="AA14" s="0" t="n">
        <v>0</v>
      </c>
      <c r="AB14" s="0" t="n">
        <v>2</v>
      </c>
      <c r="AC14" s="0" t="n">
        <v>0</v>
      </c>
      <c r="AD14" s="0" t="n">
        <v>1</v>
      </c>
      <c r="AE14" s="0" t="n">
        <v>1</v>
      </c>
      <c r="AF14" s="0" t="n">
        <v>0</v>
      </c>
      <c r="AG14" s="0" t="n">
        <f aca="false">W53-AF14</f>
        <v>4</v>
      </c>
      <c r="AH14" s="0" t="n">
        <f aca="false">SUM(Z14:AG14)</f>
        <v>10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13"/>
      <c r="D15" s="0" t="n">
        <v>0</v>
      </c>
      <c r="E15" s="13"/>
      <c r="F15" s="0" t="n">
        <v>0</v>
      </c>
      <c r="G15" s="13"/>
      <c r="H15" s="0" t="n">
        <v>1</v>
      </c>
      <c r="I15" s="0" t="n">
        <v>0</v>
      </c>
      <c r="J15" s="0" t="n">
        <v>0</v>
      </c>
      <c r="K15" s="13"/>
      <c r="L15" s="0" t="n">
        <v>0</v>
      </c>
      <c r="M15" s="0" t="n">
        <v>0</v>
      </c>
      <c r="N15" s="13"/>
      <c r="O15" s="0" t="n">
        <v>0</v>
      </c>
      <c r="P15" s="0" t="n">
        <v>0</v>
      </c>
      <c r="Q15" s="0" t="n">
        <v>0</v>
      </c>
      <c r="R15" s="0" t="n">
        <v>0</v>
      </c>
      <c r="S15" s="13"/>
      <c r="T15" s="13"/>
      <c r="U15" s="13"/>
      <c r="V15" s="13"/>
      <c r="W15" s="0" t="n">
        <f aca="false">SUM(B15:V15)</f>
        <v>1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f aca="false">W54-AF15</f>
        <v>0</v>
      </c>
      <c r="AH15" s="0" t="n">
        <f aca="false">SUM(Z15:AG15)</f>
        <v>1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2</v>
      </c>
      <c r="C16" s="13"/>
      <c r="D16" s="0" t="n">
        <v>1</v>
      </c>
      <c r="E16" s="13"/>
      <c r="F16" s="0" t="n">
        <v>1</v>
      </c>
      <c r="G16" s="13"/>
      <c r="H16" s="0" t="n">
        <v>1</v>
      </c>
      <c r="I16" s="0" t="n">
        <v>1</v>
      </c>
      <c r="J16" s="0" t="n">
        <v>1</v>
      </c>
      <c r="K16" s="13"/>
      <c r="L16" s="0" t="n">
        <v>2</v>
      </c>
      <c r="M16" s="0" t="n">
        <v>0</v>
      </c>
      <c r="N16" s="13"/>
      <c r="O16" s="0" t="n">
        <v>3</v>
      </c>
      <c r="P16" s="0" t="n">
        <v>0</v>
      </c>
      <c r="Q16" s="0" t="n">
        <v>1</v>
      </c>
      <c r="R16" s="0" t="n">
        <v>0</v>
      </c>
      <c r="S16" s="13"/>
      <c r="T16" s="13"/>
      <c r="U16" s="13"/>
      <c r="V16" s="13"/>
      <c r="W16" s="0" t="n">
        <f aca="false">SUM(B16:V16)</f>
        <v>13</v>
      </c>
      <c r="X16" s="0" t="str">
        <f aca="false">AI16&amp;AE55&amp;AJ94</f>
        <v/>
      </c>
      <c r="Y16" s="4" t="str">
        <f aca="false">A16</f>
        <v>Evade</v>
      </c>
      <c r="Z16" s="0" t="n">
        <v>2</v>
      </c>
      <c r="AA16" s="0" t="n">
        <v>0</v>
      </c>
      <c r="AB16" s="0" t="n">
        <v>2</v>
      </c>
      <c r="AC16" s="0" t="n">
        <v>4</v>
      </c>
      <c r="AD16" s="0" t="n">
        <v>0</v>
      </c>
      <c r="AE16" s="0" t="n">
        <v>0</v>
      </c>
      <c r="AF16" s="0" t="n">
        <v>0</v>
      </c>
      <c r="AG16" s="0" t="n">
        <f aca="false">W55-AF16</f>
        <v>5</v>
      </c>
      <c r="AH16" s="0" t="n">
        <f aca="false">SUM(Z16:AG16)</f>
        <v>13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0</v>
      </c>
      <c r="C17" s="13"/>
      <c r="D17" s="0" t="n">
        <v>0</v>
      </c>
      <c r="E17" s="13"/>
      <c r="F17" s="0" t="n">
        <v>0</v>
      </c>
      <c r="G17" s="13"/>
      <c r="H17" s="0" t="n">
        <v>0</v>
      </c>
      <c r="I17" s="0" t="n">
        <v>0</v>
      </c>
      <c r="J17" s="0" t="n">
        <v>0</v>
      </c>
      <c r="K17" s="13"/>
      <c r="L17" s="0" t="n">
        <v>1</v>
      </c>
      <c r="M17" s="0" t="n">
        <v>0</v>
      </c>
      <c r="N17" s="13"/>
      <c r="O17" s="0" t="n">
        <v>0</v>
      </c>
      <c r="P17" s="0" t="n">
        <v>0</v>
      </c>
      <c r="Q17" s="0" t="n">
        <v>0</v>
      </c>
      <c r="R17" s="0" t="n">
        <v>0</v>
      </c>
      <c r="S17" s="13"/>
      <c r="T17" s="13"/>
      <c r="U17" s="13"/>
      <c r="V17" s="13"/>
      <c r="W17" s="0" t="n">
        <f aca="false">SUM(B17:V17)</f>
        <v>1</v>
      </c>
      <c r="X17" s="0" t="str">
        <f aca="false">AI17&amp;AE56&amp;AJ95</f>
        <v/>
      </c>
      <c r="Y17" s="4" t="str">
        <f aca="false">A17</f>
        <v>Flamers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f aca="false">W56-AF17</f>
        <v>1</v>
      </c>
      <c r="AH17" s="0" t="n">
        <f aca="false">SUM(Z17:AG17)</f>
        <v>1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0" t="n">
        <v>0</v>
      </c>
      <c r="C18" s="13"/>
      <c r="D18" s="0" t="n">
        <v>0</v>
      </c>
      <c r="E18" s="13"/>
      <c r="F18" s="0" t="n">
        <v>0</v>
      </c>
      <c r="G18" s="13"/>
      <c r="H18" s="0" t="n">
        <v>0</v>
      </c>
      <c r="I18" s="0" t="n">
        <v>0</v>
      </c>
      <c r="J18" s="0" t="n">
        <v>2</v>
      </c>
      <c r="K18" s="13"/>
      <c r="L18" s="0" t="n">
        <v>0</v>
      </c>
      <c r="M18" s="0" t="n">
        <v>0</v>
      </c>
      <c r="N18" s="13"/>
      <c r="O18" s="0" t="n">
        <v>0</v>
      </c>
      <c r="P18" s="0" t="n">
        <v>0</v>
      </c>
      <c r="Q18" s="0" t="n">
        <v>0</v>
      </c>
      <c r="R18" s="0" t="n">
        <v>0</v>
      </c>
      <c r="S18" s="13"/>
      <c r="T18" s="13"/>
      <c r="U18" s="13"/>
      <c r="V18" s="13"/>
      <c r="W18" s="0" t="n">
        <f aca="false">SUM(B18:V18)</f>
        <v>2</v>
      </c>
      <c r="X18" s="0" t="str">
        <f aca="false">AI18&amp;AE57&amp;AJ96</f>
        <v/>
      </c>
      <c r="Y18" s="4" t="str">
        <f aca="false">A18</f>
        <v>Full Strike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f aca="false">W57-AF18</f>
        <v>2</v>
      </c>
      <c r="AH18" s="0" t="n">
        <f aca="false">SUM(Z18:AG18)</f>
        <v>2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0</v>
      </c>
      <c r="C19" s="13"/>
      <c r="D19" s="0" t="n">
        <v>2</v>
      </c>
      <c r="E19" s="13"/>
      <c r="F19" s="0" t="n">
        <v>0</v>
      </c>
      <c r="G19" s="13"/>
      <c r="H19" s="0" t="n">
        <v>0</v>
      </c>
      <c r="I19" s="0" t="n">
        <v>0</v>
      </c>
      <c r="J19" s="0" t="n">
        <v>0</v>
      </c>
      <c r="K19" s="13"/>
      <c r="L19" s="0" t="n">
        <v>0</v>
      </c>
      <c r="M19" s="0" t="n">
        <v>0</v>
      </c>
      <c r="N19" s="13"/>
      <c r="O19" s="0" t="n">
        <v>0</v>
      </c>
      <c r="P19" s="0" t="n">
        <v>0</v>
      </c>
      <c r="Q19" s="0" t="n">
        <v>0</v>
      </c>
      <c r="R19" s="0" t="n">
        <v>0</v>
      </c>
      <c r="S19" s="13"/>
      <c r="T19" s="13"/>
      <c r="U19" s="13"/>
      <c r="V19" s="13"/>
      <c r="W19" s="0" t="n">
        <f aca="false">SUM(B19:V19)</f>
        <v>2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f aca="false">W58-AF19</f>
        <v>2</v>
      </c>
      <c r="AH19" s="0" t="n">
        <f aca="false">SUM(Z19:AG19)</f>
        <v>2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0</v>
      </c>
      <c r="C20" s="13"/>
      <c r="D20" s="0" t="n">
        <v>0</v>
      </c>
      <c r="E20" s="13"/>
      <c r="F20" s="0" t="n">
        <v>0</v>
      </c>
      <c r="G20" s="13"/>
      <c r="H20" s="0" t="n">
        <v>0</v>
      </c>
      <c r="I20" s="0" t="n">
        <v>0</v>
      </c>
      <c r="J20" s="0" t="n">
        <v>1</v>
      </c>
      <c r="K20" s="13"/>
      <c r="L20" s="0" t="n">
        <v>1</v>
      </c>
      <c r="M20" s="0" t="n">
        <v>0</v>
      </c>
      <c r="N20" s="13"/>
      <c r="O20" s="0" t="n">
        <v>0</v>
      </c>
      <c r="P20" s="0" t="n">
        <v>0</v>
      </c>
      <c r="Q20" s="0" t="n">
        <v>0</v>
      </c>
      <c r="R20" s="0" t="n">
        <v>0</v>
      </c>
      <c r="S20" s="13"/>
      <c r="T20" s="13"/>
      <c r="U20" s="13"/>
      <c r="V20" s="13"/>
      <c r="W20" s="0" t="n">
        <f aca="false">SUM(B20:V20)</f>
        <v>2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f aca="false">W59-AF20</f>
        <v>2</v>
      </c>
      <c r="AH20" s="0" t="n">
        <f aca="false">SUM(Z20:AG20)</f>
        <v>2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13"/>
      <c r="D21" s="0" t="n">
        <v>0</v>
      </c>
      <c r="E21" s="13"/>
      <c r="F21" s="0" t="n">
        <v>0</v>
      </c>
      <c r="G21" s="13"/>
      <c r="H21" s="0" t="n">
        <v>0</v>
      </c>
      <c r="I21" s="0" t="n">
        <v>0</v>
      </c>
      <c r="J21" s="0" t="n">
        <v>1</v>
      </c>
      <c r="K21" s="13"/>
      <c r="L21" s="0" t="n">
        <v>5</v>
      </c>
      <c r="M21" s="0" t="n">
        <v>0</v>
      </c>
      <c r="N21" s="13"/>
      <c r="O21" s="0" t="n">
        <v>0</v>
      </c>
      <c r="P21" s="0" t="n">
        <v>0</v>
      </c>
      <c r="Q21" s="0" t="n">
        <v>0</v>
      </c>
      <c r="R21" s="0" t="n">
        <v>0</v>
      </c>
      <c r="S21" s="13"/>
      <c r="T21" s="13"/>
      <c r="U21" s="13"/>
      <c r="V21" s="13"/>
      <c r="W21" s="0" t="n">
        <f aca="false">SUM(B21:V21)</f>
        <v>6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f aca="false">W60-AF21</f>
        <v>5</v>
      </c>
      <c r="AH21" s="0" t="n">
        <f aca="false">SUM(Z21:AG21)</f>
        <v>6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1</v>
      </c>
      <c r="C22" s="13"/>
      <c r="D22" s="0" t="n">
        <v>6</v>
      </c>
      <c r="E22" s="13"/>
      <c r="F22" s="0" t="n">
        <v>0</v>
      </c>
      <c r="G22" s="13"/>
      <c r="H22" s="0" t="n">
        <v>3</v>
      </c>
      <c r="I22" s="0" t="n">
        <v>0</v>
      </c>
      <c r="J22" s="0" t="n">
        <v>4</v>
      </c>
      <c r="K22" s="13"/>
      <c r="L22" s="0" t="n">
        <v>6</v>
      </c>
      <c r="M22" s="0" t="n">
        <v>0</v>
      </c>
      <c r="N22" s="13"/>
      <c r="O22" s="0" t="n">
        <v>2</v>
      </c>
      <c r="P22" s="0" t="n">
        <v>1</v>
      </c>
      <c r="Q22" s="0" t="n">
        <v>0</v>
      </c>
      <c r="R22" s="0" t="n">
        <v>0</v>
      </c>
      <c r="S22" s="13"/>
      <c r="T22" s="13"/>
      <c r="U22" s="13"/>
      <c r="V22" s="13"/>
      <c r="W22" s="0" t="n">
        <f aca="false">SUM(B22:V22)</f>
        <v>23</v>
      </c>
      <c r="X22" s="0" t="str">
        <f aca="false">AI22&amp;AE61&amp;AJ100</f>
        <v/>
      </c>
      <c r="Y22" s="4" t="str">
        <f aca="false">A22</f>
        <v>Heavy Armor</v>
      </c>
      <c r="Z22" s="0" t="n">
        <v>3</v>
      </c>
      <c r="AA22" s="0" t="n">
        <v>0</v>
      </c>
      <c r="AB22" s="0" t="n">
        <v>3</v>
      </c>
      <c r="AC22" s="0" t="n">
        <v>2</v>
      </c>
      <c r="AD22" s="0" t="n">
        <v>2</v>
      </c>
      <c r="AE22" s="0" t="n">
        <v>1</v>
      </c>
      <c r="AF22" s="0" t="n">
        <v>1</v>
      </c>
      <c r="AG22" s="0" t="n">
        <f aca="false">W61-AF22</f>
        <v>11</v>
      </c>
      <c r="AH22" s="0" t="n">
        <f aca="false">SUM(Z22:AG22)</f>
        <v>23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0" t="n">
        <v>0</v>
      </c>
      <c r="C23" s="13"/>
      <c r="D23" s="0" t="n">
        <v>0</v>
      </c>
      <c r="E23" s="13"/>
      <c r="F23" s="0" t="n">
        <v>0</v>
      </c>
      <c r="G23" s="13"/>
      <c r="H23" s="0" t="n">
        <v>0</v>
      </c>
      <c r="I23" s="0" t="n">
        <v>0</v>
      </c>
      <c r="J23" s="0" t="n">
        <v>0</v>
      </c>
      <c r="K23" s="13"/>
      <c r="L23" s="0" t="n">
        <v>0</v>
      </c>
      <c r="M23" s="0" t="n">
        <v>0</v>
      </c>
      <c r="N23" s="13"/>
      <c r="O23" s="0" t="n">
        <v>0</v>
      </c>
      <c r="P23" s="0" t="n">
        <v>0</v>
      </c>
      <c r="Q23" s="0" t="n">
        <v>0</v>
      </c>
      <c r="R23" s="0" t="n">
        <v>0</v>
      </c>
      <c r="S23" s="13"/>
      <c r="T23" s="13"/>
      <c r="U23" s="13"/>
      <c r="V23" s="13"/>
      <c r="W23" s="0" t="n">
        <f aca="false">SUM(B23:V23)</f>
        <v>0</v>
      </c>
      <c r="X23" s="0" t="str">
        <f aca="false">AI23&amp;AE62&amp;AJ101</f>
        <v/>
      </c>
      <c r="Y23" s="4" t="str">
        <f aca="false">A23</f>
        <v>Homing Beacon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f aca="false">W62-AF23</f>
        <v>0</v>
      </c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2</v>
      </c>
      <c r="C24" s="13"/>
      <c r="D24" s="0" t="n">
        <v>3</v>
      </c>
      <c r="E24" s="13"/>
      <c r="F24" s="0" t="n">
        <v>0</v>
      </c>
      <c r="G24" s="13"/>
      <c r="H24" s="0" t="n">
        <v>1</v>
      </c>
      <c r="I24" s="0" t="n">
        <v>1</v>
      </c>
      <c r="J24" s="0" t="n">
        <v>0</v>
      </c>
      <c r="K24" s="13"/>
      <c r="L24" s="0" t="n">
        <v>2</v>
      </c>
      <c r="M24" s="0" t="n">
        <v>2</v>
      </c>
      <c r="N24" s="13"/>
      <c r="O24" s="0" t="n">
        <v>3</v>
      </c>
      <c r="P24" s="0" t="n">
        <v>0</v>
      </c>
      <c r="Q24" s="0" t="n">
        <v>0</v>
      </c>
      <c r="R24" s="0" t="n">
        <v>1</v>
      </c>
      <c r="S24" s="13"/>
      <c r="T24" s="13"/>
      <c r="U24" s="13"/>
      <c r="V24" s="13"/>
      <c r="W24" s="0" t="n">
        <f aca="false">SUM(B24:V24)</f>
        <v>15</v>
      </c>
      <c r="X24" s="0" t="str">
        <f aca="false">AI24&amp;AE63&amp;AJ102</f>
        <v/>
      </c>
      <c r="Y24" s="4" t="str">
        <f aca="false">A24</f>
        <v>Improved Targeting</v>
      </c>
      <c r="Z24" s="0" t="n">
        <v>3</v>
      </c>
      <c r="AA24" s="0" t="n">
        <v>0</v>
      </c>
      <c r="AB24" s="0" t="n">
        <v>3</v>
      </c>
      <c r="AC24" s="0" t="n">
        <v>4</v>
      </c>
      <c r="AD24" s="0" t="n">
        <v>4</v>
      </c>
      <c r="AE24" s="0" t="n">
        <v>0</v>
      </c>
      <c r="AF24" s="0" t="n">
        <v>0</v>
      </c>
      <c r="AG24" s="0" t="n">
        <f aca="false">W63-AF24</f>
        <v>1</v>
      </c>
      <c r="AH24" s="0" t="n">
        <f aca="false">SUM(Z24:AG24)</f>
        <v>15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0</v>
      </c>
      <c r="C25" s="13"/>
      <c r="D25" s="0" t="n">
        <v>1</v>
      </c>
      <c r="E25" s="13"/>
      <c r="F25" s="0" t="n">
        <v>0</v>
      </c>
      <c r="G25" s="13"/>
      <c r="H25" s="0" t="n">
        <v>1</v>
      </c>
      <c r="I25" s="0" t="n">
        <v>0</v>
      </c>
      <c r="J25" s="0" t="n">
        <v>1</v>
      </c>
      <c r="K25" s="13"/>
      <c r="L25" s="0" t="n">
        <v>2</v>
      </c>
      <c r="M25" s="0" t="n">
        <v>0</v>
      </c>
      <c r="N25" s="13"/>
      <c r="O25" s="0" t="n">
        <v>1</v>
      </c>
      <c r="P25" s="0" t="n">
        <v>0</v>
      </c>
      <c r="Q25" s="0" t="n">
        <v>0</v>
      </c>
      <c r="R25" s="0" t="n">
        <v>0</v>
      </c>
      <c r="S25" s="13"/>
      <c r="T25" s="13"/>
      <c r="U25" s="13"/>
      <c r="V25" s="13"/>
      <c r="W25" s="0" t="n">
        <f aca="false">SUM(B25:V25)</f>
        <v>6</v>
      </c>
      <c r="X25" s="0" t="str">
        <f aca="false">AI25&amp;AE64&amp;AJ103</f>
        <v/>
      </c>
      <c r="Y25" s="4" t="str">
        <f aca="false">A25</f>
        <v>Infiltrate</v>
      </c>
      <c r="Z25" s="0" t="n">
        <v>0</v>
      </c>
      <c r="AA25" s="0" t="n">
        <v>0</v>
      </c>
      <c r="AB25" s="0" t="n">
        <v>0</v>
      </c>
      <c r="AC25" s="0" t="n">
        <v>4</v>
      </c>
      <c r="AD25" s="0" t="n">
        <v>0</v>
      </c>
      <c r="AE25" s="0" t="n">
        <v>0</v>
      </c>
      <c r="AF25" s="0" t="n">
        <v>0</v>
      </c>
      <c r="AG25" s="0" t="n">
        <f aca="false">W64-AF25</f>
        <v>2</v>
      </c>
      <c r="AH25" s="0" t="n">
        <f aca="false">SUM(Z25:AG25)</f>
        <v>6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1</v>
      </c>
      <c r="C26" s="13"/>
      <c r="D26" s="0" t="n">
        <v>3</v>
      </c>
      <c r="E26" s="13"/>
      <c r="F26" s="0" t="n">
        <v>1</v>
      </c>
      <c r="G26" s="13"/>
      <c r="H26" s="0" t="n">
        <v>2</v>
      </c>
      <c r="I26" s="0" t="n">
        <v>1</v>
      </c>
      <c r="J26" s="0" t="n">
        <v>2</v>
      </c>
      <c r="K26" s="13"/>
      <c r="L26" s="0" t="n">
        <v>2</v>
      </c>
      <c r="M26" s="0" t="n">
        <v>1</v>
      </c>
      <c r="N26" s="13"/>
      <c r="O26" s="0" t="n">
        <v>2</v>
      </c>
      <c r="P26" s="0" t="n">
        <v>1</v>
      </c>
      <c r="Q26" s="0" t="n">
        <v>2</v>
      </c>
      <c r="R26" s="0" t="n">
        <v>2</v>
      </c>
      <c r="S26" s="13"/>
      <c r="T26" s="13"/>
      <c r="U26" s="13"/>
      <c r="V26" s="13"/>
      <c r="W26" s="0" t="n">
        <f aca="false">SUM(B26:V26)</f>
        <v>20</v>
      </c>
      <c r="X26" s="0" t="str">
        <f aca="false">AI26&amp;AE65&amp;AJ104</f>
        <v/>
      </c>
      <c r="Y26" s="4" t="str">
        <f aca="false">A26</f>
        <v>Jump Jets</v>
      </c>
      <c r="Z26" s="0" t="n">
        <v>4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4</v>
      </c>
      <c r="AG26" s="0" t="n">
        <f aca="false">W65-AF26</f>
        <v>12</v>
      </c>
      <c r="AH26" s="0" t="n">
        <f aca="false">SUM(Z26:AG26)</f>
        <v>20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1</v>
      </c>
      <c r="C27" s="13"/>
      <c r="D27" s="0" t="n">
        <v>0</v>
      </c>
      <c r="E27" s="13"/>
      <c r="F27" s="0" t="n">
        <v>0</v>
      </c>
      <c r="G27" s="13"/>
      <c r="H27" s="0" t="n">
        <v>0</v>
      </c>
      <c r="I27" s="0" t="n">
        <v>1</v>
      </c>
      <c r="J27" s="0" t="n">
        <v>0</v>
      </c>
      <c r="K27" s="13"/>
      <c r="L27" s="0" t="n">
        <v>0</v>
      </c>
      <c r="M27" s="0" t="n">
        <v>0</v>
      </c>
      <c r="N27" s="13"/>
      <c r="O27" s="0" t="n">
        <v>0</v>
      </c>
      <c r="P27" s="0" t="n">
        <v>0</v>
      </c>
      <c r="Q27" s="0" t="n">
        <v>0</v>
      </c>
      <c r="R27" s="0" t="n">
        <v>0</v>
      </c>
      <c r="S27" s="13"/>
      <c r="T27" s="13"/>
      <c r="U27" s="13"/>
      <c r="V27" s="13"/>
      <c r="W27" s="0" t="n">
        <f aca="false">SUM(B27:V27)</f>
        <v>2</v>
      </c>
      <c r="X27" s="0" t="str">
        <f aca="false">AI27&amp;AE66&amp;AJ105</f>
        <v/>
      </c>
      <c r="Y27" s="4" t="str">
        <f aca="false">A27</f>
        <v>Point Defense</v>
      </c>
      <c r="Z27" s="0" t="n">
        <v>2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f aca="false">W66-AF27</f>
        <v>0</v>
      </c>
      <c r="AH27" s="0" t="n">
        <f aca="false">SUM(Z27:AG27)</f>
        <v>2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1</v>
      </c>
      <c r="C29" s="13"/>
      <c r="D29" s="0" t="n">
        <v>4</v>
      </c>
      <c r="E29" s="13"/>
      <c r="F29" s="0" t="n">
        <v>1</v>
      </c>
      <c r="G29" s="13"/>
      <c r="H29" s="0" t="n">
        <v>1</v>
      </c>
      <c r="I29" s="0" t="n">
        <v>0</v>
      </c>
      <c r="J29" s="0" t="n">
        <v>2</v>
      </c>
      <c r="K29" s="13"/>
      <c r="L29" s="0" t="n">
        <v>2</v>
      </c>
      <c r="M29" s="0" t="n">
        <v>1</v>
      </c>
      <c r="N29" s="13"/>
      <c r="O29" s="0" t="n">
        <v>2</v>
      </c>
      <c r="P29" s="0" t="n">
        <v>0</v>
      </c>
      <c r="Q29" s="0" t="n">
        <v>0</v>
      </c>
      <c r="R29" s="0" t="n">
        <v>3</v>
      </c>
      <c r="S29" s="13"/>
      <c r="T29" s="13"/>
      <c r="U29" s="13"/>
      <c r="V29" s="13"/>
      <c r="W29" s="0" t="n">
        <f aca="false">SUM(B29:V29)</f>
        <v>17</v>
      </c>
      <c r="X29" s="0" t="str">
        <f aca="false">AI29&amp;AE68&amp;AJ106</f>
        <v/>
      </c>
      <c r="Y29" s="4" t="str">
        <f aca="false">A29</f>
        <v>Pulse</v>
      </c>
      <c r="Z29" s="0" t="n">
        <v>2</v>
      </c>
      <c r="AA29" s="0" t="n">
        <v>0</v>
      </c>
      <c r="AB29" s="0" t="n">
        <v>0</v>
      </c>
      <c r="AC29" s="0" t="n">
        <v>0</v>
      </c>
      <c r="AD29" s="0" t="n">
        <v>4</v>
      </c>
      <c r="AE29" s="0" t="n">
        <v>0</v>
      </c>
      <c r="AF29" s="0" t="n">
        <v>2</v>
      </c>
      <c r="AG29" s="0" t="n">
        <f aca="false">W68-AF29</f>
        <v>9</v>
      </c>
      <c r="AH29" s="0" t="n">
        <f aca="false">SUM(Z29:AG29)</f>
        <v>17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0</v>
      </c>
      <c r="C30" s="13"/>
      <c r="D30" s="0" t="n">
        <v>0</v>
      </c>
      <c r="E30" s="13"/>
      <c r="F30" s="0" t="n">
        <v>0</v>
      </c>
      <c r="G30" s="13"/>
      <c r="H30" s="0" t="n">
        <v>0</v>
      </c>
      <c r="I30" s="0" t="n">
        <v>0</v>
      </c>
      <c r="J30" s="0" t="n">
        <v>0</v>
      </c>
      <c r="K30" s="13"/>
      <c r="L30" s="0" t="n">
        <v>0</v>
      </c>
      <c r="M30" s="0" t="n">
        <v>0</v>
      </c>
      <c r="N30" s="13"/>
      <c r="O30" s="0" t="n">
        <v>0</v>
      </c>
      <c r="P30" s="0" t="n">
        <v>0</v>
      </c>
      <c r="Q30" s="0" t="n">
        <v>0</v>
      </c>
      <c r="R30" s="0" t="n">
        <v>0</v>
      </c>
      <c r="S30" s="13"/>
      <c r="T30" s="13"/>
      <c r="U30" s="13"/>
      <c r="V30" s="13"/>
      <c r="W30" s="0" t="n">
        <f aca="false">SUM(B30:V30)</f>
        <v>0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f aca="false">W69-AF30</f>
        <v>0</v>
      </c>
      <c r="AH30" s="0" t="n">
        <f aca="false">SUM(Z30:AG30)</f>
        <v>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1</v>
      </c>
      <c r="C31" s="13"/>
      <c r="D31" s="0" t="n">
        <v>0</v>
      </c>
      <c r="E31" s="13"/>
      <c r="F31" s="0" t="n">
        <v>0</v>
      </c>
      <c r="G31" s="13"/>
      <c r="H31" s="0" t="n">
        <v>2</v>
      </c>
      <c r="I31" s="0" t="n">
        <v>0</v>
      </c>
      <c r="J31" s="0" t="n">
        <v>1</v>
      </c>
      <c r="K31" s="13"/>
      <c r="L31" s="0" t="n">
        <v>0</v>
      </c>
      <c r="M31" s="0" t="n">
        <v>0</v>
      </c>
      <c r="N31" s="13"/>
      <c r="O31" s="0" t="n">
        <v>1</v>
      </c>
      <c r="P31" s="0" t="n">
        <v>0</v>
      </c>
      <c r="Q31" s="0" t="n">
        <v>4</v>
      </c>
      <c r="R31" s="0" t="n">
        <v>0</v>
      </c>
      <c r="S31" s="13"/>
      <c r="T31" s="13"/>
      <c r="U31" s="13"/>
      <c r="V31" s="13"/>
      <c r="W31" s="0" t="n">
        <f aca="false">SUM(B31:V31)</f>
        <v>9</v>
      </c>
      <c r="X31" s="0" t="str">
        <f aca="false">AI31&amp;AE70&amp;AJ108</f>
        <v/>
      </c>
      <c r="Y31" s="4" t="str">
        <f aca="false">A31</f>
        <v>Reactive Armor</v>
      </c>
      <c r="Z31" s="0" t="n">
        <v>3</v>
      </c>
      <c r="AA31" s="0" t="n">
        <v>0</v>
      </c>
      <c r="AB31" s="0" t="n">
        <v>0</v>
      </c>
      <c r="AC31" s="0" t="n">
        <v>1</v>
      </c>
      <c r="AD31" s="0" t="n">
        <v>2</v>
      </c>
      <c r="AE31" s="0" t="n">
        <v>1</v>
      </c>
      <c r="AF31" s="0" t="n">
        <v>0</v>
      </c>
      <c r="AG31" s="0" t="n">
        <f aca="false">W70-AF31</f>
        <v>2</v>
      </c>
      <c r="AH31" s="0" t="n">
        <f aca="false">SUM(Z31:AG31)</f>
        <v>9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0</v>
      </c>
      <c r="C33" s="13"/>
      <c r="D33" s="0" t="n">
        <v>1</v>
      </c>
      <c r="E33" s="13"/>
      <c r="F33" s="0" t="n">
        <v>0</v>
      </c>
      <c r="G33" s="13"/>
      <c r="H33" s="0" t="n">
        <v>0</v>
      </c>
      <c r="I33" s="0" t="n">
        <v>0</v>
      </c>
      <c r="J33" s="0" t="n">
        <v>0</v>
      </c>
      <c r="K33" s="13"/>
      <c r="L33" s="0" t="n">
        <v>0</v>
      </c>
      <c r="M33" s="0" t="n">
        <v>1</v>
      </c>
      <c r="N33" s="13"/>
      <c r="O33" s="0" t="n">
        <v>1</v>
      </c>
      <c r="P33" s="0" t="n">
        <v>0</v>
      </c>
      <c r="Q33" s="0" t="n">
        <v>3</v>
      </c>
      <c r="R33" s="0" t="n">
        <v>2</v>
      </c>
      <c r="S33" s="13"/>
      <c r="T33" s="13"/>
      <c r="U33" s="13"/>
      <c r="V33" s="13"/>
      <c r="W33" s="0" t="n">
        <f aca="false">SUM(B33:V33)</f>
        <v>8</v>
      </c>
      <c r="X33" s="0" t="str">
        <f aca="false">AI33&amp;AE72&amp;AJ109</f>
        <v/>
      </c>
      <c r="Y33" s="4" t="str">
        <f aca="false">A33</f>
        <v>Reflective Armor</v>
      </c>
      <c r="Z33" s="0" t="n">
        <v>3</v>
      </c>
      <c r="AA33" s="0" t="n">
        <v>0</v>
      </c>
      <c r="AB33" s="0" t="n">
        <v>1</v>
      </c>
      <c r="AC33" s="0" t="n">
        <v>0</v>
      </c>
      <c r="AD33" s="0" t="n">
        <v>2</v>
      </c>
      <c r="AE33" s="0" t="n">
        <v>0</v>
      </c>
      <c r="AF33" s="0" t="n">
        <v>0</v>
      </c>
      <c r="AG33" s="0" t="n">
        <f aca="false">W72-AF33</f>
        <v>2</v>
      </c>
      <c r="AH33" s="0" t="n">
        <f aca="false">SUM(Z33:AG33)</f>
        <v>8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13"/>
      <c r="D34" s="0" t="n">
        <v>0</v>
      </c>
      <c r="E34" s="13"/>
      <c r="F34" s="0" t="n">
        <v>0</v>
      </c>
      <c r="G34" s="13"/>
      <c r="H34" s="0" t="n">
        <v>0</v>
      </c>
      <c r="I34" s="0" t="n">
        <v>0</v>
      </c>
      <c r="J34" s="0" t="n">
        <v>0</v>
      </c>
      <c r="K34" s="13"/>
      <c r="L34" s="0" t="n">
        <v>0</v>
      </c>
      <c r="M34" s="0" t="n">
        <v>0</v>
      </c>
      <c r="N34" s="13"/>
      <c r="O34" s="0" t="n">
        <v>0</v>
      </c>
      <c r="P34" s="0" t="n">
        <v>0</v>
      </c>
      <c r="Q34" s="0" t="n">
        <v>0</v>
      </c>
      <c r="R34" s="0" t="n">
        <v>0</v>
      </c>
      <c r="S34" s="13"/>
      <c r="T34" s="13"/>
      <c r="U34" s="13"/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13"/>
      <c r="D35" s="0" t="n">
        <v>1</v>
      </c>
      <c r="E35" s="13"/>
      <c r="F35" s="0" t="n">
        <v>0</v>
      </c>
      <c r="G35" s="13"/>
      <c r="H35" s="0" t="n">
        <v>1</v>
      </c>
      <c r="I35" s="0" t="n">
        <v>0</v>
      </c>
      <c r="J35" s="0" t="n">
        <v>0</v>
      </c>
      <c r="K35" s="13"/>
      <c r="L35" s="0" t="n">
        <v>1</v>
      </c>
      <c r="M35" s="0" t="n">
        <v>1</v>
      </c>
      <c r="N35" s="13"/>
      <c r="O35" s="0" t="n">
        <v>2</v>
      </c>
      <c r="P35" s="0" t="n">
        <v>0</v>
      </c>
      <c r="Q35" s="0" t="n">
        <v>2</v>
      </c>
      <c r="R35" s="0" t="n">
        <v>0</v>
      </c>
      <c r="S35" s="13"/>
      <c r="T35" s="13"/>
      <c r="U35" s="13"/>
      <c r="V35" s="13"/>
      <c r="W35" s="0" t="n">
        <f aca="false">SUM(B35:V35)</f>
        <v>8</v>
      </c>
      <c r="X35" s="0" t="str">
        <f aca="false">AI35&amp;AE74&amp;AJ111</f>
        <v/>
      </c>
      <c r="Y35" s="4" t="str">
        <f aca="false">A35</f>
        <v>Repair - Vehicle</v>
      </c>
      <c r="Z35" s="0" t="n">
        <v>4</v>
      </c>
      <c r="AA35" s="0" t="n">
        <v>0</v>
      </c>
      <c r="AB35" s="0" t="n">
        <v>0</v>
      </c>
      <c r="AC35" s="0" t="n">
        <v>0</v>
      </c>
      <c r="AD35" s="0" t="n">
        <v>4</v>
      </c>
      <c r="AE35" s="0" t="n">
        <v>0</v>
      </c>
      <c r="AF35" s="0" t="n">
        <v>0</v>
      </c>
      <c r="AG35" s="0" t="n">
        <f aca="false">W74-AF35</f>
        <v>0</v>
      </c>
      <c r="AH35" s="0" t="n">
        <f aca="false">SUM(Z35:AG35)</f>
        <v>8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13"/>
      <c r="D36" s="0" t="n">
        <v>0</v>
      </c>
      <c r="E36" s="13"/>
      <c r="F36" s="0" t="n">
        <v>0</v>
      </c>
      <c r="G36" s="13"/>
      <c r="H36" s="0" t="n">
        <v>1</v>
      </c>
      <c r="I36" s="0" t="n">
        <v>0</v>
      </c>
      <c r="J36" s="0" t="n">
        <v>0</v>
      </c>
      <c r="K36" s="13"/>
      <c r="L36" s="0" t="n">
        <v>0</v>
      </c>
      <c r="M36" s="0" t="n">
        <v>0</v>
      </c>
      <c r="N36" s="13"/>
      <c r="O36" s="0" t="n">
        <v>1</v>
      </c>
      <c r="P36" s="0" t="n">
        <v>1</v>
      </c>
      <c r="Q36" s="0" t="n">
        <v>1</v>
      </c>
      <c r="R36" s="0" t="n">
        <v>0</v>
      </c>
      <c r="S36" s="13"/>
      <c r="T36" s="13"/>
      <c r="U36" s="13"/>
      <c r="V36" s="13"/>
      <c r="W36" s="0" t="n">
        <f aca="false">SUM(B36:V36)</f>
        <v>4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0</v>
      </c>
      <c r="AE36" s="0" t="n">
        <v>0</v>
      </c>
      <c r="AF36" s="0" t="n">
        <v>0</v>
      </c>
      <c r="AG36" s="0" t="n">
        <f aca="false">W75-AF36</f>
        <v>2</v>
      </c>
      <c r="AH36" s="0" t="n">
        <f aca="false">SUM(Z36:AG36)</f>
        <v>4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0" t="n">
        <v>0</v>
      </c>
      <c r="C37" s="13"/>
      <c r="D37" s="0" t="n">
        <v>2</v>
      </c>
      <c r="E37" s="13"/>
      <c r="F37" s="0" t="n">
        <v>1</v>
      </c>
      <c r="G37" s="13"/>
      <c r="H37" s="0" t="n">
        <v>0</v>
      </c>
      <c r="I37" s="0" t="n">
        <v>1</v>
      </c>
      <c r="J37" s="0" t="n">
        <v>0</v>
      </c>
      <c r="K37" s="13"/>
      <c r="L37" s="0" t="n">
        <v>0</v>
      </c>
      <c r="M37" s="0" t="n">
        <v>0</v>
      </c>
      <c r="N37" s="13"/>
      <c r="O37" s="0" t="n">
        <v>0</v>
      </c>
      <c r="P37" s="0" t="n">
        <v>0</v>
      </c>
      <c r="Q37" s="0" t="n">
        <v>0</v>
      </c>
      <c r="R37" s="0" t="n">
        <v>1</v>
      </c>
      <c r="S37" s="13"/>
      <c r="T37" s="13"/>
      <c r="U37" s="13"/>
      <c r="V37" s="13"/>
      <c r="W37" s="0" t="n">
        <f aca="false">SUM(B37:V37)</f>
        <v>5</v>
      </c>
      <c r="X37" s="0" t="str">
        <f aca="false">AI37&amp;AE76&amp;AJ113</f>
        <v/>
      </c>
      <c r="Y37" s="4" t="str">
        <f aca="false">A37</f>
        <v>TSEMP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f aca="false">W76-AF37</f>
        <v>5</v>
      </c>
      <c r="AH37" s="0" t="n">
        <f aca="false">SUM(Z37:AG37)</f>
        <v>5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5</v>
      </c>
      <c r="C38" s="0" t="n">
        <f aca="false">SUM(C88:C91)</f>
        <v>0</v>
      </c>
      <c r="D38" s="0" t="n">
        <f aca="false">SUM(D88:D91)</f>
        <v>14</v>
      </c>
      <c r="E38" s="0" t="n">
        <f aca="false">SUM(E88:E91)</f>
        <v>0</v>
      </c>
      <c r="F38" s="0" t="n">
        <f aca="false">SUM(F88:F91)</f>
        <v>2</v>
      </c>
      <c r="G38" s="0" t="n">
        <f aca="false">SUM(G88:G91)</f>
        <v>0</v>
      </c>
      <c r="H38" s="0" t="n">
        <f aca="false">SUM(H88:H91)</f>
        <v>10</v>
      </c>
      <c r="I38" s="0" t="n">
        <f aca="false">SUM(I88:I91)</f>
        <v>3</v>
      </c>
      <c r="J38" s="0" t="n">
        <f aca="false">SUM(J88:J91)</f>
        <v>7</v>
      </c>
      <c r="K38" s="0" t="n">
        <f aca="false">SUM(K88:K91)</f>
        <v>0</v>
      </c>
      <c r="L38" s="0" t="n">
        <f aca="false">SUM(L88:L91)</f>
        <v>11</v>
      </c>
      <c r="M38" s="0" t="n">
        <f aca="false">SUM(M88:M91)</f>
        <v>5</v>
      </c>
      <c r="N38" s="0" t="n">
        <f aca="false">SUM(N88:N91)</f>
        <v>0</v>
      </c>
      <c r="O38" s="0" t="n">
        <f aca="false">SUM(O88:O91)</f>
        <v>11</v>
      </c>
      <c r="P38" s="0" t="n">
        <f aca="false">SUM(P88:P91)</f>
        <v>1</v>
      </c>
      <c r="Q38" s="0" t="n">
        <f aca="false">SUM(Q88:Q91)</f>
        <v>11</v>
      </c>
      <c r="R38" s="0" t="n">
        <f aca="false">SUM(R88:R91)</f>
        <v>4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0</v>
      </c>
      <c r="W38" s="0" t="n">
        <f aca="false">SUM(W88:W91)</f>
        <v>84</v>
      </c>
      <c r="Y38" s="4" t="str">
        <f aca="false">A38</f>
        <v>Total Number of Units</v>
      </c>
      <c r="Z38" s="0" t="n">
        <v>20</v>
      </c>
      <c r="AA38" s="14" t="n">
        <v>0</v>
      </c>
      <c r="AB38" s="0" t="n">
        <v>8</v>
      </c>
      <c r="AC38" s="0" t="n">
        <v>8</v>
      </c>
      <c r="AD38" s="0" t="n">
        <v>8</v>
      </c>
      <c r="AE38" s="0" t="n">
        <v>4</v>
      </c>
      <c r="AF38" s="0" t="n">
        <f aca="false">W89</f>
        <v>4</v>
      </c>
      <c r="AG38" s="0" t="n">
        <f aca="false">W88</f>
        <v>32</v>
      </c>
      <c r="AH38" s="0" t="n">
        <f aca="false">SUM(Z38:AG38)</f>
        <v>84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">
        <v>18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0</v>
      </c>
      <c r="C43" s="13"/>
      <c r="D43" s="0" t="n">
        <v>0</v>
      </c>
      <c r="E43" s="13"/>
      <c r="F43" s="0" t="n">
        <v>0</v>
      </c>
      <c r="G43" s="13"/>
      <c r="H43" s="0" t="n">
        <v>0</v>
      </c>
      <c r="I43" s="0" t="n">
        <v>0</v>
      </c>
      <c r="J43" s="0" t="n">
        <v>1</v>
      </c>
      <c r="K43" s="13"/>
      <c r="L43" s="0" t="n">
        <v>0</v>
      </c>
      <c r="M43" s="0" t="n">
        <v>0</v>
      </c>
      <c r="N43" s="13"/>
      <c r="O43" s="0" t="n">
        <v>0</v>
      </c>
      <c r="P43" s="0" t="n">
        <v>0</v>
      </c>
      <c r="Q43" s="0" t="n">
        <v>0</v>
      </c>
      <c r="R43" s="0" t="n">
        <v>0</v>
      </c>
      <c r="S43" s="13"/>
      <c r="T43" s="13"/>
      <c r="U43" s="13"/>
      <c r="V43" s="13"/>
      <c r="W43" s="0" t="n">
        <f aca="false">SUM(B43:V43)</f>
        <v>1</v>
      </c>
      <c r="Y43" s="4" t="str">
        <f aca="false">A43</f>
        <v>Agility</v>
      </c>
      <c r="Z43" s="0" t="n">
        <v>0</v>
      </c>
      <c r="AA43" s="0" t="n">
        <v>0</v>
      </c>
      <c r="AB43" s="0" t="n">
        <v>0</v>
      </c>
      <c r="AC43" s="0" t="n">
        <f aca="false">W43-AB43</f>
        <v>1</v>
      </c>
      <c r="AD43" s="0" t="n">
        <f aca="false">SUM(Z43:AC43)</f>
        <v>1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0</v>
      </c>
      <c r="C44" s="13"/>
      <c r="D44" s="0" t="n">
        <v>0</v>
      </c>
      <c r="E44" s="13"/>
      <c r="F44" s="0" t="n">
        <v>0</v>
      </c>
      <c r="G44" s="13"/>
      <c r="H44" s="0" t="n">
        <v>0</v>
      </c>
      <c r="I44" s="0" t="n">
        <v>0</v>
      </c>
      <c r="J44" s="0" t="n">
        <v>0</v>
      </c>
      <c r="K44" s="13"/>
      <c r="L44" s="0" t="n">
        <v>0</v>
      </c>
      <c r="M44" s="0" t="n">
        <v>0</v>
      </c>
      <c r="N44" s="13"/>
      <c r="O44" s="0" t="n">
        <v>0</v>
      </c>
      <c r="P44" s="0" t="n">
        <v>0</v>
      </c>
      <c r="Q44" s="0" t="n">
        <v>0</v>
      </c>
      <c r="R44" s="0" t="n">
        <v>0</v>
      </c>
      <c r="S44" s="13"/>
      <c r="T44" s="13"/>
      <c r="U44" s="13"/>
      <c r="V44" s="13"/>
      <c r="W44" s="0" t="n">
        <f aca="false">SUM(B44:V44)</f>
        <v>0</v>
      </c>
      <c r="Y44" s="4" t="str">
        <f aca="false">A44</f>
        <v>Alpha Strike</v>
      </c>
      <c r="Z44" s="0" t="n">
        <v>0</v>
      </c>
      <c r="AA44" s="0" t="n">
        <v>0</v>
      </c>
      <c r="AB44" s="0" t="n">
        <v>0</v>
      </c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0</v>
      </c>
      <c r="C45" s="13"/>
      <c r="D45" s="0" t="n">
        <v>0</v>
      </c>
      <c r="E45" s="13"/>
      <c r="F45" s="0" t="n">
        <v>0</v>
      </c>
      <c r="G45" s="13"/>
      <c r="H45" s="0" t="n">
        <v>0</v>
      </c>
      <c r="I45" s="0" t="n">
        <v>0</v>
      </c>
      <c r="J45" s="0" t="n">
        <v>0</v>
      </c>
      <c r="K45" s="13"/>
      <c r="L45" s="0" t="n">
        <v>0</v>
      </c>
      <c r="M45" s="0" t="n">
        <v>0</v>
      </c>
      <c r="N45" s="13"/>
      <c r="O45" s="0" t="n">
        <v>0</v>
      </c>
      <c r="P45" s="0" t="n">
        <v>0</v>
      </c>
      <c r="Q45" s="0" t="n">
        <v>0</v>
      </c>
      <c r="R45" s="0" t="n">
        <v>0</v>
      </c>
      <c r="S45" s="13"/>
      <c r="T45" s="13"/>
      <c r="U45" s="13"/>
      <c r="V45" s="13"/>
      <c r="W45" s="0" t="n">
        <f aca="false">SUM(B45:V45)</f>
        <v>0</v>
      </c>
      <c r="Y45" s="4" t="str">
        <f aca="false">A45</f>
        <v>Antipersonnel</v>
      </c>
      <c r="Z45" s="0" t="n">
        <v>1</v>
      </c>
      <c r="AA45" s="0" t="n">
        <v>0</v>
      </c>
      <c r="AB45" s="0" t="n">
        <v>0</v>
      </c>
      <c r="AC45" s="0" t="n">
        <f aca="false">W45-AB45</f>
        <v>0</v>
      </c>
      <c r="AD45" s="0" t="n">
        <f aca="false">SUM(Z45:AC45)</f>
        <v>1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0</v>
      </c>
      <c r="C46" s="13"/>
      <c r="D46" s="0" t="n">
        <v>0</v>
      </c>
      <c r="E46" s="13"/>
      <c r="F46" s="0" t="n">
        <v>0</v>
      </c>
      <c r="G46" s="13"/>
      <c r="H46" s="0" t="n">
        <v>0</v>
      </c>
      <c r="I46" s="0" t="n">
        <v>0</v>
      </c>
      <c r="J46" s="0" t="n">
        <v>0</v>
      </c>
      <c r="K46" s="13"/>
      <c r="L46" s="0" t="n">
        <v>0</v>
      </c>
      <c r="M46" s="0" t="n">
        <v>0</v>
      </c>
      <c r="N46" s="13"/>
      <c r="O46" s="0" t="n">
        <v>0</v>
      </c>
      <c r="P46" s="0" t="n">
        <v>0</v>
      </c>
      <c r="Q46" s="0" t="n">
        <v>0</v>
      </c>
      <c r="R46" s="0" t="n">
        <v>0</v>
      </c>
      <c r="S46" s="13"/>
      <c r="T46" s="13"/>
      <c r="U46" s="13"/>
      <c r="V46" s="13"/>
      <c r="W46" s="0" t="n">
        <f aca="false">SUM(B46:V46)</f>
        <v>0</v>
      </c>
      <c r="Y46" s="4" t="str">
        <f aca="false">A46</f>
        <v>Armor Piercing</v>
      </c>
      <c r="Z46" s="0" t="n">
        <v>3</v>
      </c>
      <c r="AA46" s="0" t="n">
        <v>0</v>
      </c>
      <c r="AB46" s="0" t="n">
        <v>0</v>
      </c>
      <c r="AC46" s="0" t="n">
        <f aca="false">W46-AB46</f>
        <v>0</v>
      </c>
      <c r="AD46" s="0" t="n">
        <f aca="false">SUM(Z46:AC46)</f>
        <v>3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0</v>
      </c>
      <c r="C48" s="13"/>
      <c r="D48" s="0" t="n">
        <v>0</v>
      </c>
      <c r="E48" s="13"/>
      <c r="F48" s="0" t="n">
        <v>0</v>
      </c>
      <c r="G48" s="13"/>
      <c r="H48" s="0" t="n">
        <v>0</v>
      </c>
      <c r="I48" s="0" t="n">
        <v>0</v>
      </c>
      <c r="J48" s="0" t="n">
        <v>0</v>
      </c>
      <c r="K48" s="13"/>
      <c r="L48" s="0" t="n">
        <v>0</v>
      </c>
      <c r="M48" s="0" t="n">
        <v>0</v>
      </c>
      <c r="N48" s="13"/>
      <c r="O48" s="0" t="n">
        <v>0</v>
      </c>
      <c r="P48" s="0" t="n">
        <v>0</v>
      </c>
      <c r="Q48" s="0" t="n">
        <v>0</v>
      </c>
      <c r="R48" s="0" t="n">
        <v>0</v>
      </c>
      <c r="S48" s="13"/>
      <c r="T48" s="13"/>
      <c r="U48" s="13"/>
      <c r="V48" s="13"/>
      <c r="W48" s="0" t="n">
        <f aca="false">SUM(B48:V48)</f>
        <v>0</v>
      </c>
      <c r="Y48" s="4" t="str">
        <f aca="false">A48</f>
        <v>Brawling</v>
      </c>
      <c r="Z48" s="0" t="n">
        <v>0</v>
      </c>
      <c r="AA48" s="0" t="n">
        <v>0</v>
      </c>
      <c r="AB48" s="0" t="n">
        <v>0</v>
      </c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0" t="n">
        <v>0</v>
      </c>
      <c r="E49" s="13"/>
      <c r="F49" s="0" t="n">
        <v>0</v>
      </c>
      <c r="G49" s="13"/>
      <c r="H49" s="0" t="n">
        <v>0</v>
      </c>
      <c r="I49" s="0" t="n">
        <v>0</v>
      </c>
      <c r="J49" s="0" t="n">
        <v>0</v>
      </c>
      <c r="K49" s="13"/>
      <c r="L49" s="0" t="n">
        <v>0</v>
      </c>
      <c r="M49" s="0" t="n">
        <v>0</v>
      </c>
      <c r="N49" s="13"/>
      <c r="O49" s="0" t="n">
        <v>0</v>
      </c>
      <c r="P49" s="0" t="n">
        <v>0</v>
      </c>
      <c r="Q49" s="0" t="n">
        <v>0</v>
      </c>
      <c r="R49" s="0" t="n">
        <v>0</v>
      </c>
      <c r="S49" s="13"/>
      <c r="T49" s="13"/>
      <c r="U49" s="13"/>
      <c r="V49" s="13"/>
      <c r="W49" s="0" t="n">
        <f aca="false">SUM(B49:V49)</f>
        <v>0</v>
      </c>
      <c r="Y49" s="4" t="str">
        <f aca="false">A49</f>
        <v>Bypass</v>
      </c>
      <c r="Z49" s="0" t="n">
        <v>1</v>
      </c>
      <c r="AA49" s="0" t="n">
        <v>0</v>
      </c>
      <c r="AB49" s="0" t="n">
        <v>0</v>
      </c>
      <c r="AC49" s="0" t="n">
        <f aca="false">W49-AB49</f>
        <v>0</v>
      </c>
      <c r="AD49" s="0" t="n">
        <f aca="false">SUM(Z49:AC49)</f>
        <v>1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0</v>
      </c>
      <c r="C50" s="13"/>
      <c r="D50" s="0" t="n">
        <v>0</v>
      </c>
      <c r="E50" s="13"/>
      <c r="F50" s="0" t="n">
        <v>0</v>
      </c>
      <c r="G50" s="13"/>
      <c r="H50" s="0" t="n">
        <v>0</v>
      </c>
      <c r="I50" s="0" t="n">
        <v>0</v>
      </c>
      <c r="J50" s="0" t="n">
        <v>0</v>
      </c>
      <c r="K50" s="13"/>
      <c r="L50" s="0" t="n">
        <v>0</v>
      </c>
      <c r="M50" s="0" t="n">
        <v>0</v>
      </c>
      <c r="N50" s="13"/>
      <c r="O50" s="0" t="n">
        <v>0</v>
      </c>
      <c r="P50" s="0" t="n">
        <v>0</v>
      </c>
      <c r="Q50" s="0" t="n">
        <v>0</v>
      </c>
      <c r="R50" s="0" t="n">
        <v>0</v>
      </c>
      <c r="S50" s="13"/>
      <c r="T50" s="13"/>
      <c r="U50" s="13"/>
      <c r="V50" s="13"/>
      <c r="W50" s="0" t="n">
        <f aca="false">SUM(B50:V50)</f>
        <v>0</v>
      </c>
      <c r="Y50" s="4" t="str">
        <f aca="false">A50</f>
        <v>Camouflage</v>
      </c>
      <c r="Z50" s="0" t="n">
        <v>4</v>
      </c>
      <c r="AA50" s="0" t="n">
        <v>1</v>
      </c>
      <c r="AB50" s="0" t="n">
        <v>0</v>
      </c>
      <c r="AC50" s="0" t="n">
        <f aca="false">W50-AB50</f>
        <v>0</v>
      </c>
      <c r="AD50" s="0" t="n">
        <f aca="false">SUM(Z50:AC50)</f>
        <v>5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0" t="n">
        <v>1</v>
      </c>
      <c r="E51" s="13"/>
      <c r="F51" s="0" t="n">
        <v>0</v>
      </c>
      <c r="G51" s="13"/>
      <c r="H51" s="0" t="n">
        <v>0</v>
      </c>
      <c r="I51" s="0" t="n">
        <v>0</v>
      </c>
      <c r="J51" s="0" t="n">
        <v>0</v>
      </c>
      <c r="K51" s="13"/>
      <c r="L51" s="0" t="n">
        <v>1</v>
      </c>
      <c r="M51" s="0" t="n">
        <v>0</v>
      </c>
      <c r="N51" s="13"/>
      <c r="O51" s="0" t="n">
        <v>0</v>
      </c>
      <c r="P51" s="0" t="n">
        <v>0</v>
      </c>
      <c r="Q51" s="0" t="n">
        <v>0</v>
      </c>
      <c r="R51" s="0" t="n">
        <v>0</v>
      </c>
      <c r="S51" s="13"/>
      <c r="T51" s="13"/>
      <c r="U51" s="13"/>
      <c r="V51" s="13"/>
      <c r="W51" s="0" t="n">
        <f aca="false">SUM(B51:V51)</f>
        <v>2</v>
      </c>
      <c r="Y51" s="4" t="str">
        <f aca="false">A51</f>
        <v>Command</v>
      </c>
      <c r="Z51" s="0" t="n">
        <v>0</v>
      </c>
      <c r="AA51" s="0" t="n">
        <v>0</v>
      </c>
      <c r="AB51" s="0" t="n">
        <v>0</v>
      </c>
      <c r="AC51" s="0" t="n">
        <f aca="false">W51-AB51</f>
        <v>2</v>
      </c>
      <c r="AD51" s="0" t="n">
        <f aca="false">SUM(Z51:AC51)</f>
        <v>2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0</v>
      </c>
      <c r="C53" s="13"/>
      <c r="D53" s="0" t="n">
        <v>1</v>
      </c>
      <c r="E53" s="13"/>
      <c r="F53" s="0" t="n">
        <v>0</v>
      </c>
      <c r="G53" s="13"/>
      <c r="H53" s="0" t="n">
        <v>0</v>
      </c>
      <c r="I53" s="0" t="n">
        <v>0</v>
      </c>
      <c r="J53" s="0" t="n">
        <v>1</v>
      </c>
      <c r="K53" s="13"/>
      <c r="L53" s="0" t="n">
        <v>0</v>
      </c>
      <c r="M53" s="0" t="n">
        <v>0</v>
      </c>
      <c r="N53" s="13"/>
      <c r="O53" s="0" t="n">
        <v>1</v>
      </c>
      <c r="P53" s="0" t="n">
        <v>0</v>
      </c>
      <c r="Q53" s="0" t="n">
        <v>0</v>
      </c>
      <c r="R53" s="0" t="n">
        <v>1</v>
      </c>
      <c r="S53" s="13"/>
      <c r="T53" s="13"/>
      <c r="U53" s="13"/>
      <c r="V53" s="13"/>
      <c r="W53" s="0" t="n">
        <f aca="false">SUM(B53:V53)</f>
        <v>4</v>
      </c>
      <c r="Y53" s="4" t="str">
        <f aca="false">A53</f>
        <v>Decoy</v>
      </c>
      <c r="Z53" s="0" t="n">
        <v>2</v>
      </c>
      <c r="AA53" s="0" t="n">
        <v>4</v>
      </c>
      <c r="AB53" s="0" t="n">
        <v>0</v>
      </c>
      <c r="AC53" s="0" t="n">
        <f aca="false">W53-AB53</f>
        <v>4</v>
      </c>
      <c r="AD53" s="0" t="n">
        <f aca="false">SUM(Z53:AC53)</f>
        <v>10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0" t="n">
        <v>0</v>
      </c>
      <c r="E54" s="13"/>
      <c r="F54" s="0" t="n">
        <v>0</v>
      </c>
      <c r="G54" s="13"/>
      <c r="H54" s="0" t="n">
        <v>0</v>
      </c>
      <c r="I54" s="0" t="n">
        <v>0</v>
      </c>
      <c r="J54" s="0" t="n">
        <v>0</v>
      </c>
      <c r="K54" s="13"/>
      <c r="L54" s="0" t="n">
        <v>0</v>
      </c>
      <c r="M54" s="0" t="n">
        <v>0</v>
      </c>
      <c r="N54" s="13"/>
      <c r="O54" s="0" t="n">
        <v>0</v>
      </c>
      <c r="P54" s="0" t="n">
        <v>0</v>
      </c>
      <c r="Q54" s="0" t="n">
        <v>0</v>
      </c>
      <c r="R54" s="0" t="n">
        <v>0</v>
      </c>
      <c r="S54" s="13"/>
      <c r="T54" s="13"/>
      <c r="U54" s="13"/>
      <c r="V54" s="13"/>
      <c r="W54" s="0" t="n">
        <f aca="false">SUM(B54:V54)</f>
        <v>0</v>
      </c>
      <c r="Y54" s="4" t="str">
        <f aca="false">A54</f>
        <v>Electronic Camouflage</v>
      </c>
      <c r="Z54" s="0" t="n">
        <v>0</v>
      </c>
      <c r="AA54" s="0" t="n">
        <v>1</v>
      </c>
      <c r="AB54" s="0" t="n">
        <v>0</v>
      </c>
      <c r="AC54" s="0" t="n">
        <f aca="false">W54-AB54</f>
        <v>0</v>
      </c>
      <c r="AD54" s="0" t="n">
        <f aca="false">SUM(Z54:AC54)</f>
        <v>1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1</v>
      </c>
      <c r="C55" s="13"/>
      <c r="D55" s="0" t="n">
        <v>0</v>
      </c>
      <c r="E55" s="13"/>
      <c r="F55" s="0" t="n">
        <v>1</v>
      </c>
      <c r="G55" s="13"/>
      <c r="H55" s="0" t="n">
        <v>0</v>
      </c>
      <c r="I55" s="0" t="n">
        <v>0</v>
      </c>
      <c r="J55" s="0" t="n">
        <v>1</v>
      </c>
      <c r="K55" s="13"/>
      <c r="L55" s="0" t="n">
        <v>1</v>
      </c>
      <c r="M55" s="0" t="n">
        <v>0</v>
      </c>
      <c r="N55" s="13"/>
      <c r="O55" s="0" t="n">
        <v>1</v>
      </c>
      <c r="P55" s="0" t="n">
        <v>0</v>
      </c>
      <c r="Q55" s="0" t="n">
        <v>0</v>
      </c>
      <c r="R55" s="0" t="n">
        <v>0</v>
      </c>
      <c r="S55" s="13"/>
      <c r="T55" s="13"/>
      <c r="U55" s="13"/>
      <c r="V55" s="13"/>
      <c r="W55" s="0" t="n">
        <f aca="false">SUM(B55:V55)</f>
        <v>5</v>
      </c>
      <c r="Y55" s="4" t="str">
        <f aca="false">A55</f>
        <v>Evade</v>
      </c>
      <c r="Z55" s="0" t="n">
        <v>6</v>
      </c>
      <c r="AA55" s="0" t="n">
        <v>2</v>
      </c>
      <c r="AB55" s="0" t="n">
        <v>0</v>
      </c>
      <c r="AC55" s="0" t="n">
        <f aca="false">W55-AB55</f>
        <v>5</v>
      </c>
      <c r="AD55" s="0" t="n">
        <f aca="false">SUM(Z55:AC55)</f>
        <v>13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13"/>
      <c r="D56" s="0" t="n">
        <v>0</v>
      </c>
      <c r="E56" s="13"/>
      <c r="F56" s="0" t="n">
        <v>0</v>
      </c>
      <c r="G56" s="13"/>
      <c r="H56" s="0" t="n">
        <v>0</v>
      </c>
      <c r="I56" s="0" t="n">
        <v>0</v>
      </c>
      <c r="J56" s="0" t="n">
        <v>0</v>
      </c>
      <c r="K56" s="13"/>
      <c r="L56" s="0" t="n">
        <v>1</v>
      </c>
      <c r="M56" s="0" t="n">
        <v>0</v>
      </c>
      <c r="N56" s="13"/>
      <c r="O56" s="0" t="n">
        <v>0</v>
      </c>
      <c r="P56" s="0" t="n">
        <v>0</v>
      </c>
      <c r="Q56" s="0" t="n">
        <v>0</v>
      </c>
      <c r="R56" s="0" t="n">
        <v>0</v>
      </c>
      <c r="S56" s="13"/>
      <c r="T56" s="13"/>
      <c r="U56" s="13"/>
      <c r="V56" s="13"/>
      <c r="W56" s="0" t="n">
        <f aca="false">SUM(B56:V56)</f>
        <v>1</v>
      </c>
      <c r="Y56" s="4" t="str">
        <f aca="false">A56</f>
        <v>Flamers</v>
      </c>
      <c r="Z56" s="0" t="n">
        <v>0</v>
      </c>
      <c r="AA56" s="0" t="n">
        <v>0</v>
      </c>
      <c r="AB56" s="0" t="n">
        <v>0</v>
      </c>
      <c r="AC56" s="0" t="n">
        <f aca="false">W56-AB56</f>
        <v>1</v>
      </c>
      <c r="AD56" s="0" t="n">
        <f aca="false">SUM(Z56:AC56)</f>
        <v>1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0" t="n">
        <v>0</v>
      </c>
      <c r="C57" s="13"/>
      <c r="D57" s="0" t="n">
        <v>0</v>
      </c>
      <c r="E57" s="13"/>
      <c r="F57" s="0" t="n">
        <v>0</v>
      </c>
      <c r="G57" s="13"/>
      <c r="H57" s="0" t="n">
        <v>0</v>
      </c>
      <c r="I57" s="0" t="n">
        <v>0</v>
      </c>
      <c r="J57" s="0" t="n">
        <v>2</v>
      </c>
      <c r="K57" s="13"/>
      <c r="L57" s="0" t="n">
        <v>0</v>
      </c>
      <c r="M57" s="0" t="n">
        <v>0</v>
      </c>
      <c r="N57" s="13"/>
      <c r="O57" s="0" t="n">
        <v>0</v>
      </c>
      <c r="P57" s="0" t="n">
        <v>0</v>
      </c>
      <c r="Q57" s="0" t="n">
        <v>0</v>
      </c>
      <c r="R57" s="0" t="n">
        <v>0</v>
      </c>
      <c r="S57" s="13"/>
      <c r="T57" s="13"/>
      <c r="U57" s="13"/>
      <c r="V57" s="13"/>
      <c r="W57" s="0" t="n">
        <f aca="false">SUM(B57:V57)</f>
        <v>2</v>
      </c>
      <c r="Y57" s="4" t="str">
        <f aca="false">A57</f>
        <v>Full Strike</v>
      </c>
      <c r="Z57" s="0" t="n">
        <v>0</v>
      </c>
      <c r="AA57" s="0" t="n">
        <v>0</v>
      </c>
      <c r="AB57" s="0" t="n">
        <v>0</v>
      </c>
      <c r="AC57" s="0" t="n">
        <f aca="false">W57-AB57</f>
        <v>2</v>
      </c>
      <c r="AD57" s="0" t="n">
        <f aca="false">SUM(Z57:AC57)</f>
        <v>2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0</v>
      </c>
      <c r="C58" s="13"/>
      <c r="D58" s="0" t="n">
        <v>2</v>
      </c>
      <c r="E58" s="13"/>
      <c r="F58" s="0" t="n">
        <v>0</v>
      </c>
      <c r="G58" s="13"/>
      <c r="H58" s="0" t="n">
        <v>0</v>
      </c>
      <c r="I58" s="0" t="n">
        <v>0</v>
      </c>
      <c r="J58" s="0" t="n">
        <v>0</v>
      </c>
      <c r="K58" s="13"/>
      <c r="L58" s="0" t="n">
        <v>0</v>
      </c>
      <c r="M58" s="0" t="n">
        <v>0</v>
      </c>
      <c r="N58" s="13"/>
      <c r="O58" s="0" t="n">
        <v>0</v>
      </c>
      <c r="P58" s="0" t="n">
        <v>0</v>
      </c>
      <c r="Q58" s="0" t="n">
        <v>0</v>
      </c>
      <c r="R58" s="0" t="n">
        <v>0</v>
      </c>
      <c r="S58" s="13"/>
      <c r="T58" s="13"/>
      <c r="U58" s="13"/>
      <c r="V58" s="13"/>
      <c r="W58" s="0" t="n">
        <f aca="false">SUM(B58:V58)</f>
        <v>2</v>
      </c>
      <c r="Y58" s="4" t="str">
        <f aca="false">A58</f>
        <v>Grapple</v>
      </c>
      <c r="Z58" s="0" t="n">
        <v>0</v>
      </c>
      <c r="AA58" s="0" t="n">
        <v>0</v>
      </c>
      <c r="AB58" s="0" t="n">
        <v>0</v>
      </c>
      <c r="AC58" s="0" t="n">
        <f aca="false">W58-AB58</f>
        <v>2</v>
      </c>
      <c r="AD58" s="0" t="n">
        <f aca="false">SUM(Z58:AC58)</f>
        <v>2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0</v>
      </c>
      <c r="C59" s="13"/>
      <c r="D59" s="0" t="n">
        <v>0</v>
      </c>
      <c r="E59" s="13"/>
      <c r="F59" s="0" t="n">
        <v>0</v>
      </c>
      <c r="G59" s="13"/>
      <c r="H59" s="0" t="n">
        <v>0</v>
      </c>
      <c r="I59" s="0" t="n">
        <v>0</v>
      </c>
      <c r="J59" s="0" t="n">
        <v>1</v>
      </c>
      <c r="K59" s="13"/>
      <c r="L59" s="0" t="n">
        <v>1</v>
      </c>
      <c r="M59" s="0" t="n">
        <v>0</v>
      </c>
      <c r="N59" s="13"/>
      <c r="O59" s="0" t="n">
        <v>0</v>
      </c>
      <c r="P59" s="0" t="n">
        <v>0</v>
      </c>
      <c r="Q59" s="0" t="n">
        <v>0</v>
      </c>
      <c r="R59" s="0" t="n">
        <v>0</v>
      </c>
      <c r="S59" s="13"/>
      <c r="T59" s="13"/>
      <c r="U59" s="13"/>
      <c r="V59" s="13"/>
      <c r="W59" s="0" t="n">
        <f aca="false">SUM(B59:V59)</f>
        <v>2</v>
      </c>
      <c r="Y59" s="4" t="str">
        <f aca="false">A59</f>
        <v>Hand to Hand</v>
      </c>
      <c r="Z59" s="0" t="n">
        <v>0</v>
      </c>
      <c r="AA59" s="0" t="n">
        <v>0</v>
      </c>
      <c r="AB59" s="0" t="n">
        <v>0</v>
      </c>
      <c r="AC59" s="0" t="n">
        <f aca="false">W59-AB59</f>
        <v>2</v>
      </c>
      <c r="AD59" s="0" t="n">
        <f aca="false">SUM(Z59:AC59)</f>
        <v>2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13"/>
      <c r="D60" s="0" t="n">
        <v>0</v>
      </c>
      <c r="E60" s="13"/>
      <c r="F60" s="0" t="n">
        <v>0</v>
      </c>
      <c r="G60" s="13"/>
      <c r="H60" s="0" t="n">
        <v>0</v>
      </c>
      <c r="I60" s="0" t="n">
        <v>0</v>
      </c>
      <c r="J60" s="0" t="n">
        <v>1</v>
      </c>
      <c r="K60" s="13"/>
      <c r="L60" s="0" t="n">
        <v>4</v>
      </c>
      <c r="M60" s="0" t="n">
        <v>0</v>
      </c>
      <c r="N60" s="13"/>
      <c r="O60" s="0" t="n">
        <v>0</v>
      </c>
      <c r="P60" s="0" t="n">
        <v>0</v>
      </c>
      <c r="Q60" s="0" t="n">
        <v>0</v>
      </c>
      <c r="R60" s="0" t="n">
        <v>0</v>
      </c>
      <c r="S60" s="13"/>
      <c r="T60" s="13"/>
      <c r="U60" s="13"/>
      <c r="V60" s="13"/>
      <c r="W60" s="0" t="n">
        <f aca="false">SUM(B60:V60)</f>
        <v>5</v>
      </c>
      <c r="Y60" s="4" t="str">
        <f aca="false">A60</f>
        <v>Hardened Armor</v>
      </c>
      <c r="Z60" s="0" t="n">
        <v>0</v>
      </c>
      <c r="AA60" s="0" t="n">
        <v>1</v>
      </c>
      <c r="AB60" s="0" t="n">
        <v>0</v>
      </c>
      <c r="AC60" s="0" t="n">
        <f aca="false">W60-AB60</f>
        <v>5</v>
      </c>
      <c r="AD60" s="0" t="n">
        <f aca="false">SUM(Z60:AC60)</f>
        <v>6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0</v>
      </c>
      <c r="C61" s="13"/>
      <c r="D61" s="0" t="n">
        <v>4</v>
      </c>
      <c r="E61" s="13"/>
      <c r="F61" s="0" t="n">
        <v>0</v>
      </c>
      <c r="G61" s="13"/>
      <c r="H61" s="0" t="n">
        <v>0</v>
      </c>
      <c r="I61" s="0" t="n">
        <v>0</v>
      </c>
      <c r="J61" s="0" t="n">
        <v>4</v>
      </c>
      <c r="K61" s="13"/>
      <c r="L61" s="0" t="n">
        <v>3</v>
      </c>
      <c r="M61" s="0" t="n">
        <v>0</v>
      </c>
      <c r="N61" s="13"/>
      <c r="O61" s="0" t="n">
        <v>0</v>
      </c>
      <c r="P61" s="0" t="n">
        <v>1</v>
      </c>
      <c r="Q61" s="0" t="n">
        <v>0</v>
      </c>
      <c r="R61" s="0" t="n">
        <v>0</v>
      </c>
      <c r="S61" s="13"/>
      <c r="T61" s="13"/>
      <c r="U61" s="13"/>
      <c r="V61" s="13"/>
      <c r="W61" s="0" t="n">
        <f aca="false">SUM(B61:V61)</f>
        <v>12</v>
      </c>
      <c r="Y61" s="4" t="str">
        <f aca="false">A61</f>
        <v>Heavy Armor</v>
      </c>
      <c r="Z61" s="0" t="n">
        <v>3</v>
      </c>
      <c r="AA61" s="0" t="n">
        <v>8</v>
      </c>
      <c r="AB61" s="0" t="n">
        <v>1</v>
      </c>
      <c r="AC61" s="0" t="n">
        <f aca="false">W61-AB61</f>
        <v>11</v>
      </c>
      <c r="AD61" s="0" t="n">
        <f aca="false">SUM(Z61:AC61)</f>
        <v>23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0" t="n">
        <v>0</v>
      </c>
      <c r="C62" s="13"/>
      <c r="D62" s="0" t="n">
        <v>0</v>
      </c>
      <c r="E62" s="13"/>
      <c r="F62" s="0" t="n">
        <v>0</v>
      </c>
      <c r="G62" s="13"/>
      <c r="H62" s="0" t="n">
        <v>0</v>
      </c>
      <c r="I62" s="0" t="n">
        <v>0</v>
      </c>
      <c r="J62" s="0" t="n">
        <v>0</v>
      </c>
      <c r="K62" s="13"/>
      <c r="L62" s="0" t="n">
        <v>0</v>
      </c>
      <c r="M62" s="0" t="n">
        <v>0</v>
      </c>
      <c r="N62" s="13"/>
      <c r="O62" s="0" t="n">
        <v>0</v>
      </c>
      <c r="P62" s="0" t="n">
        <v>0</v>
      </c>
      <c r="Q62" s="0" t="n">
        <v>0</v>
      </c>
      <c r="R62" s="0" t="n">
        <v>0</v>
      </c>
      <c r="S62" s="13"/>
      <c r="T62" s="13"/>
      <c r="U62" s="13"/>
      <c r="V62" s="13"/>
      <c r="W62" s="0" t="n">
        <f aca="false">SUM(B62:V62)</f>
        <v>0</v>
      </c>
      <c r="Y62" s="4" t="str">
        <f aca="false">A62</f>
        <v>Homing Beacon</v>
      </c>
      <c r="Z62" s="0" t="n">
        <v>0</v>
      </c>
      <c r="AA62" s="0" t="n">
        <v>0</v>
      </c>
      <c r="AB62" s="0" t="n">
        <v>0</v>
      </c>
      <c r="AC62" s="0" t="n">
        <f aca="false">W62-AB62</f>
        <v>0</v>
      </c>
      <c r="AD62" s="0" t="n">
        <f aca="false">SUM(Z62:AC62)</f>
        <v>0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0" t="n">
        <v>0</v>
      </c>
      <c r="E63" s="13"/>
      <c r="F63" s="0" t="n">
        <v>0</v>
      </c>
      <c r="G63" s="13"/>
      <c r="H63" s="0" t="n">
        <v>0</v>
      </c>
      <c r="I63" s="0" t="n">
        <v>1</v>
      </c>
      <c r="J63" s="0" t="n">
        <v>0</v>
      </c>
      <c r="K63" s="13"/>
      <c r="L63" s="0" t="n">
        <v>0</v>
      </c>
      <c r="M63" s="0" t="n">
        <v>0</v>
      </c>
      <c r="N63" s="13"/>
      <c r="O63" s="0" t="n">
        <v>0</v>
      </c>
      <c r="P63" s="0" t="n">
        <v>0</v>
      </c>
      <c r="Q63" s="0" t="n">
        <v>0</v>
      </c>
      <c r="R63" s="0" t="n">
        <v>0</v>
      </c>
      <c r="S63" s="13"/>
      <c r="T63" s="13"/>
      <c r="U63" s="13"/>
      <c r="V63" s="13"/>
      <c r="W63" s="0" t="n">
        <f aca="false">SUM(B63:V63)</f>
        <v>1</v>
      </c>
      <c r="Y63" s="4" t="str">
        <f aca="false">A63</f>
        <v>Improved Targeting</v>
      </c>
      <c r="Z63" s="0" t="n">
        <v>7</v>
      </c>
      <c r="AA63" s="0" t="n">
        <v>7</v>
      </c>
      <c r="AB63" s="0" t="n">
        <v>0</v>
      </c>
      <c r="AC63" s="0" t="n">
        <f aca="false">W63-AB63</f>
        <v>1</v>
      </c>
      <c r="AD63" s="0" t="n">
        <f aca="false">SUM(Z63:AC63)</f>
        <v>15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13"/>
      <c r="D64" s="0" t="n">
        <v>0</v>
      </c>
      <c r="E64" s="13"/>
      <c r="F64" s="0" t="n">
        <v>0</v>
      </c>
      <c r="G64" s="13"/>
      <c r="H64" s="0" t="n">
        <v>0</v>
      </c>
      <c r="I64" s="0" t="n">
        <v>0</v>
      </c>
      <c r="J64" s="0" t="n">
        <v>1</v>
      </c>
      <c r="K64" s="13"/>
      <c r="L64" s="0" t="n">
        <v>1</v>
      </c>
      <c r="M64" s="0" t="n">
        <v>0</v>
      </c>
      <c r="N64" s="13"/>
      <c r="O64" s="0" t="n">
        <v>0</v>
      </c>
      <c r="P64" s="0" t="n">
        <v>0</v>
      </c>
      <c r="Q64" s="0" t="n">
        <v>0</v>
      </c>
      <c r="R64" s="0" t="n">
        <v>0</v>
      </c>
      <c r="S64" s="13"/>
      <c r="T64" s="13"/>
      <c r="U64" s="13"/>
      <c r="V64" s="13"/>
      <c r="W64" s="0" t="n">
        <f aca="false">SUM(B64:V64)</f>
        <v>2</v>
      </c>
      <c r="Y64" s="4" t="str">
        <f aca="false">A64</f>
        <v>Infiltrate</v>
      </c>
      <c r="Z64" s="0" t="n">
        <v>4</v>
      </c>
      <c r="AA64" s="0" t="n">
        <v>0</v>
      </c>
      <c r="AB64" s="0" t="n">
        <v>0</v>
      </c>
      <c r="AC64" s="0" t="n">
        <f aca="false">W64-AB64</f>
        <v>2</v>
      </c>
      <c r="AD64" s="0" t="n">
        <f aca="false">SUM(Z64:AC64)</f>
        <v>6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0</v>
      </c>
      <c r="C65" s="13"/>
      <c r="D65" s="0" t="n">
        <v>1</v>
      </c>
      <c r="E65" s="13"/>
      <c r="F65" s="0" t="n">
        <v>1</v>
      </c>
      <c r="G65" s="13"/>
      <c r="H65" s="0" t="n">
        <v>2</v>
      </c>
      <c r="I65" s="0" t="n">
        <v>1</v>
      </c>
      <c r="J65" s="0" t="n">
        <v>2</v>
      </c>
      <c r="K65" s="13"/>
      <c r="L65" s="0" t="n">
        <v>2</v>
      </c>
      <c r="M65" s="0" t="n">
        <v>1</v>
      </c>
      <c r="N65" s="13"/>
      <c r="O65" s="0" t="n">
        <v>2</v>
      </c>
      <c r="P65" s="0" t="n">
        <v>1</v>
      </c>
      <c r="Q65" s="0" t="n">
        <v>2</v>
      </c>
      <c r="R65" s="0" t="n">
        <v>1</v>
      </c>
      <c r="S65" s="13"/>
      <c r="T65" s="13"/>
      <c r="U65" s="13"/>
      <c r="V65" s="13"/>
      <c r="W65" s="0" t="n">
        <f aca="false">SUM(B65:V65)</f>
        <v>16</v>
      </c>
      <c r="Y65" s="4" t="str">
        <f aca="false">A65</f>
        <v>Jump Jets</v>
      </c>
      <c r="Z65" s="0" t="n">
        <v>4</v>
      </c>
      <c r="AA65" s="0" t="n">
        <v>0</v>
      </c>
      <c r="AB65" s="0" t="n">
        <v>4</v>
      </c>
      <c r="AC65" s="0" t="n">
        <f aca="false">W65-AB65</f>
        <v>12</v>
      </c>
      <c r="AD65" s="0" t="n">
        <f aca="false">SUM(Z65:AC65)</f>
        <v>20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0" t="n">
        <v>0</v>
      </c>
      <c r="E66" s="13"/>
      <c r="F66" s="0" t="n">
        <v>0</v>
      </c>
      <c r="G66" s="13"/>
      <c r="H66" s="0" t="n">
        <v>0</v>
      </c>
      <c r="I66" s="0" t="n">
        <v>0</v>
      </c>
      <c r="J66" s="0" t="n">
        <v>0</v>
      </c>
      <c r="K66" s="13"/>
      <c r="L66" s="0" t="n">
        <v>0</v>
      </c>
      <c r="M66" s="0" t="n">
        <v>0</v>
      </c>
      <c r="N66" s="13"/>
      <c r="O66" s="0" t="n">
        <v>0</v>
      </c>
      <c r="P66" s="0" t="n">
        <v>0</v>
      </c>
      <c r="Q66" s="0" t="n">
        <v>0</v>
      </c>
      <c r="R66" s="0" t="n">
        <v>0</v>
      </c>
      <c r="S66" s="13"/>
      <c r="T66" s="13"/>
      <c r="U66" s="13"/>
      <c r="V66" s="13"/>
      <c r="W66" s="0" t="n">
        <f aca="false">SUM(B66:V66)</f>
        <v>0</v>
      </c>
      <c r="Y66" s="4" t="str">
        <f aca="false">A66</f>
        <v>Point Defense</v>
      </c>
      <c r="Z66" s="0" t="n">
        <v>2</v>
      </c>
      <c r="AA66" s="0" t="n">
        <v>0</v>
      </c>
      <c r="AB66" s="0" t="n">
        <v>0</v>
      </c>
      <c r="AC66" s="0" t="n">
        <f aca="false">W66-AB66</f>
        <v>0</v>
      </c>
      <c r="AD66" s="0" t="n">
        <f aca="false">SUM(Z66:AC66)</f>
        <v>2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1</v>
      </c>
      <c r="C68" s="13"/>
      <c r="D68" s="0" t="n">
        <v>3</v>
      </c>
      <c r="E68" s="13"/>
      <c r="F68" s="0" t="n">
        <v>1</v>
      </c>
      <c r="G68" s="13"/>
      <c r="H68" s="0" t="n">
        <v>1</v>
      </c>
      <c r="I68" s="0" t="n">
        <v>0</v>
      </c>
      <c r="J68" s="0" t="n">
        <v>2</v>
      </c>
      <c r="K68" s="13"/>
      <c r="L68" s="0" t="n">
        <v>1</v>
      </c>
      <c r="M68" s="0" t="n">
        <v>0</v>
      </c>
      <c r="N68" s="13"/>
      <c r="O68" s="0" t="n">
        <v>1</v>
      </c>
      <c r="P68" s="0" t="n">
        <v>0</v>
      </c>
      <c r="Q68" s="0" t="n">
        <v>0</v>
      </c>
      <c r="R68" s="0" t="n">
        <v>1</v>
      </c>
      <c r="S68" s="13"/>
      <c r="T68" s="13"/>
      <c r="U68" s="13"/>
      <c r="V68" s="13"/>
      <c r="W68" s="0" t="n">
        <f aca="false">SUM(B68:V68)</f>
        <v>11</v>
      </c>
      <c r="Y68" s="4" t="str">
        <f aca="false">A68</f>
        <v>Pulse</v>
      </c>
      <c r="Z68" s="0" t="n">
        <v>2</v>
      </c>
      <c r="AA68" s="0" t="n">
        <v>4</v>
      </c>
      <c r="AB68" s="0" t="n">
        <v>2</v>
      </c>
      <c r="AC68" s="0" t="n">
        <f aca="false">W68-AB68</f>
        <v>9</v>
      </c>
      <c r="AD68" s="0" t="n">
        <f aca="false">SUM(Z68:AC68)</f>
        <v>17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0</v>
      </c>
      <c r="C69" s="13"/>
      <c r="D69" s="0" t="n">
        <v>0</v>
      </c>
      <c r="E69" s="13"/>
      <c r="F69" s="0" t="n">
        <v>0</v>
      </c>
      <c r="G69" s="13"/>
      <c r="H69" s="0" t="n">
        <v>0</v>
      </c>
      <c r="I69" s="0" t="n">
        <v>0</v>
      </c>
      <c r="J69" s="0" t="n">
        <v>0</v>
      </c>
      <c r="K69" s="13"/>
      <c r="L69" s="0" t="n">
        <v>0</v>
      </c>
      <c r="M69" s="0" t="n">
        <v>0</v>
      </c>
      <c r="N69" s="13"/>
      <c r="O69" s="0" t="n">
        <v>0</v>
      </c>
      <c r="P69" s="0" t="n">
        <v>0</v>
      </c>
      <c r="Q69" s="0" t="n">
        <v>0</v>
      </c>
      <c r="R69" s="0" t="n">
        <v>0</v>
      </c>
      <c r="S69" s="13"/>
      <c r="T69" s="13"/>
      <c r="U69" s="13"/>
      <c r="V69" s="13"/>
      <c r="W69" s="0" t="n">
        <f aca="false">SUM(B69:V69)</f>
        <v>0</v>
      </c>
      <c r="Y69" s="4" t="str">
        <f aca="false">A69</f>
        <v>Rapid Strike</v>
      </c>
      <c r="Z69" s="0" t="n">
        <v>0</v>
      </c>
      <c r="AA69" s="0" t="n">
        <v>0</v>
      </c>
      <c r="AB69" s="0" t="n">
        <v>0</v>
      </c>
      <c r="AC69" s="0" t="n">
        <f aca="false">W69-AB69</f>
        <v>0</v>
      </c>
      <c r="AD69" s="0" t="n">
        <f aca="false">SUM(Z69:AC69)</f>
        <v>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0" t="n">
        <v>0</v>
      </c>
      <c r="E70" s="13"/>
      <c r="F70" s="0" t="n">
        <v>0</v>
      </c>
      <c r="G70" s="13"/>
      <c r="H70" s="0" t="n">
        <v>0</v>
      </c>
      <c r="I70" s="0" t="n">
        <v>0</v>
      </c>
      <c r="J70" s="0" t="n">
        <v>1</v>
      </c>
      <c r="K70" s="13"/>
      <c r="L70" s="0" t="n">
        <v>0</v>
      </c>
      <c r="M70" s="0" t="n">
        <v>0</v>
      </c>
      <c r="N70" s="13"/>
      <c r="O70" s="0" t="n">
        <v>0</v>
      </c>
      <c r="P70" s="0" t="n">
        <v>0</v>
      </c>
      <c r="Q70" s="0" t="n">
        <v>1</v>
      </c>
      <c r="R70" s="0" t="n">
        <v>0</v>
      </c>
      <c r="S70" s="13"/>
      <c r="T70" s="13"/>
      <c r="U70" s="13"/>
      <c r="V70" s="13"/>
      <c r="W70" s="0" t="n">
        <f aca="false">SUM(B70:V70)</f>
        <v>2</v>
      </c>
      <c r="Y70" s="4" t="str">
        <f aca="false">A70</f>
        <v>Reactive Armor</v>
      </c>
      <c r="Z70" s="0" t="n">
        <v>3</v>
      </c>
      <c r="AA70" s="0" t="n">
        <v>4</v>
      </c>
      <c r="AB70" s="0" t="n">
        <v>0</v>
      </c>
      <c r="AC70" s="0" t="n">
        <f aca="false">W70-AB70</f>
        <v>2</v>
      </c>
      <c r="AD70" s="0" t="n">
        <f aca="false">SUM(Z70:AC70)</f>
        <v>9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13"/>
      <c r="D72" s="0" t="n">
        <v>1</v>
      </c>
      <c r="E72" s="13"/>
      <c r="F72" s="0" t="n">
        <v>0</v>
      </c>
      <c r="G72" s="13"/>
      <c r="H72" s="0" t="n">
        <v>0</v>
      </c>
      <c r="I72" s="0" t="n">
        <v>0</v>
      </c>
      <c r="J72" s="0" t="n">
        <v>0</v>
      </c>
      <c r="K72" s="13"/>
      <c r="L72" s="0" t="n">
        <v>0</v>
      </c>
      <c r="M72" s="0" t="n">
        <v>0</v>
      </c>
      <c r="N72" s="13"/>
      <c r="O72" s="0" t="n">
        <v>0</v>
      </c>
      <c r="P72" s="0" t="n">
        <v>0</v>
      </c>
      <c r="Q72" s="0" t="n">
        <v>1</v>
      </c>
      <c r="R72" s="0" t="n">
        <v>0</v>
      </c>
      <c r="S72" s="13"/>
      <c r="T72" s="13"/>
      <c r="U72" s="13"/>
      <c r="V72" s="13"/>
      <c r="W72" s="0" t="n">
        <f aca="false">SUM(B72:V72)</f>
        <v>2</v>
      </c>
      <c r="Y72" s="4" t="str">
        <f aca="false">A72</f>
        <v>Reflective Armor</v>
      </c>
      <c r="Z72" s="0" t="n">
        <v>3</v>
      </c>
      <c r="AA72" s="0" t="n">
        <v>3</v>
      </c>
      <c r="AB72" s="0" t="n">
        <v>0</v>
      </c>
      <c r="AC72" s="0" t="n">
        <f aca="false">W72-AB72</f>
        <v>2</v>
      </c>
      <c r="AD72" s="0" t="n">
        <f aca="false">SUM(Z72:AC72)</f>
        <v>8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0" t="n">
        <v>0</v>
      </c>
      <c r="E73" s="13"/>
      <c r="F73" s="0" t="n">
        <v>0</v>
      </c>
      <c r="G73" s="13"/>
      <c r="H73" s="0" t="n">
        <v>0</v>
      </c>
      <c r="I73" s="0" t="n">
        <v>0</v>
      </c>
      <c r="J73" s="0" t="n">
        <v>0</v>
      </c>
      <c r="K73" s="13"/>
      <c r="L73" s="0" t="n">
        <v>0</v>
      </c>
      <c r="M73" s="0" t="n">
        <v>0</v>
      </c>
      <c r="N73" s="13"/>
      <c r="O73" s="0" t="n">
        <v>0</v>
      </c>
      <c r="P73" s="0" t="n">
        <v>0</v>
      </c>
      <c r="Q73" s="0" t="n">
        <v>0</v>
      </c>
      <c r="R73" s="0" t="n">
        <v>0</v>
      </c>
      <c r="S73" s="13"/>
      <c r="T73" s="13"/>
      <c r="U73" s="13"/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0</v>
      </c>
      <c r="AB73" s="0" t="n">
        <v>0</v>
      </c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0" t="n">
        <v>0</v>
      </c>
      <c r="E74" s="13"/>
      <c r="F74" s="0" t="n">
        <v>0</v>
      </c>
      <c r="G74" s="13"/>
      <c r="H74" s="0" t="n">
        <v>0</v>
      </c>
      <c r="I74" s="0" t="n">
        <v>0</v>
      </c>
      <c r="J74" s="0" t="n">
        <v>0</v>
      </c>
      <c r="K74" s="13"/>
      <c r="L74" s="0" t="n">
        <v>0</v>
      </c>
      <c r="M74" s="0" t="n">
        <v>0</v>
      </c>
      <c r="N74" s="13"/>
      <c r="O74" s="0" t="n">
        <v>0</v>
      </c>
      <c r="P74" s="0" t="n">
        <v>0</v>
      </c>
      <c r="Q74" s="0" t="n">
        <v>0</v>
      </c>
      <c r="R74" s="0" t="n">
        <v>0</v>
      </c>
      <c r="S74" s="13"/>
      <c r="T74" s="13"/>
      <c r="U74" s="13"/>
      <c r="V74" s="13"/>
      <c r="W74" s="0" t="n">
        <f aca="false">SUM(B74:V74)</f>
        <v>0</v>
      </c>
      <c r="Y74" s="4" t="str">
        <f aca="false">A74</f>
        <v>Repair - Vehicle</v>
      </c>
      <c r="Z74" s="0" t="n">
        <v>4</v>
      </c>
      <c r="AA74" s="0" t="n">
        <v>4</v>
      </c>
      <c r="AB74" s="0" t="n">
        <v>0</v>
      </c>
      <c r="AC74" s="0" t="n">
        <f aca="false">W74-AB74</f>
        <v>0</v>
      </c>
      <c r="AD74" s="0" t="n">
        <f aca="false">SUM(Z74:AC74)</f>
        <v>8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13"/>
      <c r="D75" s="0" t="n">
        <v>0</v>
      </c>
      <c r="E75" s="13"/>
      <c r="F75" s="0" t="n">
        <v>0</v>
      </c>
      <c r="G75" s="13"/>
      <c r="H75" s="0" t="n">
        <v>0</v>
      </c>
      <c r="I75" s="0" t="n">
        <v>0</v>
      </c>
      <c r="J75" s="0" t="n">
        <v>0</v>
      </c>
      <c r="K75" s="13"/>
      <c r="L75" s="0" t="n">
        <v>0</v>
      </c>
      <c r="M75" s="0" t="n">
        <v>0</v>
      </c>
      <c r="N75" s="13"/>
      <c r="O75" s="0" t="n">
        <v>0</v>
      </c>
      <c r="P75" s="0" t="n">
        <v>1</v>
      </c>
      <c r="Q75" s="0" t="n">
        <v>1</v>
      </c>
      <c r="R75" s="0" t="n">
        <v>0</v>
      </c>
      <c r="S75" s="13"/>
      <c r="T75" s="13"/>
      <c r="U75" s="13"/>
      <c r="V75" s="13"/>
      <c r="W75" s="0" t="n">
        <f aca="false">SUM(B75:V75)</f>
        <v>2</v>
      </c>
      <c r="Y75" s="4" t="str">
        <f aca="false">A75</f>
        <v>Streak Missiles</v>
      </c>
      <c r="Z75" s="0" t="n">
        <v>0</v>
      </c>
      <c r="AA75" s="0" t="n">
        <v>2</v>
      </c>
      <c r="AB75" s="0" t="n">
        <v>0</v>
      </c>
      <c r="AC75" s="0" t="n">
        <f aca="false">W75-AB75</f>
        <v>2</v>
      </c>
      <c r="AD75" s="0" t="n">
        <f aca="false">SUM(Z75:AC75)</f>
        <v>4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0" t="n">
        <v>0</v>
      </c>
      <c r="C76" s="13"/>
      <c r="D76" s="0" t="n">
        <v>2</v>
      </c>
      <c r="E76" s="13"/>
      <c r="F76" s="0" t="n">
        <v>1</v>
      </c>
      <c r="G76" s="13"/>
      <c r="H76" s="0" t="n">
        <v>0</v>
      </c>
      <c r="I76" s="0" t="n">
        <v>1</v>
      </c>
      <c r="J76" s="0" t="n">
        <v>0</v>
      </c>
      <c r="K76" s="13"/>
      <c r="L76" s="0" t="n">
        <v>0</v>
      </c>
      <c r="M76" s="0" t="n">
        <v>0</v>
      </c>
      <c r="N76" s="13"/>
      <c r="O76" s="0" t="n">
        <v>0</v>
      </c>
      <c r="P76" s="0" t="n">
        <v>0</v>
      </c>
      <c r="Q76" s="0" t="n">
        <v>0</v>
      </c>
      <c r="R76" s="0" t="n">
        <v>1</v>
      </c>
      <c r="S76" s="13"/>
      <c r="T76" s="13"/>
      <c r="U76" s="13"/>
      <c r="V76" s="13"/>
      <c r="W76" s="0" t="n">
        <f aca="false">SUM(B76:V76)</f>
        <v>5</v>
      </c>
      <c r="Y76" s="4" t="str">
        <f aca="false">A76</f>
        <v>TSEMP</v>
      </c>
      <c r="Z76" s="0" t="n">
        <v>0</v>
      </c>
      <c r="AA76" s="0" t="n">
        <v>0</v>
      </c>
      <c r="AB76" s="0" t="n">
        <v>0</v>
      </c>
      <c r="AC76" s="0" t="n">
        <f aca="false">W76-AB76</f>
        <v>5</v>
      </c>
      <c r="AD76" s="0" t="n">
        <f aca="false">SUM(Z76:AC76)</f>
        <v>5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">
        <v>18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0</v>
      </c>
      <c r="C79" s="13"/>
      <c r="D79" s="0" t="n">
        <v>0</v>
      </c>
      <c r="E79" s="13"/>
      <c r="F79" s="0" t="n">
        <v>0</v>
      </c>
      <c r="G79" s="13"/>
      <c r="H79" s="0" t="n">
        <v>0</v>
      </c>
      <c r="I79" s="0" t="n">
        <v>0</v>
      </c>
      <c r="J79" s="0" t="n">
        <v>0</v>
      </c>
      <c r="K79" s="13"/>
      <c r="L79" s="0" t="n">
        <v>0</v>
      </c>
      <c r="M79" s="0" t="n">
        <v>0</v>
      </c>
      <c r="N79" s="13"/>
      <c r="O79" s="0" t="n">
        <v>0</v>
      </c>
      <c r="P79" s="0" t="n">
        <v>0</v>
      </c>
      <c r="Q79" s="0" t="n">
        <v>0</v>
      </c>
      <c r="R79" s="0" t="n">
        <v>0</v>
      </c>
      <c r="S79" s="13"/>
      <c r="T79" s="13"/>
      <c r="U79" s="13"/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1</v>
      </c>
      <c r="C80" s="13"/>
      <c r="D80" s="0" t="n">
        <v>2</v>
      </c>
      <c r="E80" s="13"/>
      <c r="F80" s="0" t="n">
        <v>1</v>
      </c>
      <c r="G80" s="13"/>
      <c r="H80" s="0" t="n">
        <v>0</v>
      </c>
      <c r="I80" s="0" t="n">
        <v>0</v>
      </c>
      <c r="J80" s="0" t="n">
        <v>0</v>
      </c>
      <c r="K80" s="13"/>
      <c r="L80" s="0" t="n">
        <v>2</v>
      </c>
      <c r="M80" s="0" t="n">
        <v>0</v>
      </c>
      <c r="N80" s="13"/>
      <c r="O80" s="0" t="n">
        <v>1</v>
      </c>
      <c r="P80" s="0" t="n">
        <v>0</v>
      </c>
      <c r="Q80" s="0" t="n">
        <v>0</v>
      </c>
      <c r="R80" s="0" t="n">
        <v>1</v>
      </c>
      <c r="S80" s="13"/>
      <c r="T80" s="13"/>
      <c r="U80" s="13"/>
      <c r="V80" s="13"/>
      <c r="W80" s="4" t="n">
        <f aca="false">SUM(B80:V80)</f>
        <v>8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0" t="n">
        <v>0</v>
      </c>
      <c r="E81" s="13"/>
      <c r="F81" s="0" t="n">
        <v>0</v>
      </c>
      <c r="G81" s="13"/>
      <c r="H81" s="0" t="n">
        <v>0</v>
      </c>
      <c r="I81" s="0" t="n">
        <v>0</v>
      </c>
      <c r="J81" s="0" t="n">
        <v>0</v>
      </c>
      <c r="K81" s="13"/>
      <c r="L81" s="0" t="n">
        <v>0</v>
      </c>
      <c r="M81" s="0" t="n">
        <v>0</v>
      </c>
      <c r="N81" s="13"/>
      <c r="O81" s="0" t="n">
        <v>0</v>
      </c>
      <c r="P81" s="0" t="n">
        <v>0</v>
      </c>
      <c r="Q81" s="0" t="n">
        <v>0</v>
      </c>
      <c r="R81" s="0" t="n">
        <v>0</v>
      </c>
      <c r="S81" s="13"/>
      <c r="T81" s="13"/>
      <c r="U81" s="13"/>
      <c r="V81" s="13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0" t="n">
        <v>0</v>
      </c>
      <c r="C82" s="13"/>
      <c r="D82" s="0" t="n">
        <v>0</v>
      </c>
      <c r="E82" s="13"/>
      <c r="F82" s="0" t="n">
        <v>0</v>
      </c>
      <c r="G82" s="13"/>
      <c r="H82" s="0" t="n">
        <v>0</v>
      </c>
      <c r="I82" s="0" t="n">
        <v>0</v>
      </c>
      <c r="J82" s="0" t="n">
        <v>3</v>
      </c>
      <c r="K82" s="13"/>
      <c r="L82" s="0" t="n">
        <v>3</v>
      </c>
      <c r="M82" s="0" t="n">
        <v>0</v>
      </c>
      <c r="N82" s="13"/>
      <c r="O82" s="0" t="n">
        <v>0</v>
      </c>
      <c r="P82" s="0" t="n">
        <v>0</v>
      </c>
      <c r="Q82" s="0" t="n">
        <v>0</v>
      </c>
      <c r="R82" s="0" t="n">
        <v>0</v>
      </c>
      <c r="S82" s="13"/>
      <c r="T82" s="13"/>
      <c r="U82" s="13"/>
      <c r="V82" s="13"/>
      <c r="W82" s="4" t="n">
        <f aca="false">SUM(B82:V82)</f>
        <v>6</v>
      </c>
    </row>
    <row r="83" customFormat="false" ht="13.2" hidden="false" customHeight="false" outlineLevel="0" collapsed="false">
      <c r="A83" s="4" t="s">
        <v>97</v>
      </c>
      <c r="B83" s="0" t="n">
        <v>1</v>
      </c>
      <c r="C83" s="13"/>
      <c r="D83" s="0" t="n">
        <v>7</v>
      </c>
      <c r="E83" s="13"/>
      <c r="F83" s="0" t="n">
        <v>2</v>
      </c>
      <c r="G83" s="13"/>
      <c r="H83" s="0" t="n">
        <v>2</v>
      </c>
      <c r="I83" s="0" t="n">
        <v>1</v>
      </c>
      <c r="J83" s="0" t="n">
        <v>7</v>
      </c>
      <c r="K83" s="13"/>
      <c r="L83" s="0" t="n">
        <v>4</v>
      </c>
      <c r="M83" s="0" t="n">
        <v>1</v>
      </c>
      <c r="N83" s="13"/>
      <c r="O83" s="0" t="n">
        <v>3</v>
      </c>
      <c r="P83" s="0" t="n">
        <v>1</v>
      </c>
      <c r="Q83" s="0" t="n">
        <v>3</v>
      </c>
      <c r="R83" s="0" t="n">
        <v>2</v>
      </c>
      <c r="S83" s="13"/>
      <c r="T83" s="13"/>
      <c r="U83" s="13"/>
      <c r="V83" s="13"/>
      <c r="W83" s="4" t="n">
        <f aca="false">SUM(B83:V83)</f>
        <v>34</v>
      </c>
    </row>
    <row r="84" customFormat="false" ht="13.2" hidden="false" customHeight="false" outlineLevel="0" collapsed="false">
      <c r="A84" s="4" t="s">
        <v>98</v>
      </c>
      <c r="B84" s="0" t="n">
        <v>0</v>
      </c>
      <c r="C84" s="13"/>
      <c r="D84" s="0" t="n">
        <v>5</v>
      </c>
      <c r="E84" s="13"/>
      <c r="F84" s="0" t="n">
        <v>1</v>
      </c>
      <c r="G84" s="13"/>
      <c r="H84" s="0" t="n">
        <v>2</v>
      </c>
      <c r="I84" s="0" t="n">
        <v>1</v>
      </c>
      <c r="J84" s="0" t="n">
        <v>4</v>
      </c>
      <c r="K84" s="13"/>
      <c r="L84" s="0" t="n">
        <v>3</v>
      </c>
      <c r="M84" s="0" t="n">
        <v>1</v>
      </c>
      <c r="N84" s="13"/>
      <c r="O84" s="0" t="n">
        <v>2</v>
      </c>
      <c r="P84" s="0" t="n">
        <v>1</v>
      </c>
      <c r="Q84" s="0" t="n">
        <v>3</v>
      </c>
      <c r="R84" s="0" t="n">
        <v>1</v>
      </c>
      <c r="S84" s="13"/>
      <c r="T84" s="13"/>
      <c r="U84" s="13"/>
      <c r="V84" s="13"/>
      <c r="W84" s="4" t="n">
        <f aca="false">SUM(B84:V84)</f>
        <v>24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0" t="n">
        <v>0</v>
      </c>
      <c r="E85" s="13"/>
      <c r="F85" s="0" t="n">
        <v>0</v>
      </c>
      <c r="G85" s="13"/>
      <c r="H85" s="0" t="n">
        <v>0</v>
      </c>
      <c r="I85" s="0" t="n">
        <v>0</v>
      </c>
      <c r="J85" s="0" t="n">
        <v>0</v>
      </c>
      <c r="K85" s="13"/>
      <c r="L85" s="0" t="n">
        <v>0</v>
      </c>
      <c r="M85" s="0" t="n">
        <v>0</v>
      </c>
      <c r="N85" s="13"/>
      <c r="O85" s="0" t="n">
        <v>0</v>
      </c>
      <c r="P85" s="0" t="n">
        <v>0</v>
      </c>
      <c r="Q85" s="0" t="n">
        <v>0</v>
      </c>
      <c r="R85" s="0" t="n">
        <v>0</v>
      </c>
      <c r="S85" s="13"/>
      <c r="T85" s="13"/>
      <c r="U85" s="13"/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2</v>
      </c>
      <c r="C86" s="13"/>
      <c r="D86" s="0" t="n">
        <v>6</v>
      </c>
      <c r="E86" s="13"/>
      <c r="F86" s="0" t="n">
        <v>0</v>
      </c>
      <c r="G86" s="13"/>
      <c r="H86" s="0" t="n">
        <v>1</v>
      </c>
      <c r="I86" s="0" t="n">
        <v>1</v>
      </c>
      <c r="J86" s="0" t="n">
        <v>0</v>
      </c>
      <c r="K86" s="13"/>
      <c r="L86" s="0" t="n">
        <v>1</v>
      </c>
      <c r="M86" s="0" t="n">
        <v>1</v>
      </c>
      <c r="N86" s="13"/>
      <c r="O86" s="0" t="n">
        <v>1</v>
      </c>
      <c r="P86" s="0" t="n">
        <v>0</v>
      </c>
      <c r="Q86" s="0" t="n">
        <v>0</v>
      </c>
      <c r="R86" s="0" t="n">
        <v>2</v>
      </c>
      <c r="S86" s="13"/>
      <c r="T86" s="13"/>
      <c r="U86" s="13"/>
      <c r="V86" s="13"/>
      <c r="W86" s="4" t="n">
        <f aca="false">SUM(B86:V86)</f>
        <v>15</v>
      </c>
    </row>
    <row r="87" customFormat="false" ht="13.2" hidden="false" customHeight="false" outlineLevel="0" collapsed="false">
      <c r="A87" s="4" t="s">
        <v>101</v>
      </c>
      <c r="B87" s="0" t="n">
        <v>2</v>
      </c>
      <c r="C87" s="13"/>
      <c r="D87" s="0" t="n">
        <v>1</v>
      </c>
      <c r="E87" s="13"/>
      <c r="F87" s="0" t="n">
        <v>0</v>
      </c>
      <c r="G87" s="13"/>
      <c r="H87" s="0" t="n">
        <v>7</v>
      </c>
      <c r="I87" s="0" t="n">
        <v>1</v>
      </c>
      <c r="J87" s="0" t="n">
        <v>0</v>
      </c>
      <c r="K87" s="13"/>
      <c r="L87" s="0" t="n">
        <v>4</v>
      </c>
      <c r="M87" s="0" t="n">
        <v>3</v>
      </c>
      <c r="N87" s="13"/>
      <c r="O87" s="0" t="n">
        <v>7</v>
      </c>
      <c r="P87" s="0" t="n">
        <v>0</v>
      </c>
      <c r="Q87" s="0" t="n">
        <v>8</v>
      </c>
      <c r="R87" s="0" t="n">
        <v>0</v>
      </c>
      <c r="S87" s="13"/>
      <c r="T87" s="13"/>
      <c r="U87" s="13"/>
      <c r="V87" s="13"/>
      <c r="W87" s="4" t="n">
        <f aca="false">SUM(B87:V87)</f>
        <v>33</v>
      </c>
    </row>
    <row r="88" customFormat="false" ht="13.2" hidden="false" customHeight="false" outlineLevel="0" collapsed="false">
      <c r="A88" s="4" t="s">
        <v>102</v>
      </c>
      <c r="B88" s="0" t="n">
        <v>1</v>
      </c>
      <c r="C88" s="13"/>
      <c r="D88" s="0" t="n">
        <v>7</v>
      </c>
      <c r="E88" s="13"/>
      <c r="F88" s="0" t="n">
        <v>2</v>
      </c>
      <c r="G88" s="13"/>
      <c r="H88" s="0" t="n">
        <v>1</v>
      </c>
      <c r="I88" s="0" t="n">
        <v>1</v>
      </c>
      <c r="J88" s="0" t="n">
        <v>7</v>
      </c>
      <c r="K88" s="13"/>
      <c r="L88" s="0" t="n">
        <v>5</v>
      </c>
      <c r="M88" s="0" t="n">
        <v>1</v>
      </c>
      <c r="N88" s="13"/>
      <c r="O88" s="0" t="n">
        <v>2</v>
      </c>
      <c r="P88" s="0" t="n">
        <v>1</v>
      </c>
      <c r="Q88" s="0" t="n">
        <v>2</v>
      </c>
      <c r="R88" s="0" t="n">
        <v>2</v>
      </c>
      <c r="S88" s="13"/>
      <c r="T88" s="13"/>
      <c r="U88" s="13"/>
      <c r="V88" s="13"/>
      <c r="W88" s="4" t="n">
        <f aca="false">SUM(B88:V88)</f>
        <v>32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0" t="n">
        <v>0</v>
      </c>
      <c r="C89" s="13"/>
      <c r="D89" s="0" t="n">
        <v>0</v>
      </c>
      <c r="E89" s="13"/>
      <c r="F89" s="0" t="n">
        <v>0</v>
      </c>
      <c r="G89" s="13"/>
      <c r="H89" s="0" t="n">
        <v>1</v>
      </c>
      <c r="I89" s="0" t="n">
        <v>0</v>
      </c>
      <c r="J89" s="0" t="n">
        <v>0</v>
      </c>
      <c r="K89" s="13"/>
      <c r="L89" s="0" t="n">
        <v>1</v>
      </c>
      <c r="M89" s="0" t="n">
        <v>0</v>
      </c>
      <c r="N89" s="13"/>
      <c r="O89" s="0" t="n">
        <v>1</v>
      </c>
      <c r="P89" s="0" t="n">
        <v>0</v>
      </c>
      <c r="Q89" s="0" t="n">
        <v>1</v>
      </c>
      <c r="R89" s="0" t="n">
        <v>0</v>
      </c>
      <c r="S89" s="13"/>
      <c r="T89" s="13"/>
      <c r="U89" s="13"/>
      <c r="V89" s="13"/>
      <c r="W89" s="4" t="n">
        <f aca="false">SUM(B89:V89)</f>
        <v>4</v>
      </c>
    </row>
    <row r="90" customFormat="false" ht="13.2" hidden="false" customHeight="false" outlineLevel="0" collapsed="false">
      <c r="A90" s="4" t="s">
        <v>88</v>
      </c>
      <c r="B90" s="0" t="n">
        <v>2</v>
      </c>
      <c r="C90" s="13"/>
      <c r="D90" s="0" t="n">
        <v>4</v>
      </c>
      <c r="E90" s="13"/>
      <c r="F90" s="0" t="n">
        <v>0</v>
      </c>
      <c r="G90" s="13"/>
      <c r="H90" s="0" t="n">
        <v>4</v>
      </c>
      <c r="I90" s="0" t="n">
        <v>1</v>
      </c>
      <c r="J90" s="0" t="n">
        <v>0</v>
      </c>
      <c r="K90" s="13"/>
      <c r="L90" s="0" t="n">
        <v>2</v>
      </c>
      <c r="M90" s="0" t="n">
        <v>2</v>
      </c>
      <c r="N90" s="13"/>
      <c r="O90" s="0" t="n">
        <v>4</v>
      </c>
      <c r="P90" s="0" t="n">
        <v>0</v>
      </c>
      <c r="Q90" s="0" t="n">
        <v>4</v>
      </c>
      <c r="R90" s="0" t="n">
        <v>1</v>
      </c>
      <c r="S90" s="13"/>
      <c r="T90" s="13"/>
      <c r="U90" s="13"/>
      <c r="V90" s="13"/>
      <c r="W90" s="4" t="n">
        <f aca="false">SUM(B90:V90)</f>
        <v>24</v>
      </c>
    </row>
    <row r="91" customFormat="false" ht="13.2" hidden="false" customHeight="false" outlineLevel="0" collapsed="false">
      <c r="A91" s="4" t="s">
        <v>87</v>
      </c>
      <c r="B91" s="0" t="n">
        <v>2</v>
      </c>
      <c r="C91" s="13"/>
      <c r="D91" s="0" t="n">
        <v>3</v>
      </c>
      <c r="E91" s="13"/>
      <c r="F91" s="0" t="n">
        <v>0</v>
      </c>
      <c r="G91" s="13"/>
      <c r="H91" s="0" t="n">
        <v>4</v>
      </c>
      <c r="I91" s="0" t="n">
        <v>1</v>
      </c>
      <c r="J91" s="0" t="n">
        <v>0</v>
      </c>
      <c r="K91" s="13"/>
      <c r="L91" s="0" t="n">
        <v>3</v>
      </c>
      <c r="M91" s="0" t="n">
        <v>2</v>
      </c>
      <c r="N91" s="13"/>
      <c r="O91" s="0" t="n">
        <v>4</v>
      </c>
      <c r="P91" s="0" t="n">
        <v>0</v>
      </c>
      <c r="Q91" s="0" t="n">
        <v>4</v>
      </c>
      <c r="R91" s="0" t="n">
        <v>1</v>
      </c>
      <c r="S91" s="13"/>
      <c r="T91" s="13"/>
      <c r="U91" s="13"/>
      <c r="V91" s="13"/>
      <c r="W91" s="4" t="n">
        <f aca="false">SUM(B91:V91)</f>
        <v>24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">
        <v>18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0" t="n">
        <v>20</v>
      </c>
      <c r="C96" s="13"/>
      <c r="D96" s="0" t="n">
        <v>143</v>
      </c>
      <c r="E96" s="13"/>
      <c r="F96" s="0" t="n">
        <v>40</v>
      </c>
      <c r="G96" s="13"/>
      <c r="H96" s="0" t="n">
        <v>40</v>
      </c>
      <c r="I96" s="0" t="n">
        <v>20</v>
      </c>
      <c r="J96" s="0" t="n">
        <v>144</v>
      </c>
      <c r="K96" s="13"/>
      <c r="L96" s="0" t="n">
        <v>81</v>
      </c>
      <c r="M96" s="0" t="n">
        <v>20</v>
      </c>
      <c r="N96" s="13"/>
      <c r="O96" s="0" t="n">
        <v>61</v>
      </c>
      <c r="P96" s="0" t="n">
        <v>22</v>
      </c>
      <c r="Q96" s="0" t="n">
        <v>63</v>
      </c>
      <c r="R96" s="0" t="n">
        <v>42</v>
      </c>
      <c r="S96" s="13"/>
      <c r="T96" s="13"/>
      <c r="U96" s="13"/>
      <c r="V96" s="13"/>
      <c r="W96" s="4" t="n">
        <f aca="false">SUM(B96:V96)</f>
        <v>696</v>
      </c>
    </row>
    <row r="97" customFormat="false" ht="13.2" hidden="false" customHeight="false" outlineLevel="0" collapsed="false">
      <c r="A97" s="4" t="s">
        <v>106</v>
      </c>
      <c r="B97" s="0" t="n">
        <v>14</v>
      </c>
      <c r="C97" s="13"/>
      <c r="D97" s="0" t="n">
        <v>55</v>
      </c>
      <c r="E97" s="13"/>
      <c r="F97" s="0" t="n">
        <v>22</v>
      </c>
      <c r="G97" s="13"/>
      <c r="H97" s="0" t="n">
        <v>20</v>
      </c>
      <c r="I97" s="0" t="n">
        <v>12</v>
      </c>
      <c r="J97" s="0" t="n">
        <v>62</v>
      </c>
      <c r="K97" s="13"/>
      <c r="L97" s="0" t="n">
        <v>41</v>
      </c>
      <c r="M97" s="0" t="n">
        <v>12</v>
      </c>
      <c r="N97" s="13"/>
      <c r="O97" s="0" t="n">
        <v>32</v>
      </c>
      <c r="P97" s="0" t="n">
        <v>7</v>
      </c>
      <c r="Q97" s="0" t="n">
        <v>24</v>
      </c>
      <c r="R97" s="0" t="n">
        <v>16</v>
      </c>
      <c r="S97" s="13"/>
      <c r="T97" s="13"/>
      <c r="U97" s="13"/>
      <c r="V97" s="13"/>
      <c r="W97" s="4" t="n">
        <f aca="false">SUM(B97:V97)</f>
        <v>317</v>
      </c>
    </row>
    <row r="98" customFormat="false" ht="13.2" hidden="false" customHeight="false" outlineLevel="0" collapsed="false">
      <c r="A98" s="4" t="s">
        <v>107</v>
      </c>
      <c r="B98" s="0" t="n">
        <v>9</v>
      </c>
      <c r="C98" s="13"/>
      <c r="D98" s="0" t="n">
        <v>69</v>
      </c>
      <c r="E98" s="13"/>
      <c r="F98" s="0" t="n">
        <v>20</v>
      </c>
      <c r="G98" s="13"/>
      <c r="H98" s="0" t="n">
        <v>18</v>
      </c>
      <c r="I98" s="0" t="n">
        <v>10</v>
      </c>
      <c r="J98" s="0" t="n">
        <v>66</v>
      </c>
      <c r="K98" s="13"/>
      <c r="L98" s="0" t="n">
        <v>45</v>
      </c>
      <c r="M98" s="0" t="n">
        <v>9</v>
      </c>
      <c r="N98" s="13"/>
      <c r="O98" s="0" t="n">
        <v>28</v>
      </c>
      <c r="P98" s="0" t="n">
        <v>10</v>
      </c>
      <c r="Q98" s="0" t="n">
        <v>30</v>
      </c>
      <c r="R98" s="0" t="n">
        <v>19</v>
      </c>
      <c r="S98" s="13"/>
      <c r="T98" s="13"/>
      <c r="U98" s="13"/>
      <c r="V98" s="13"/>
      <c r="W98" s="4" t="n">
        <f aca="false">SUM(B98:V98)</f>
        <v>333</v>
      </c>
    </row>
    <row r="99" customFormat="false" ht="13.2" hidden="false" customHeight="false" outlineLevel="0" collapsed="false">
      <c r="A99" s="4" t="s">
        <v>108</v>
      </c>
      <c r="B99" s="0" t="n">
        <v>4</v>
      </c>
      <c r="C99" s="13"/>
      <c r="D99" s="0" t="n">
        <v>27</v>
      </c>
      <c r="E99" s="13"/>
      <c r="F99" s="0" t="n">
        <v>7</v>
      </c>
      <c r="G99" s="13"/>
      <c r="H99" s="0" t="n">
        <v>8</v>
      </c>
      <c r="I99" s="0" t="n">
        <v>2</v>
      </c>
      <c r="J99" s="0" t="n">
        <v>24</v>
      </c>
      <c r="K99" s="13"/>
      <c r="L99" s="0" t="n">
        <v>13</v>
      </c>
      <c r="M99" s="0" t="n">
        <v>3</v>
      </c>
      <c r="N99" s="13"/>
      <c r="O99" s="0" t="n">
        <v>10</v>
      </c>
      <c r="P99" s="0" t="n">
        <v>6</v>
      </c>
      <c r="Q99" s="0" t="n">
        <v>13</v>
      </c>
      <c r="R99" s="0" t="n">
        <v>6</v>
      </c>
      <c r="S99" s="13"/>
      <c r="T99" s="13"/>
      <c r="U99" s="13"/>
      <c r="V99" s="13"/>
      <c r="W99" s="4" t="n">
        <f aca="false">SUM(B99:V99)</f>
        <v>123</v>
      </c>
    </row>
    <row r="100" customFormat="false" ht="13.2" hidden="false" customHeight="false" outlineLevel="0" collapsed="false">
      <c r="A100" s="4" t="s">
        <v>109</v>
      </c>
      <c r="B100" s="0" t="n">
        <v>10</v>
      </c>
      <c r="C100" s="13"/>
      <c r="D100" s="0" t="n">
        <v>94</v>
      </c>
      <c r="E100" s="13"/>
      <c r="F100" s="0" t="n">
        <v>22</v>
      </c>
      <c r="G100" s="13"/>
      <c r="H100" s="0" t="n">
        <v>24</v>
      </c>
      <c r="I100" s="0" t="n">
        <v>12</v>
      </c>
      <c r="J100" s="0" t="n">
        <v>78</v>
      </c>
      <c r="K100" s="13"/>
      <c r="L100" s="0" t="n">
        <v>46</v>
      </c>
      <c r="M100" s="0" t="n">
        <v>10</v>
      </c>
      <c r="N100" s="13"/>
      <c r="O100" s="0" t="n">
        <v>34</v>
      </c>
      <c r="P100" s="0" t="n">
        <v>14</v>
      </c>
      <c r="Q100" s="0" t="n">
        <v>36</v>
      </c>
      <c r="R100" s="0" t="n">
        <v>28</v>
      </c>
      <c r="S100" s="13"/>
      <c r="T100" s="13"/>
      <c r="U100" s="13"/>
      <c r="V100" s="13"/>
      <c r="W100" s="4" t="n">
        <f aca="false">SUM(B100:V100)</f>
        <v>408</v>
      </c>
    </row>
    <row r="101" customFormat="false" ht="13.2" hidden="false" customHeight="false" outlineLevel="0" collapsed="false">
      <c r="A101" s="4" t="s">
        <v>110</v>
      </c>
      <c r="B101" s="0" t="n">
        <v>6</v>
      </c>
      <c r="C101" s="13"/>
      <c r="D101" s="0" t="n">
        <v>94</v>
      </c>
      <c r="E101" s="13"/>
      <c r="F101" s="0" t="n">
        <v>16</v>
      </c>
      <c r="G101" s="13"/>
      <c r="H101" s="0" t="n">
        <v>20</v>
      </c>
      <c r="I101" s="0" t="n">
        <v>8</v>
      </c>
      <c r="J101" s="0" t="n">
        <v>40</v>
      </c>
      <c r="K101" s="13"/>
      <c r="L101" s="0" t="n">
        <v>32</v>
      </c>
      <c r="M101" s="0" t="n">
        <v>6</v>
      </c>
      <c r="N101" s="13"/>
      <c r="O101" s="0" t="n">
        <v>26</v>
      </c>
      <c r="P101" s="0" t="n">
        <v>14</v>
      </c>
      <c r="Q101" s="0" t="n">
        <v>32</v>
      </c>
      <c r="R101" s="0" t="n">
        <v>28</v>
      </c>
      <c r="S101" s="13"/>
      <c r="T101" s="13"/>
      <c r="U101" s="13"/>
      <c r="V101" s="13"/>
      <c r="W101" s="4" t="n">
        <f aca="false">SUM(B101:V101)</f>
        <v>322</v>
      </c>
    </row>
    <row r="102" customFormat="false" ht="13.2" hidden="false" customHeight="false" outlineLevel="0" collapsed="false">
      <c r="A102" s="4" t="s">
        <v>111</v>
      </c>
      <c r="B102" s="0" t="n">
        <v>10</v>
      </c>
      <c r="C102" s="13"/>
      <c r="D102" s="0" t="n">
        <v>58</v>
      </c>
      <c r="E102" s="13"/>
      <c r="F102" s="0" t="n">
        <v>22</v>
      </c>
      <c r="G102" s="13"/>
      <c r="H102" s="0" t="n">
        <v>16</v>
      </c>
      <c r="I102" s="0" t="n">
        <v>12</v>
      </c>
      <c r="J102" s="0" t="n">
        <v>72</v>
      </c>
      <c r="K102" s="13"/>
      <c r="L102" s="0" t="n">
        <v>26</v>
      </c>
      <c r="M102" s="0" t="n">
        <v>10</v>
      </c>
      <c r="N102" s="13"/>
      <c r="O102" s="0" t="n">
        <v>26</v>
      </c>
      <c r="P102" s="0" t="n">
        <v>10</v>
      </c>
      <c r="Q102" s="0" t="n">
        <v>28</v>
      </c>
      <c r="R102" s="0" t="n">
        <v>24</v>
      </c>
      <c r="S102" s="13"/>
      <c r="T102" s="13"/>
      <c r="U102" s="13"/>
      <c r="V102" s="13"/>
      <c r="W102" s="4" t="n">
        <f aca="false">SUM(B102:V102)</f>
        <v>314</v>
      </c>
    </row>
    <row r="103" customFormat="false" ht="13.2" hidden="false" customHeight="false" outlineLevel="0" collapsed="false">
      <c r="A103" s="9" t="s">
        <v>112</v>
      </c>
      <c r="E103" s="13"/>
      <c r="G103" s="13"/>
    </row>
    <row r="104" customFormat="false" ht="13.2" hidden="false" customHeight="false" outlineLevel="0" collapsed="false">
      <c r="A104" s="4" t="s">
        <v>105</v>
      </c>
      <c r="B104" s="0" t="n">
        <v>40</v>
      </c>
      <c r="C104" s="13"/>
      <c r="D104" s="0" t="n">
        <v>83</v>
      </c>
      <c r="E104" s="13"/>
      <c r="F104" s="13"/>
      <c r="G104" s="13"/>
      <c r="H104" s="0" t="n">
        <v>80</v>
      </c>
      <c r="I104" s="0" t="n">
        <v>19</v>
      </c>
      <c r="J104" s="13"/>
      <c r="K104" s="13"/>
      <c r="L104" s="0" t="n">
        <v>40</v>
      </c>
      <c r="M104" s="0" t="n">
        <v>41</v>
      </c>
      <c r="N104" s="13"/>
      <c r="O104" s="0" t="n">
        <v>82</v>
      </c>
      <c r="P104" s="13"/>
      <c r="Q104" s="0" t="n">
        <v>79</v>
      </c>
      <c r="R104" s="0" t="n">
        <v>20</v>
      </c>
      <c r="S104" s="13"/>
      <c r="T104" s="13"/>
      <c r="U104" s="13"/>
      <c r="V104" s="13"/>
      <c r="W104" s="4" t="n">
        <f aca="false">SUM(B104:V104)</f>
        <v>484</v>
      </c>
    </row>
    <row r="105" customFormat="false" ht="13.2" hidden="false" customHeight="false" outlineLevel="0" collapsed="false">
      <c r="A105" s="4" t="s">
        <v>106</v>
      </c>
      <c r="B105" s="0" t="n">
        <v>24</v>
      </c>
      <c r="C105" s="13"/>
      <c r="D105" s="0" t="n">
        <v>44</v>
      </c>
      <c r="E105" s="13"/>
      <c r="F105" s="13"/>
      <c r="G105" s="13"/>
      <c r="H105" s="0" t="n">
        <v>36</v>
      </c>
      <c r="I105" s="0" t="n">
        <v>14</v>
      </c>
      <c r="J105" s="13"/>
      <c r="K105" s="13"/>
      <c r="L105" s="0" t="n">
        <v>16</v>
      </c>
      <c r="M105" s="0" t="n">
        <v>18</v>
      </c>
      <c r="N105" s="13"/>
      <c r="O105" s="0" t="n">
        <v>34</v>
      </c>
      <c r="P105" s="13"/>
      <c r="Q105" s="0" t="n">
        <v>36</v>
      </c>
      <c r="R105" s="0" t="n">
        <v>8</v>
      </c>
      <c r="S105" s="13"/>
      <c r="T105" s="13"/>
      <c r="U105" s="13"/>
      <c r="V105" s="13"/>
      <c r="W105" s="4" t="n">
        <f aca="false">SUM(B105:V105)</f>
        <v>230</v>
      </c>
    </row>
    <row r="106" customFormat="false" ht="13.2" hidden="false" customHeight="false" outlineLevel="0" collapsed="false">
      <c r="A106" s="4" t="s">
        <v>107</v>
      </c>
      <c r="B106" s="0" t="n">
        <v>17</v>
      </c>
      <c r="C106" s="13"/>
      <c r="D106" s="0" t="n">
        <v>35</v>
      </c>
      <c r="E106" s="13"/>
      <c r="F106" s="13"/>
      <c r="G106" s="13"/>
      <c r="H106" s="0" t="n">
        <v>36</v>
      </c>
      <c r="I106" s="0" t="n">
        <v>9</v>
      </c>
      <c r="J106" s="13"/>
      <c r="K106" s="13"/>
      <c r="L106" s="0" t="n">
        <v>20</v>
      </c>
      <c r="M106" s="0" t="n">
        <v>18</v>
      </c>
      <c r="N106" s="13"/>
      <c r="O106" s="0" t="n">
        <v>35</v>
      </c>
      <c r="P106" s="13"/>
      <c r="Q106" s="0" t="n">
        <v>37</v>
      </c>
      <c r="R106" s="0" t="n">
        <v>9</v>
      </c>
      <c r="S106" s="13"/>
      <c r="T106" s="13"/>
      <c r="U106" s="13"/>
      <c r="V106" s="13"/>
      <c r="W106" s="4" t="n">
        <f aca="false">SUM(B106:V106)</f>
        <v>216</v>
      </c>
    </row>
    <row r="107" customFormat="false" ht="13.2" hidden="false" customHeight="false" outlineLevel="0" collapsed="false">
      <c r="A107" s="4" t="s">
        <v>108</v>
      </c>
      <c r="B107" s="0" t="n">
        <v>6</v>
      </c>
      <c r="C107" s="13"/>
      <c r="D107" s="0" t="n">
        <v>8</v>
      </c>
      <c r="E107" s="13"/>
      <c r="F107" s="13"/>
      <c r="G107" s="13"/>
      <c r="H107" s="0" t="n">
        <v>10</v>
      </c>
      <c r="I107" s="0" t="n">
        <v>3</v>
      </c>
      <c r="J107" s="13"/>
      <c r="K107" s="13"/>
      <c r="L107" s="0" t="n">
        <v>5</v>
      </c>
      <c r="M107" s="0" t="n">
        <v>6</v>
      </c>
      <c r="N107" s="13"/>
      <c r="O107" s="0" t="n">
        <v>9</v>
      </c>
      <c r="P107" s="13"/>
      <c r="Q107" s="0" t="n">
        <v>9</v>
      </c>
      <c r="R107" s="0" t="n">
        <v>3</v>
      </c>
      <c r="S107" s="13"/>
      <c r="T107" s="13"/>
      <c r="U107" s="13"/>
      <c r="V107" s="13"/>
      <c r="W107" s="4" t="n">
        <f aca="false">SUM(B107:V107)</f>
        <v>59</v>
      </c>
    </row>
    <row r="108" customFormat="false" ht="13.2" hidden="false" customHeight="false" outlineLevel="0" collapsed="false">
      <c r="A108" s="4" t="s">
        <v>109</v>
      </c>
      <c r="B108" s="0" t="n">
        <v>20</v>
      </c>
      <c r="C108" s="13"/>
      <c r="D108" s="0" t="n">
        <v>38</v>
      </c>
      <c r="E108" s="13"/>
      <c r="F108" s="13"/>
      <c r="G108" s="13"/>
      <c r="H108" s="0" t="n">
        <v>36</v>
      </c>
      <c r="I108" s="0" t="n">
        <v>8</v>
      </c>
      <c r="J108" s="13"/>
      <c r="K108" s="13"/>
      <c r="L108" s="0" t="n">
        <v>22</v>
      </c>
      <c r="M108" s="0" t="n">
        <v>20</v>
      </c>
      <c r="N108" s="13"/>
      <c r="O108" s="0" t="n">
        <v>36</v>
      </c>
      <c r="P108" s="13"/>
      <c r="Q108" s="0" t="n">
        <v>36</v>
      </c>
      <c r="R108" s="0" t="n">
        <v>12</v>
      </c>
      <c r="S108" s="13"/>
      <c r="T108" s="13"/>
      <c r="U108" s="13"/>
      <c r="V108" s="13"/>
      <c r="W108" s="4" t="n">
        <f aca="false">SUM(B108:V108)</f>
        <v>228</v>
      </c>
    </row>
    <row r="109" customFormat="false" ht="13.2" hidden="false" customHeight="false" outlineLevel="0" collapsed="false">
      <c r="A109" s="9" t="s">
        <v>87</v>
      </c>
      <c r="E109" s="13"/>
      <c r="G109" s="13"/>
    </row>
    <row r="110" customFormat="false" ht="13.2" hidden="false" customHeight="false" outlineLevel="0" collapsed="false">
      <c r="A110" s="4" t="s">
        <v>105</v>
      </c>
      <c r="B110" s="0" t="n">
        <v>36</v>
      </c>
      <c r="C110" s="13"/>
      <c r="D110" s="0" t="n">
        <v>50</v>
      </c>
      <c r="E110" s="13"/>
      <c r="F110" s="13"/>
      <c r="G110" s="13"/>
      <c r="H110" s="0" t="n">
        <v>69</v>
      </c>
      <c r="I110" s="0" t="n">
        <v>20</v>
      </c>
      <c r="J110" s="13"/>
      <c r="K110" s="13"/>
      <c r="L110" s="0" t="n">
        <v>49</v>
      </c>
      <c r="M110" s="0" t="n">
        <v>34</v>
      </c>
      <c r="N110" s="13"/>
      <c r="O110" s="0" t="n">
        <v>70</v>
      </c>
      <c r="P110" s="13"/>
      <c r="Q110" s="0" t="n">
        <v>70</v>
      </c>
      <c r="R110" s="0" t="n">
        <v>17</v>
      </c>
      <c r="S110" s="13"/>
      <c r="T110" s="13"/>
      <c r="U110" s="13"/>
      <c r="V110" s="13"/>
      <c r="W110" s="4" t="n">
        <f aca="false">SUM(B110:V110)</f>
        <v>415</v>
      </c>
    </row>
    <row r="111" customFormat="false" ht="13.2" hidden="false" customHeight="false" outlineLevel="0" collapsed="false">
      <c r="A111" s="4" t="s">
        <v>106</v>
      </c>
      <c r="B111" s="0" t="n">
        <v>17</v>
      </c>
      <c r="C111" s="13"/>
      <c r="D111" s="0" t="n">
        <v>28</v>
      </c>
      <c r="E111" s="13"/>
      <c r="F111" s="13"/>
      <c r="G111" s="13"/>
      <c r="H111" s="0" t="n">
        <v>33</v>
      </c>
      <c r="I111" s="0" t="n">
        <v>8</v>
      </c>
      <c r="J111" s="13"/>
      <c r="K111" s="13"/>
      <c r="L111" s="0" t="n">
        <v>29</v>
      </c>
      <c r="M111" s="0" t="n">
        <v>13</v>
      </c>
      <c r="N111" s="13"/>
      <c r="O111" s="0" t="n">
        <v>33</v>
      </c>
      <c r="P111" s="13"/>
      <c r="Q111" s="0" t="n">
        <v>24</v>
      </c>
      <c r="R111" s="0" t="n">
        <v>8</v>
      </c>
      <c r="S111" s="13"/>
      <c r="T111" s="13"/>
      <c r="U111" s="13"/>
      <c r="V111" s="13"/>
      <c r="W111" s="4" t="n">
        <f aca="false">SUM(B111:V111)</f>
        <v>193</v>
      </c>
    </row>
    <row r="112" customFormat="false" ht="13.2" hidden="false" customHeight="false" outlineLevel="0" collapsed="false">
      <c r="A112" s="4" t="s">
        <v>107</v>
      </c>
      <c r="B112" s="0" t="n">
        <v>14</v>
      </c>
      <c r="C112" s="13"/>
      <c r="D112" s="0" t="n">
        <v>21</v>
      </c>
      <c r="E112" s="13"/>
      <c r="F112" s="13"/>
      <c r="G112" s="13"/>
      <c r="H112" s="0" t="n">
        <v>28</v>
      </c>
      <c r="I112" s="0" t="n">
        <v>8</v>
      </c>
      <c r="J112" s="13"/>
      <c r="K112" s="13"/>
      <c r="L112" s="0" t="n">
        <v>29</v>
      </c>
      <c r="M112" s="0" t="n">
        <v>16</v>
      </c>
      <c r="N112" s="13"/>
      <c r="O112" s="0" t="n">
        <v>29</v>
      </c>
      <c r="P112" s="13"/>
      <c r="Q112" s="0" t="n">
        <v>33</v>
      </c>
      <c r="R112" s="0" t="n">
        <v>7</v>
      </c>
      <c r="S112" s="13"/>
      <c r="T112" s="13"/>
      <c r="U112" s="13"/>
      <c r="V112" s="13"/>
      <c r="W112" s="4" t="n">
        <f aca="false">SUM(B112:V112)</f>
        <v>185</v>
      </c>
    </row>
    <row r="113" customFormat="false" ht="13.2" hidden="false" customHeight="false" outlineLevel="0" collapsed="false">
      <c r="A113" s="4" t="s">
        <v>108</v>
      </c>
      <c r="B113" s="0" t="n">
        <v>4</v>
      </c>
      <c r="C113" s="13"/>
      <c r="D113" s="0" t="n">
        <v>6</v>
      </c>
      <c r="E113" s="13"/>
      <c r="F113" s="13"/>
      <c r="G113" s="13"/>
      <c r="H113" s="0" t="n">
        <v>8</v>
      </c>
      <c r="I113" s="0" t="n">
        <v>2</v>
      </c>
      <c r="J113" s="13"/>
      <c r="K113" s="13"/>
      <c r="L113" s="0" t="n">
        <v>4</v>
      </c>
      <c r="M113" s="0" t="n">
        <v>3</v>
      </c>
      <c r="N113" s="13"/>
      <c r="O113" s="0" t="n">
        <v>6</v>
      </c>
      <c r="P113" s="13"/>
      <c r="Q113" s="0" t="n">
        <v>7</v>
      </c>
      <c r="R113" s="0" t="n">
        <v>2</v>
      </c>
      <c r="S113" s="13"/>
      <c r="T113" s="13"/>
      <c r="U113" s="13"/>
      <c r="V113" s="13"/>
      <c r="W113" s="4" t="n">
        <f aca="false">SUM(B113:V113)</f>
        <v>42</v>
      </c>
    </row>
    <row r="114" customFormat="false" ht="13.2" hidden="false" customHeight="false" outlineLevel="0" collapsed="false">
      <c r="A114" s="4" t="s">
        <v>109</v>
      </c>
      <c r="B114" s="0" t="n">
        <v>14</v>
      </c>
      <c r="C114" s="13"/>
      <c r="D114" s="0" t="n">
        <v>28</v>
      </c>
      <c r="E114" s="13"/>
      <c r="F114" s="13"/>
      <c r="G114" s="13"/>
      <c r="H114" s="0" t="n">
        <v>32</v>
      </c>
      <c r="I114" s="0" t="n">
        <v>8</v>
      </c>
      <c r="J114" s="13"/>
      <c r="K114" s="13"/>
      <c r="L114" s="0" t="n">
        <v>16</v>
      </c>
      <c r="M114" s="0" t="n">
        <v>6</v>
      </c>
      <c r="N114" s="13"/>
      <c r="O114" s="0" t="n">
        <v>24</v>
      </c>
      <c r="P114" s="13"/>
      <c r="Q114" s="0" t="n">
        <v>24</v>
      </c>
      <c r="R114" s="0" t="n">
        <v>8</v>
      </c>
      <c r="S114" s="13"/>
      <c r="T114" s="13"/>
      <c r="U114" s="13"/>
      <c r="V114" s="13"/>
      <c r="W114" s="4" t="n">
        <f aca="false">SUM(B114:V114)</f>
        <v>160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">
        <v>18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20</v>
      </c>
      <c r="C119" s="13"/>
      <c r="D119" s="10" t="n">
        <f aca="false">D96/(D88+D89)</f>
        <v>20.4285714285714</v>
      </c>
      <c r="E119" s="13"/>
      <c r="F119" s="10" t="n">
        <f aca="false">F96/(F88+F89)</f>
        <v>20</v>
      </c>
      <c r="G119" s="13"/>
      <c r="H119" s="10" t="n">
        <f aca="false">H96/(H88+H89)</f>
        <v>20</v>
      </c>
      <c r="I119" s="10" t="n">
        <f aca="false">I96/(I88+I89)</f>
        <v>20</v>
      </c>
      <c r="J119" s="10" t="n">
        <f aca="false">J96/(J88+J89)</f>
        <v>20.5714285714286</v>
      </c>
      <c r="K119" s="13"/>
      <c r="L119" s="10" t="n">
        <f aca="false">L96/(L88+L89)</f>
        <v>13.5</v>
      </c>
      <c r="M119" s="10" t="n">
        <f aca="false">M96/(M88+M89)</f>
        <v>20</v>
      </c>
      <c r="N119" s="13"/>
      <c r="O119" s="10" t="n">
        <f aca="false">O96/(O88+O89)</f>
        <v>20.3333333333333</v>
      </c>
      <c r="P119" s="10" t="n">
        <f aca="false">P96/(P88+P89)</f>
        <v>22</v>
      </c>
      <c r="Q119" s="10" t="n">
        <f aca="false">Q96/(Q88+Q89)</f>
        <v>21</v>
      </c>
      <c r="R119" s="10" t="n">
        <f aca="false">R96/(R88+R89)</f>
        <v>21</v>
      </c>
      <c r="S119" s="13"/>
      <c r="T119" s="13"/>
      <c r="U119" s="13"/>
      <c r="V119" s="13"/>
      <c r="W119" s="10" t="n">
        <f aca="false">W96/(W88+W89)</f>
        <v>19.3333333333333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14</v>
      </c>
      <c r="C120" s="13"/>
      <c r="D120" s="10" t="n">
        <f aca="false">D97/(D88+D89)</f>
        <v>7.85714285714286</v>
      </c>
      <c r="E120" s="13"/>
      <c r="F120" s="10" t="n">
        <f aca="false">F97/(F88+F89)</f>
        <v>11</v>
      </c>
      <c r="G120" s="13"/>
      <c r="H120" s="10" t="n">
        <f aca="false">H97/(H88+H89)</f>
        <v>10</v>
      </c>
      <c r="I120" s="10" t="n">
        <f aca="false">I97/(I88+I89)</f>
        <v>12</v>
      </c>
      <c r="J120" s="10" t="n">
        <f aca="false">J97/(J88+J89)</f>
        <v>8.85714285714286</v>
      </c>
      <c r="K120" s="13"/>
      <c r="L120" s="10" t="n">
        <f aca="false">L97/(L88+L89)</f>
        <v>6.83333333333333</v>
      </c>
      <c r="M120" s="10" t="n">
        <f aca="false">M97/(M88+M89)</f>
        <v>12</v>
      </c>
      <c r="N120" s="13"/>
      <c r="O120" s="10" t="n">
        <f aca="false">O97/(O88+O89)</f>
        <v>10.6666666666667</v>
      </c>
      <c r="P120" s="10" t="n">
        <f aca="false">P97/(P88+P89)</f>
        <v>7</v>
      </c>
      <c r="Q120" s="10" t="n">
        <f aca="false">Q97/(Q88+Q89)</f>
        <v>8</v>
      </c>
      <c r="R120" s="10" t="n">
        <f aca="false">R97/(R88+R89)</f>
        <v>8</v>
      </c>
      <c r="S120" s="13"/>
      <c r="T120" s="13"/>
      <c r="U120" s="13"/>
      <c r="V120" s="13"/>
      <c r="W120" s="10" t="n">
        <f aca="false">W97/(W88+W89)</f>
        <v>8.80555555555556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</v>
      </c>
      <c r="C121" s="13"/>
      <c r="D121" s="10" t="n">
        <f aca="false">D98/(D88+D89)</f>
        <v>9.85714285714286</v>
      </c>
      <c r="E121" s="13"/>
      <c r="F121" s="10" t="n">
        <f aca="false">F98/(F88+F89)</f>
        <v>10</v>
      </c>
      <c r="G121" s="13"/>
      <c r="H121" s="10" t="n">
        <f aca="false">H98/(H88+H89)</f>
        <v>9</v>
      </c>
      <c r="I121" s="10" t="n">
        <f aca="false">I98/(I88+I89)</f>
        <v>10</v>
      </c>
      <c r="J121" s="10" t="n">
        <f aca="false">J98/(J88+J89)</f>
        <v>9.42857142857143</v>
      </c>
      <c r="K121" s="13"/>
      <c r="L121" s="10" t="n">
        <f aca="false">L98/(L88+L89)</f>
        <v>7.5</v>
      </c>
      <c r="M121" s="10" t="n">
        <f aca="false">M98/(M88+M89)</f>
        <v>9</v>
      </c>
      <c r="N121" s="13"/>
      <c r="O121" s="10" t="n">
        <f aca="false">O98/(O88+O89)</f>
        <v>9.33333333333333</v>
      </c>
      <c r="P121" s="10" t="n">
        <f aca="false">P98/(P88+P89)</f>
        <v>10</v>
      </c>
      <c r="Q121" s="10" t="n">
        <f aca="false">Q98/(Q88+Q89)</f>
        <v>10</v>
      </c>
      <c r="R121" s="10" t="n">
        <f aca="false">R98/(R88+R89)</f>
        <v>9.5</v>
      </c>
      <c r="S121" s="13"/>
      <c r="T121" s="13"/>
      <c r="U121" s="13"/>
      <c r="V121" s="13"/>
      <c r="W121" s="10" t="n">
        <f aca="false">W98/(W88+W89)</f>
        <v>9.25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4</v>
      </c>
      <c r="C122" s="13"/>
      <c r="D122" s="10" t="n">
        <f aca="false">D99/(D88+D89)</f>
        <v>3.85714285714286</v>
      </c>
      <c r="E122" s="13"/>
      <c r="F122" s="10" t="n">
        <f aca="false">F99/(F88+F89)</f>
        <v>3.5</v>
      </c>
      <c r="G122" s="13"/>
      <c r="H122" s="10" t="n">
        <f aca="false">H99/(H88+H89)</f>
        <v>4</v>
      </c>
      <c r="I122" s="10" t="n">
        <f aca="false">I99/(I88+I89)</f>
        <v>2</v>
      </c>
      <c r="J122" s="10" t="n">
        <f aca="false">J99/(J88+J89)</f>
        <v>3.42857142857143</v>
      </c>
      <c r="K122" s="13"/>
      <c r="L122" s="10" t="n">
        <f aca="false">L99/(L88+L89)</f>
        <v>2.16666666666667</v>
      </c>
      <c r="M122" s="10" t="n">
        <f aca="false">M99/(M88+M89)</f>
        <v>3</v>
      </c>
      <c r="N122" s="13"/>
      <c r="O122" s="10" t="n">
        <f aca="false">O99/(O88+O89)</f>
        <v>3.33333333333333</v>
      </c>
      <c r="P122" s="10" t="n">
        <f aca="false">P99/(P88+P89)</f>
        <v>6</v>
      </c>
      <c r="Q122" s="10" t="n">
        <f aca="false">Q99/(Q88+Q89)</f>
        <v>4.33333333333333</v>
      </c>
      <c r="R122" s="10" t="n">
        <f aca="false">R99/(R88+R89)</f>
        <v>3</v>
      </c>
      <c r="S122" s="13"/>
      <c r="T122" s="13"/>
      <c r="U122" s="13"/>
      <c r="V122" s="13"/>
      <c r="W122" s="10" t="n">
        <f aca="false">W99/(W88+W89)</f>
        <v>3.41666666666667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0</v>
      </c>
      <c r="C123" s="13"/>
      <c r="D123" s="10" t="n">
        <f aca="false">D100/(D88+D89)</f>
        <v>13.4285714285714</v>
      </c>
      <c r="E123" s="13"/>
      <c r="F123" s="10" t="n">
        <f aca="false">F100/(F88+F89)</f>
        <v>11</v>
      </c>
      <c r="G123" s="13"/>
      <c r="H123" s="10" t="n">
        <f aca="false">H100/(H88+H89)</f>
        <v>12</v>
      </c>
      <c r="I123" s="10" t="n">
        <f aca="false">I100/(I88+I89)</f>
        <v>12</v>
      </c>
      <c r="J123" s="10" t="n">
        <f aca="false">J100/(J88+J89)</f>
        <v>11.1428571428571</v>
      </c>
      <c r="K123" s="13"/>
      <c r="L123" s="10" t="n">
        <f aca="false">L100/(L88+L89)</f>
        <v>7.66666666666667</v>
      </c>
      <c r="M123" s="10" t="n">
        <f aca="false">M100/(M88+M89)</f>
        <v>10</v>
      </c>
      <c r="N123" s="13"/>
      <c r="O123" s="10" t="n">
        <f aca="false">O100/(O88+O89)</f>
        <v>11.3333333333333</v>
      </c>
      <c r="P123" s="10" t="n">
        <f aca="false">P100/(P88+P89)</f>
        <v>14</v>
      </c>
      <c r="Q123" s="10" t="n">
        <f aca="false">Q100/(Q88+Q89)</f>
        <v>12</v>
      </c>
      <c r="R123" s="10" t="n">
        <f aca="false">R100/(R88+R89)</f>
        <v>14</v>
      </c>
      <c r="S123" s="13"/>
      <c r="T123" s="13"/>
      <c r="U123" s="13"/>
      <c r="V123" s="13"/>
      <c r="W123" s="10" t="n">
        <f aca="false">W100/(W88+W89)</f>
        <v>11.3333333333333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6</v>
      </c>
      <c r="C124" s="13"/>
      <c r="D124" s="10" t="n">
        <f aca="false">D101/(D88+D89)</f>
        <v>13.4285714285714</v>
      </c>
      <c r="E124" s="13"/>
      <c r="F124" s="10" t="n">
        <f aca="false">F101/(F88+F89)</f>
        <v>8</v>
      </c>
      <c r="G124" s="13"/>
      <c r="H124" s="10" t="n">
        <f aca="false">H101/(H88+H89)</f>
        <v>10</v>
      </c>
      <c r="I124" s="10" t="n">
        <f aca="false">I101/(I88+I89)</f>
        <v>8</v>
      </c>
      <c r="J124" s="10" t="n">
        <f aca="false">J101/(J88+J89)</f>
        <v>5.71428571428571</v>
      </c>
      <c r="K124" s="13"/>
      <c r="L124" s="10" t="n">
        <f aca="false">L101/(L88+L89)</f>
        <v>5.33333333333333</v>
      </c>
      <c r="M124" s="10" t="n">
        <f aca="false">M101/(M88+M89)</f>
        <v>6</v>
      </c>
      <c r="N124" s="13"/>
      <c r="O124" s="10" t="n">
        <f aca="false">O101/(O88+O89)</f>
        <v>8.66666666666667</v>
      </c>
      <c r="P124" s="10" t="n">
        <f aca="false">P101/(P88+P89)</f>
        <v>14</v>
      </c>
      <c r="Q124" s="10" t="n">
        <f aca="false">Q101/(Q88+Q89)</f>
        <v>10.6666666666667</v>
      </c>
      <c r="R124" s="10" t="n">
        <f aca="false">R101/(R88+R89)</f>
        <v>14</v>
      </c>
      <c r="S124" s="13"/>
      <c r="T124" s="13"/>
      <c r="U124" s="13"/>
      <c r="V124" s="13"/>
      <c r="W124" s="10" t="n">
        <f aca="false">W101/(W88+W89)</f>
        <v>8.94444444444445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10</v>
      </c>
      <c r="C125" s="13"/>
      <c r="D125" s="10" t="n">
        <f aca="false">D102/(D88+D89)</f>
        <v>8.28571428571429</v>
      </c>
      <c r="E125" s="13"/>
      <c r="F125" s="10" t="n">
        <f aca="false">F102/(F88+F89)</f>
        <v>11</v>
      </c>
      <c r="G125" s="13"/>
      <c r="H125" s="10" t="n">
        <f aca="false">H102/(H88+H89)</f>
        <v>8</v>
      </c>
      <c r="I125" s="10" t="n">
        <f aca="false">I102/(I88+I89)</f>
        <v>12</v>
      </c>
      <c r="J125" s="10" t="n">
        <f aca="false">J102/(J88+J89)</f>
        <v>10.2857142857143</v>
      </c>
      <c r="K125" s="13"/>
      <c r="L125" s="10" t="n">
        <f aca="false">L102/(L88+L89)</f>
        <v>4.33333333333333</v>
      </c>
      <c r="M125" s="10" t="n">
        <f aca="false">M102/(M88+M89)</f>
        <v>10</v>
      </c>
      <c r="N125" s="13"/>
      <c r="O125" s="10" t="n">
        <f aca="false">O102/(O88+O89)</f>
        <v>8.66666666666667</v>
      </c>
      <c r="P125" s="10" t="n">
        <f aca="false">P102/(P88+P89)</f>
        <v>10</v>
      </c>
      <c r="Q125" s="10" t="n">
        <f aca="false">Q102/(Q88+Q89)</f>
        <v>9.33333333333333</v>
      </c>
      <c r="R125" s="10" t="n">
        <f aca="false">R102/(R88+R89)</f>
        <v>12</v>
      </c>
      <c r="S125" s="13"/>
      <c r="T125" s="13"/>
      <c r="U125" s="13"/>
      <c r="V125" s="13"/>
      <c r="W125" s="10" t="n">
        <f aca="false">W102/(W88+W89)</f>
        <v>8.72222222222222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">
        <v>18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20</v>
      </c>
      <c r="C127" s="13"/>
      <c r="D127" s="10" t="n">
        <f aca="false">D104/D90</f>
        <v>20.75</v>
      </c>
      <c r="E127" s="13"/>
      <c r="F127" s="13"/>
      <c r="G127" s="13"/>
      <c r="H127" s="10" t="n">
        <f aca="false">H104/H90</f>
        <v>20</v>
      </c>
      <c r="I127" s="10" t="n">
        <f aca="false">I104/I90</f>
        <v>19</v>
      </c>
      <c r="J127" s="13"/>
      <c r="K127" s="13"/>
      <c r="L127" s="10" t="n">
        <f aca="false">L104/L90</f>
        <v>20</v>
      </c>
      <c r="M127" s="10" t="n">
        <f aca="false">M104/M90</f>
        <v>20.5</v>
      </c>
      <c r="N127" s="13"/>
      <c r="O127" s="10" t="n">
        <f aca="false">O104/O90</f>
        <v>20.5</v>
      </c>
      <c r="P127" s="13"/>
      <c r="Q127" s="10" t="n">
        <f aca="false">Q104/Q90</f>
        <v>19.75</v>
      </c>
      <c r="R127" s="10" t="n">
        <f aca="false">R104/R90</f>
        <v>20</v>
      </c>
      <c r="S127" s="13"/>
      <c r="T127" s="13"/>
      <c r="U127" s="13"/>
      <c r="V127" s="13"/>
      <c r="W127" s="10" t="n">
        <f aca="false">W104/W90</f>
        <v>20.1666666666667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2</v>
      </c>
      <c r="C128" s="13"/>
      <c r="D128" s="10" t="n">
        <f aca="false">D105/D90</f>
        <v>11</v>
      </c>
      <c r="E128" s="13"/>
      <c r="F128" s="13"/>
      <c r="G128" s="13"/>
      <c r="H128" s="10" t="n">
        <f aca="false">H105/H90</f>
        <v>9</v>
      </c>
      <c r="I128" s="10" t="n">
        <f aca="false">I105/I90</f>
        <v>14</v>
      </c>
      <c r="J128" s="13"/>
      <c r="K128" s="13"/>
      <c r="L128" s="10" t="n">
        <f aca="false">L105/L90</f>
        <v>8</v>
      </c>
      <c r="M128" s="10" t="n">
        <f aca="false">M105/M90</f>
        <v>9</v>
      </c>
      <c r="N128" s="13"/>
      <c r="O128" s="10" t="n">
        <f aca="false">O105/O90</f>
        <v>8.5</v>
      </c>
      <c r="P128" s="13"/>
      <c r="Q128" s="10" t="n">
        <f aca="false">Q105/Q90</f>
        <v>9</v>
      </c>
      <c r="R128" s="10" t="n">
        <f aca="false">R105/R90</f>
        <v>8</v>
      </c>
      <c r="S128" s="13"/>
      <c r="T128" s="13"/>
      <c r="U128" s="13"/>
      <c r="V128" s="13"/>
      <c r="W128" s="10" t="n">
        <f aca="false">W105/W90</f>
        <v>9.58333333333333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8.5</v>
      </c>
      <c r="C129" s="13"/>
      <c r="D129" s="10" t="n">
        <f aca="false">D106/D90</f>
        <v>8.75</v>
      </c>
      <c r="E129" s="13"/>
      <c r="F129" s="13"/>
      <c r="G129" s="13"/>
      <c r="H129" s="10" t="n">
        <f aca="false">H106/H90</f>
        <v>9</v>
      </c>
      <c r="I129" s="10" t="n">
        <f aca="false">I106/I90</f>
        <v>9</v>
      </c>
      <c r="J129" s="13"/>
      <c r="K129" s="13"/>
      <c r="L129" s="10" t="n">
        <f aca="false">L106/L90</f>
        <v>10</v>
      </c>
      <c r="M129" s="10" t="n">
        <f aca="false">M106/M90</f>
        <v>9</v>
      </c>
      <c r="N129" s="13"/>
      <c r="O129" s="10" t="n">
        <f aca="false">O106/O90</f>
        <v>8.75</v>
      </c>
      <c r="P129" s="13"/>
      <c r="Q129" s="10" t="n">
        <f aca="false">Q106/Q90</f>
        <v>9.25</v>
      </c>
      <c r="R129" s="10" t="n">
        <f aca="false">R106/R90</f>
        <v>9</v>
      </c>
      <c r="S129" s="13"/>
      <c r="T129" s="13"/>
      <c r="U129" s="13"/>
      <c r="V129" s="13"/>
      <c r="W129" s="10" t="n">
        <f aca="false">W106/W90</f>
        <v>9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3</v>
      </c>
      <c r="C130" s="13"/>
      <c r="D130" s="10" t="n">
        <f aca="false">D107/D90</f>
        <v>2</v>
      </c>
      <c r="E130" s="13"/>
      <c r="F130" s="13"/>
      <c r="G130" s="13"/>
      <c r="H130" s="10" t="n">
        <f aca="false">H107/H90</f>
        <v>2.5</v>
      </c>
      <c r="I130" s="10" t="n">
        <f aca="false">I107/I90</f>
        <v>3</v>
      </c>
      <c r="J130" s="13"/>
      <c r="K130" s="13"/>
      <c r="L130" s="10" t="n">
        <f aca="false">L107/L90</f>
        <v>2.5</v>
      </c>
      <c r="M130" s="10" t="n">
        <f aca="false">M107/M90</f>
        <v>3</v>
      </c>
      <c r="N130" s="13"/>
      <c r="O130" s="10" t="n">
        <f aca="false">O107/O90</f>
        <v>2.25</v>
      </c>
      <c r="P130" s="13"/>
      <c r="Q130" s="10" t="n">
        <f aca="false">Q107/Q90</f>
        <v>2.25</v>
      </c>
      <c r="R130" s="10" t="n">
        <f aca="false">R107/R90</f>
        <v>3</v>
      </c>
      <c r="S130" s="13"/>
      <c r="T130" s="13"/>
      <c r="U130" s="13"/>
      <c r="V130" s="13"/>
      <c r="W130" s="10" t="n">
        <f aca="false">W107/W90</f>
        <v>2.45833333333333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10</v>
      </c>
      <c r="C131" s="13"/>
      <c r="D131" s="10" t="n">
        <f aca="false">D108/D90</f>
        <v>9.5</v>
      </c>
      <c r="E131" s="13"/>
      <c r="F131" s="13"/>
      <c r="G131" s="13"/>
      <c r="H131" s="10" t="n">
        <f aca="false">H108/H90</f>
        <v>9</v>
      </c>
      <c r="I131" s="10" t="n">
        <f aca="false">I108/I90</f>
        <v>8</v>
      </c>
      <c r="J131" s="13"/>
      <c r="K131" s="13"/>
      <c r="L131" s="10" t="n">
        <f aca="false">L108/L90</f>
        <v>11</v>
      </c>
      <c r="M131" s="10" t="n">
        <f aca="false">M108/M90</f>
        <v>10</v>
      </c>
      <c r="N131" s="13"/>
      <c r="O131" s="10" t="n">
        <f aca="false">O108/O90</f>
        <v>9</v>
      </c>
      <c r="P131" s="13"/>
      <c r="Q131" s="10" t="n">
        <f aca="false">Q108/Q90</f>
        <v>9</v>
      </c>
      <c r="R131" s="10" t="n">
        <f aca="false">R108/R90</f>
        <v>12</v>
      </c>
      <c r="S131" s="13"/>
      <c r="T131" s="13"/>
      <c r="U131" s="13"/>
      <c r="V131" s="13"/>
      <c r="W131" s="10" t="n">
        <f aca="false">W108/W90</f>
        <v>9.5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">
        <v>18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8</v>
      </c>
      <c r="C133" s="13"/>
      <c r="D133" s="10" t="n">
        <f aca="false">D110/D91</f>
        <v>16.6666666666667</v>
      </c>
      <c r="E133" s="13"/>
      <c r="F133" s="13"/>
      <c r="G133" s="13"/>
      <c r="H133" s="10" t="n">
        <f aca="false">H110/H91</f>
        <v>17.25</v>
      </c>
      <c r="I133" s="10" t="n">
        <f aca="false">I110/I91</f>
        <v>20</v>
      </c>
      <c r="J133" s="13"/>
      <c r="K133" s="13"/>
      <c r="L133" s="10" t="n">
        <f aca="false">L110/L91</f>
        <v>16.3333333333333</v>
      </c>
      <c r="M133" s="10" t="n">
        <f aca="false">M110/M91</f>
        <v>17</v>
      </c>
      <c r="N133" s="13"/>
      <c r="O133" s="10" t="n">
        <f aca="false">O110/O91</f>
        <v>17.5</v>
      </c>
      <c r="P133" s="13"/>
      <c r="Q133" s="10" t="n">
        <f aca="false">Q110/Q91</f>
        <v>17.5</v>
      </c>
      <c r="R133" s="10" t="n">
        <f aca="false">R110/R91</f>
        <v>17</v>
      </c>
      <c r="S133" s="13"/>
      <c r="T133" s="13"/>
      <c r="U133" s="13"/>
      <c r="V133" s="13"/>
      <c r="W133" s="10" t="n">
        <f aca="false">W110/W91</f>
        <v>17.2916666666667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8.5</v>
      </c>
      <c r="C134" s="13"/>
      <c r="D134" s="10" t="n">
        <f aca="false">D111/D91</f>
        <v>9.33333333333333</v>
      </c>
      <c r="E134" s="13"/>
      <c r="F134" s="13"/>
      <c r="G134" s="13"/>
      <c r="H134" s="10" t="n">
        <f aca="false">H111/H91</f>
        <v>8.25</v>
      </c>
      <c r="I134" s="10" t="n">
        <f aca="false">I111/I91</f>
        <v>8</v>
      </c>
      <c r="J134" s="13"/>
      <c r="K134" s="13"/>
      <c r="L134" s="10" t="n">
        <f aca="false">L111/L91</f>
        <v>9.66666666666667</v>
      </c>
      <c r="M134" s="10" t="n">
        <f aca="false">M111/M91</f>
        <v>6.5</v>
      </c>
      <c r="N134" s="13"/>
      <c r="O134" s="10" t="n">
        <f aca="false">O111/O91</f>
        <v>8.25</v>
      </c>
      <c r="P134" s="13"/>
      <c r="Q134" s="10" t="n">
        <f aca="false">Q111/Q91</f>
        <v>6</v>
      </c>
      <c r="R134" s="10" t="n">
        <f aca="false">R111/R91</f>
        <v>8</v>
      </c>
      <c r="S134" s="13"/>
      <c r="T134" s="13"/>
      <c r="U134" s="13"/>
      <c r="V134" s="13"/>
      <c r="W134" s="10" t="n">
        <f aca="false">W111/W91</f>
        <v>8.04166666666667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7</v>
      </c>
      <c r="C135" s="13"/>
      <c r="D135" s="10" t="n">
        <f aca="false">D112/D91</f>
        <v>7</v>
      </c>
      <c r="E135" s="13"/>
      <c r="F135" s="13"/>
      <c r="G135" s="13"/>
      <c r="H135" s="10" t="n">
        <f aca="false">H112/H91</f>
        <v>7</v>
      </c>
      <c r="I135" s="10" t="n">
        <f aca="false">I112/I91</f>
        <v>8</v>
      </c>
      <c r="J135" s="13"/>
      <c r="K135" s="13"/>
      <c r="L135" s="10" t="n">
        <f aca="false">L112/L91</f>
        <v>9.66666666666667</v>
      </c>
      <c r="M135" s="10" t="n">
        <f aca="false">M112/M91</f>
        <v>8</v>
      </c>
      <c r="N135" s="13"/>
      <c r="O135" s="10" t="n">
        <f aca="false">O112/O91</f>
        <v>7.25</v>
      </c>
      <c r="P135" s="13"/>
      <c r="Q135" s="10" t="n">
        <f aca="false">Q112/Q91</f>
        <v>8.25</v>
      </c>
      <c r="R135" s="10" t="n">
        <f aca="false">R112/R91</f>
        <v>7</v>
      </c>
      <c r="S135" s="13"/>
      <c r="T135" s="13"/>
      <c r="U135" s="13"/>
      <c r="V135" s="13"/>
      <c r="W135" s="10" t="n">
        <f aca="false">W112/W91</f>
        <v>7.70833333333333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2</v>
      </c>
      <c r="C136" s="13"/>
      <c r="D136" s="10" t="n">
        <f aca="false">D113/D91</f>
        <v>2</v>
      </c>
      <c r="E136" s="13"/>
      <c r="F136" s="13"/>
      <c r="G136" s="13"/>
      <c r="H136" s="10" t="n">
        <f aca="false">H113/H91</f>
        <v>2</v>
      </c>
      <c r="I136" s="10" t="n">
        <f aca="false">I113/I91</f>
        <v>2</v>
      </c>
      <c r="J136" s="13"/>
      <c r="K136" s="13"/>
      <c r="L136" s="10" t="n">
        <f aca="false">L113/L91</f>
        <v>1.33333333333333</v>
      </c>
      <c r="M136" s="10" t="n">
        <f aca="false">M113/M91</f>
        <v>1.5</v>
      </c>
      <c r="N136" s="13"/>
      <c r="O136" s="10" t="n">
        <f aca="false">O113/O91</f>
        <v>1.5</v>
      </c>
      <c r="P136" s="13"/>
      <c r="Q136" s="10" t="n">
        <f aca="false">Q113/Q91</f>
        <v>1.75</v>
      </c>
      <c r="R136" s="10" t="n">
        <f aca="false">R113/R91</f>
        <v>2</v>
      </c>
      <c r="S136" s="13"/>
      <c r="T136" s="13"/>
      <c r="U136" s="13"/>
      <c r="V136" s="13"/>
      <c r="W136" s="10" t="n">
        <f aca="false">W113/W91</f>
        <v>1.7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7</v>
      </c>
      <c r="C137" s="13"/>
      <c r="D137" s="10" t="n">
        <f aca="false">D114/D91</f>
        <v>9.33333333333333</v>
      </c>
      <c r="E137" s="13"/>
      <c r="F137" s="13"/>
      <c r="G137" s="13"/>
      <c r="H137" s="10" t="n">
        <f aca="false">H114/H91</f>
        <v>8</v>
      </c>
      <c r="I137" s="10" t="n">
        <f aca="false">I114/I91</f>
        <v>8</v>
      </c>
      <c r="J137" s="13"/>
      <c r="K137" s="13"/>
      <c r="L137" s="10" t="n">
        <f aca="false">L114/L91</f>
        <v>5.33333333333333</v>
      </c>
      <c r="M137" s="10" t="n">
        <f aca="false">M114/M91</f>
        <v>3</v>
      </c>
      <c r="N137" s="13"/>
      <c r="O137" s="10" t="n">
        <f aca="false">O114/O91</f>
        <v>6</v>
      </c>
      <c r="P137" s="13"/>
      <c r="Q137" s="10" t="n">
        <f aca="false">Q114/Q91</f>
        <v>6</v>
      </c>
      <c r="R137" s="10" t="n">
        <f aca="false">R114/R91</f>
        <v>8</v>
      </c>
      <c r="S137" s="13"/>
      <c r="T137" s="13"/>
      <c r="U137" s="13"/>
      <c r="V137" s="13"/>
      <c r="W137" s="10" t="n">
        <f aca="false">W114/W91</f>
        <v>6.66666666666667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">
        <v>18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2</v>
      </c>
      <c r="C139" s="13"/>
      <c r="D139" s="0" t="n">
        <f aca="false">D81+D84+D87</f>
        <v>6</v>
      </c>
      <c r="E139" s="13"/>
      <c r="F139" s="0" t="n">
        <f aca="false">F81+F84+F87</f>
        <v>1</v>
      </c>
      <c r="G139" s="13"/>
      <c r="H139" s="0" t="n">
        <f aca="false">H81+H84+H87</f>
        <v>9</v>
      </c>
      <c r="I139" s="0" t="n">
        <f aca="false">I81+I84+I87</f>
        <v>2</v>
      </c>
      <c r="J139" s="0" t="n">
        <f aca="false">J81+J84+J87</f>
        <v>4</v>
      </c>
      <c r="K139" s="13"/>
      <c r="L139" s="0" t="n">
        <f aca="false">L81+L84+L87</f>
        <v>7</v>
      </c>
      <c r="M139" s="0" t="n">
        <f aca="false">M81+M84+M87</f>
        <v>4</v>
      </c>
      <c r="N139" s="13"/>
      <c r="O139" s="0" t="n">
        <f aca="false">O81+O84+O87</f>
        <v>9</v>
      </c>
      <c r="P139" s="0" t="n">
        <f aca="false">P81+P84+P87</f>
        <v>1</v>
      </c>
      <c r="Q139" s="0" t="n">
        <f aca="false">Q81+Q84+Q87</f>
        <v>11</v>
      </c>
      <c r="R139" s="0" t="n">
        <f aca="false">R81+R84+R87</f>
        <v>1</v>
      </c>
      <c r="S139" s="13"/>
      <c r="T139" s="13"/>
      <c r="U139" s="13"/>
      <c r="V139" s="13"/>
      <c r="W139" s="0" t="n">
        <f aca="false">SUM(B139:V139)</f>
        <v>57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4</v>
      </c>
      <c r="C140" s="13"/>
      <c r="D140" s="0" t="n">
        <f aca="false">D80+D83+D86</f>
        <v>15</v>
      </c>
      <c r="E140" s="13"/>
      <c r="F140" s="0" t="n">
        <f aca="false">F80+F83+F86</f>
        <v>3</v>
      </c>
      <c r="G140" s="13"/>
      <c r="H140" s="0" t="n">
        <f aca="false">H80+H83+H86</f>
        <v>3</v>
      </c>
      <c r="I140" s="0" t="n">
        <f aca="false">I80+I83+I86</f>
        <v>2</v>
      </c>
      <c r="J140" s="0" t="n">
        <f aca="false">J80+J83+J86</f>
        <v>7</v>
      </c>
      <c r="K140" s="13"/>
      <c r="L140" s="0" t="n">
        <f aca="false">L80+L83+L86</f>
        <v>7</v>
      </c>
      <c r="M140" s="0" t="n">
        <f aca="false">M80+M83+M86</f>
        <v>2</v>
      </c>
      <c r="N140" s="13"/>
      <c r="O140" s="0" t="n">
        <f aca="false">O80+O83+O86</f>
        <v>5</v>
      </c>
      <c r="P140" s="0" t="n">
        <f aca="false">P80+P83+P86</f>
        <v>1</v>
      </c>
      <c r="Q140" s="0" t="n">
        <f aca="false">Q80+Q83+Q86</f>
        <v>3</v>
      </c>
      <c r="R140" s="0" t="n">
        <f aca="false">R80+R83+R86</f>
        <v>5</v>
      </c>
      <c r="S140" s="13"/>
      <c r="T140" s="13"/>
      <c r="U140" s="13"/>
      <c r="V140" s="13"/>
      <c r="W140" s="0" t="n">
        <f aca="false">SUM(B140:V140)</f>
        <v>57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0</v>
      </c>
      <c r="C141" s="13"/>
      <c r="D141" s="0" t="n">
        <f aca="false">D79+D82+D85</f>
        <v>0</v>
      </c>
      <c r="E141" s="13"/>
      <c r="F141" s="0" t="n">
        <f aca="false">F79+F82+F85</f>
        <v>0</v>
      </c>
      <c r="G141" s="13"/>
      <c r="H141" s="0" t="n">
        <f aca="false">H79+H82+H85</f>
        <v>0</v>
      </c>
      <c r="I141" s="0" t="n">
        <f aca="false">I79+I82+I85</f>
        <v>0</v>
      </c>
      <c r="J141" s="0" t="n">
        <f aca="false">J79+J82+J85</f>
        <v>3</v>
      </c>
      <c r="K141" s="13"/>
      <c r="L141" s="0" t="n">
        <f aca="false">L79+L82+L85</f>
        <v>3</v>
      </c>
      <c r="M141" s="0" t="n">
        <f aca="false">M79+M82+M85</f>
        <v>0</v>
      </c>
      <c r="N141" s="13"/>
      <c r="O141" s="0" t="n">
        <f aca="false">O79+O82+O85</f>
        <v>0</v>
      </c>
      <c r="P141" s="0" t="n">
        <f aca="false">P79+P82+P85</f>
        <v>0</v>
      </c>
      <c r="Q141" s="0" t="n">
        <f aca="false">Q79+Q82+Q85</f>
        <v>0</v>
      </c>
      <c r="R141" s="0" t="n">
        <f aca="false">R79+R82+R85</f>
        <v>0</v>
      </c>
      <c r="S141" s="13"/>
      <c r="T141" s="13"/>
      <c r="U141" s="13"/>
      <c r="V141" s="13"/>
      <c r="W141" s="0" t="n">
        <f aca="false">SUM(B141:V141)</f>
        <v>6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">
        <v>18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0" t="n">
        <v>0</v>
      </c>
      <c r="C145" s="13"/>
      <c r="D145" s="0" t="n">
        <v>1</v>
      </c>
      <c r="E145" s="13"/>
      <c r="F145" s="0" t="n">
        <v>0</v>
      </c>
      <c r="G145" s="13"/>
      <c r="H145" s="0" t="n">
        <v>1</v>
      </c>
      <c r="I145" s="0" t="n">
        <v>0</v>
      </c>
      <c r="J145" s="0" t="n">
        <v>0</v>
      </c>
      <c r="K145" s="13"/>
      <c r="L145" s="0" t="n">
        <v>0</v>
      </c>
      <c r="M145" s="0" t="n">
        <v>0</v>
      </c>
      <c r="N145" s="13"/>
      <c r="O145" s="0" t="n">
        <v>1</v>
      </c>
      <c r="P145" s="0" t="n">
        <v>0</v>
      </c>
      <c r="Q145" s="0" t="n">
        <v>1</v>
      </c>
      <c r="R145" s="0" t="n">
        <v>0</v>
      </c>
      <c r="S145" s="13"/>
      <c r="T145" s="13"/>
      <c r="U145" s="13"/>
      <c r="V145" s="13"/>
      <c r="W145" s="0" t="n">
        <f aca="false">SUM(B145:V145)</f>
        <v>4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">
        <v>18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14" t="n">
        <v>1</v>
      </c>
      <c r="C151" s="13"/>
      <c r="D151" s="14" t="n">
        <v>1</v>
      </c>
      <c r="E151" s="13"/>
      <c r="F151" s="14" t="n">
        <v>2</v>
      </c>
      <c r="G151" s="13"/>
      <c r="H151" s="14" t="n">
        <v>1</v>
      </c>
      <c r="I151" s="14" t="n">
        <v>1</v>
      </c>
      <c r="J151" s="14" t="n">
        <v>2</v>
      </c>
      <c r="K151" s="13"/>
      <c r="L151" s="14" t="n">
        <v>1</v>
      </c>
      <c r="M151" s="14" t="n">
        <v>1</v>
      </c>
      <c r="N151" s="13"/>
      <c r="O151" s="14" t="n">
        <v>2</v>
      </c>
      <c r="P151" s="14" t="n">
        <v>0</v>
      </c>
      <c r="Q151" s="14" t="n">
        <v>1</v>
      </c>
      <c r="R151" s="14" t="n">
        <v>1</v>
      </c>
      <c r="S151" s="13"/>
      <c r="T151" s="13"/>
      <c r="U151" s="13"/>
      <c r="V151" s="13"/>
      <c r="W151" s="0" t="n">
        <f aca="false">SUM(B151:V151)</f>
        <v>14</v>
      </c>
    </row>
    <row r="152" customFormat="false" ht="13.2" hidden="false" customHeight="false" outlineLevel="0" collapsed="false">
      <c r="A152" s="4" t="s">
        <v>129</v>
      </c>
      <c r="B152" s="14" t="n">
        <v>0</v>
      </c>
      <c r="C152" s="13"/>
      <c r="D152" s="14" t="n">
        <v>4</v>
      </c>
      <c r="E152" s="13"/>
      <c r="F152" s="14" t="n">
        <v>0</v>
      </c>
      <c r="G152" s="13"/>
      <c r="H152" s="14" t="n">
        <v>1</v>
      </c>
      <c r="I152" s="14" t="n">
        <v>0</v>
      </c>
      <c r="J152" s="14" t="n">
        <v>2</v>
      </c>
      <c r="K152" s="13"/>
      <c r="L152" s="14" t="n">
        <v>4</v>
      </c>
      <c r="M152" s="14" t="n">
        <v>0</v>
      </c>
      <c r="N152" s="13"/>
      <c r="O152" s="14" t="n">
        <v>1</v>
      </c>
      <c r="P152" s="14" t="n">
        <v>0</v>
      </c>
      <c r="Q152" s="14" t="n">
        <v>1</v>
      </c>
      <c r="R152" s="14" t="n">
        <v>0</v>
      </c>
      <c r="S152" s="13"/>
      <c r="T152" s="13"/>
      <c r="U152" s="13"/>
      <c r="V152" s="13"/>
      <c r="W152" s="0" t="n">
        <f aca="false">SUM(B152:V152)</f>
        <v>13</v>
      </c>
    </row>
    <row r="153" customFormat="false" ht="13.2" hidden="false" customHeight="false" outlineLevel="0" collapsed="false">
      <c r="A153" s="4" t="s">
        <v>130</v>
      </c>
      <c r="B153" s="14" t="n">
        <v>0</v>
      </c>
      <c r="C153" s="13"/>
      <c r="D153" s="14" t="n">
        <v>2</v>
      </c>
      <c r="E153" s="13"/>
      <c r="F153" s="14" t="n">
        <v>0</v>
      </c>
      <c r="G153" s="13"/>
      <c r="H153" s="14" t="n">
        <v>0</v>
      </c>
      <c r="I153" s="14" t="n">
        <v>0</v>
      </c>
      <c r="J153" s="14" t="n">
        <v>2</v>
      </c>
      <c r="K153" s="13"/>
      <c r="L153" s="14" t="n">
        <v>1</v>
      </c>
      <c r="M153" s="14" t="n">
        <v>0</v>
      </c>
      <c r="N153" s="13"/>
      <c r="O153" s="14" t="n">
        <v>0</v>
      </c>
      <c r="P153" s="14" t="n">
        <v>0</v>
      </c>
      <c r="Q153" s="14" t="n">
        <v>0</v>
      </c>
      <c r="R153" s="14" t="n">
        <v>1</v>
      </c>
      <c r="S153" s="13"/>
      <c r="T153" s="13"/>
      <c r="U153" s="13"/>
      <c r="V153" s="13"/>
      <c r="W153" s="0" t="n">
        <f aca="false">SUM(B153:V153)</f>
        <v>6</v>
      </c>
    </row>
    <row r="154" customFormat="false" ht="13.2" hidden="false" customHeight="false" outlineLevel="0" collapsed="false">
      <c r="A154" s="4" t="s">
        <v>131</v>
      </c>
      <c r="B154" s="14" t="n">
        <v>0</v>
      </c>
      <c r="C154" s="13"/>
      <c r="D154" s="14" t="n">
        <v>0</v>
      </c>
      <c r="E154" s="13"/>
      <c r="F154" s="14" t="n">
        <v>0</v>
      </c>
      <c r="G154" s="13"/>
      <c r="H154" s="14" t="n">
        <v>0</v>
      </c>
      <c r="I154" s="14" t="n">
        <v>0</v>
      </c>
      <c r="J154" s="0" t="n">
        <v>1</v>
      </c>
      <c r="K154" s="13"/>
      <c r="L154" s="14" t="n">
        <v>0</v>
      </c>
      <c r="M154" s="14" t="n">
        <v>0</v>
      </c>
      <c r="N154" s="13"/>
      <c r="O154" s="14" t="n">
        <v>0</v>
      </c>
      <c r="P154" s="0" t="n">
        <v>1</v>
      </c>
      <c r="Q154" s="0" t="n">
        <v>1</v>
      </c>
      <c r="R154" s="14" t="n">
        <v>0</v>
      </c>
      <c r="S154" s="13"/>
      <c r="T154" s="13"/>
      <c r="U154" s="13"/>
      <c r="V154" s="13"/>
      <c r="W154" s="0" t="n">
        <f aca="false">SUM(B154:V154)</f>
        <v>3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P153" activeCellId="0" sqref="P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4" t="n">
        <v>0</v>
      </c>
      <c r="D3" s="14" t="n">
        <v>0</v>
      </c>
      <c r="E3" s="13"/>
      <c r="F3" s="13"/>
      <c r="G3" s="14" t="n">
        <v>0</v>
      </c>
      <c r="H3" s="14" t="n">
        <v>0</v>
      </c>
      <c r="I3" s="13"/>
      <c r="J3" s="14" t="n">
        <v>2</v>
      </c>
      <c r="K3" s="13"/>
      <c r="L3" s="14" t="n">
        <v>1</v>
      </c>
      <c r="M3" s="14" t="n">
        <v>0</v>
      </c>
      <c r="N3" s="13"/>
      <c r="O3" s="14" t="n">
        <v>1</v>
      </c>
      <c r="P3" s="14" t="n">
        <v>0</v>
      </c>
      <c r="Q3" s="14" t="n">
        <v>1</v>
      </c>
      <c r="R3" s="13"/>
      <c r="S3" s="13"/>
      <c r="T3" s="13"/>
      <c r="U3" s="13"/>
      <c r="V3" s="14" t="n">
        <v>1</v>
      </c>
      <c r="W3" s="0" t="n">
        <f aca="false">SUM(B3:V3)</f>
        <v>6</v>
      </c>
      <c r="Y3" s="4" t="str">
        <f aca="false">A3</f>
        <v>Advanced AMS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4" t="n">
        <v>0</v>
      </c>
      <c r="AG3" s="0" t="n">
        <f aca="false">W42-AF3</f>
        <v>6</v>
      </c>
      <c r="AH3" s="0" t="n">
        <f aca="false">SUM(Z3:AG3)</f>
        <v>6</v>
      </c>
      <c r="AI3" s="0" t="str">
        <f aca="false">IF(W3=AH3,"","Problem")</f>
        <v/>
      </c>
    </row>
    <row r="4" customFormat="false" ht="13.2" hidden="false" customHeight="false" outlineLevel="0" collapsed="false">
      <c r="A4" s="4" t="s">
        <v>50</v>
      </c>
      <c r="B4" s="13"/>
      <c r="C4" s="14" t="n">
        <v>0</v>
      </c>
      <c r="D4" s="14" t="n">
        <v>0</v>
      </c>
      <c r="E4" s="13"/>
      <c r="F4" s="13"/>
      <c r="G4" s="14" t="n">
        <v>0</v>
      </c>
      <c r="H4" s="14" t="n">
        <v>0</v>
      </c>
      <c r="I4" s="13"/>
      <c r="J4" s="14" t="n">
        <v>0</v>
      </c>
      <c r="K4" s="13"/>
      <c r="L4" s="14" t="n">
        <v>0</v>
      </c>
      <c r="M4" s="14" t="n">
        <v>0</v>
      </c>
      <c r="N4" s="13"/>
      <c r="O4" s="14" t="n">
        <v>0</v>
      </c>
      <c r="P4" s="14" t="n">
        <v>1</v>
      </c>
      <c r="Q4" s="14" t="n">
        <v>0</v>
      </c>
      <c r="R4" s="13"/>
      <c r="S4" s="13"/>
      <c r="T4" s="13"/>
      <c r="U4" s="13"/>
      <c r="V4" s="14" t="n">
        <v>0</v>
      </c>
      <c r="W4" s="0" t="n">
        <f aca="false">SUM(B4:V4)</f>
        <v>1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4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f aca="false">W43-AF4</f>
        <v>1</v>
      </c>
      <c r="AH4" s="0" t="n">
        <f aca="false">SUM(Z4:AG4)</f>
        <v>1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3"/>
      <c r="C5" s="14" t="n">
        <v>1</v>
      </c>
      <c r="D5" s="14" t="n">
        <v>0</v>
      </c>
      <c r="E5" s="13"/>
      <c r="F5" s="13"/>
      <c r="G5" s="14" t="n">
        <v>0</v>
      </c>
      <c r="H5" s="14" t="n">
        <v>0</v>
      </c>
      <c r="I5" s="13"/>
      <c r="J5" s="14" t="n">
        <v>0</v>
      </c>
      <c r="K5" s="13"/>
      <c r="L5" s="14" t="n">
        <v>0</v>
      </c>
      <c r="M5" s="14" t="n">
        <v>0</v>
      </c>
      <c r="N5" s="13"/>
      <c r="O5" s="14" t="n">
        <v>0</v>
      </c>
      <c r="P5" s="14" t="n">
        <v>1</v>
      </c>
      <c r="Q5" s="14" t="n">
        <v>0</v>
      </c>
      <c r="R5" s="13"/>
      <c r="S5" s="13"/>
      <c r="T5" s="13"/>
      <c r="U5" s="13"/>
      <c r="V5" s="14" t="n">
        <v>0</v>
      </c>
      <c r="W5" s="0" t="n">
        <f aca="false">SUM(B5:V5)</f>
        <v>2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4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f aca="false">W44-AF5</f>
        <v>2</v>
      </c>
      <c r="AH5" s="0" t="n">
        <f aca="false">SUM(Z5:AG5)</f>
        <v>2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3"/>
      <c r="C6" s="14" t="n">
        <v>1</v>
      </c>
      <c r="D6" s="14" t="n">
        <v>0</v>
      </c>
      <c r="E6" s="13"/>
      <c r="F6" s="13"/>
      <c r="G6" s="14" t="n">
        <v>0</v>
      </c>
      <c r="H6" s="14" t="n">
        <v>1</v>
      </c>
      <c r="I6" s="13"/>
      <c r="J6" s="14" t="n">
        <v>0</v>
      </c>
      <c r="K6" s="13"/>
      <c r="L6" s="14" t="n">
        <v>0</v>
      </c>
      <c r="M6" s="14" t="n">
        <v>0</v>
      </c>
      <c r="N6" s="13"/>
      <c r="O6" s="14" t="n">
        <v>1</v>
      </c>
      <c r="P6" s="14" t="n">
        <v>1</v>
      </c>
      <c r="Q6" s="14" t="n">
        <v>0</v>
      </c>
      <c r="R6" s="13"/>
      <c r="S6" s="13"/>
      <c r="T6" s="13"/>
      <c r="U6" s="13"/>
      <c r="V6" s="14" t="n">
        <v>1</v>
      </c>
      <c r="W6" s="0" t="n">
        <f aca="false">SUM(B6:V6)</f>
        <v>5</v>
      </c>
      <c r="X6" s="0" t="str">
        <f aca="false">AI6&amp;AE45&amp;AJ82</f>
        <v/>
      </c>
      <c r="Y6" s="4" t="str">
        <f aca="false">A6</f>
        <v>Antipersonnel</v>
      </c>
      <c r="Z6" s="0" t="n">
        <v>2</v>
      </c>
      <c r="AA6" s="14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n">
        <v>0</v>
      </c>
      <c r="AG6" s="0" t="n">
        <f aca="false">W45-AF6</f>
        <v>2</v>
      </c>
      <c r="AH6" s="0" t="n">
        <f aca="false">SUM(Z6:AG6)</f>
        <v>5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3"/>
      <c r="C7" s="14" t="n">
        <v>5</v>
      </c>
      <c r="D7" s="14" t="n">
        <v>0</v>
      </c>
      <c r="E7" s="13"/>
      <c r="F7" s="13"/>
      <c r="G7" s="14" t="n">
        <v>0</v>
      </c>
      <c r="H7" s="14" t="n">
        <v>4</v>
      </c>
      <c r="I7" s="13"/>
      <c r="J7" s="14" t="n">
        <v>1</v>
      </c>
      <c r="K7" s="13"/>
      <c r="L7" s="14" t="n">
        <v>0</v>
      </c>
      <c r="M7" s="14" t="n">
        <v>5</v>
      </c>
      <c r="N7" s="13"/>
      <c r="O7" s="14" t="n">
        <v>3</v>
      </c>
      <c r="P7" s="14" t="n">
        <v>4</v>
      </c>
      <c r="Q7" s="14" t="n">
        <v>3</v>
      </c>
      <c r="R7" s="13"/>
      <c r="S7" s="13"/>
      <c r="T7" s="13"/>
      <c r="U7" s="13"/>
      <c r="V7" s="14" t="n">
        <v>6</v>
      </c>
      <c r="W7" s="0" t="n">
        <f aca="false">SUM(B7:V7)</f>
        <v>31</v>
      </c>
      <c r="X7" s="0" t="str">
        <f aca="false">AI7&amp;AE46&amp;AJ83</f>
        <v/>
      </c>
      <c r="Y7" s="4" t="str">
        <f aca="false">A7</f>
        <v>Armor Piercing</v>
      </c>
      <c r="Z7" s="0" t="n">
        <v>5</v>
      </c>
      <c r="AA7" s="14" t="n">
        <v>3</v>
      </c>
      <c r="AB7" s="0" t="n">
        <v>2</v>
      </c>
      <c r="AC7" s="0" t="n">
        <v>1</v>
      </c>
      <c r="AD7" s="0" t="n">
        <v>4</v>
      </c>
      <c r="AE7" s="0" t="n">
        <v>6</v>
      </c>
      <c r="AF7" s="0" t="n">
        <v>1</v>
      </c>
      <c r="AG7" s="0" t="n">
        <f aca="false">W46-AF7</f>
        <v>9</v>
      </c>
      <c r="AH7" s="0" t="n">
        <f aca="false">SUM(Z7:AG7)</f>
        <v>31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4" t="n">
        <v>1</v>
      </c>
      <c r="D8" s="14" t="n">
        <v>0</v>
      </c>
      <c r="E8" s="13"/>
      <c r="F8" s="13"/>
      <c r="G8" s="14" t="n">
        <v>0</v>
      </c>
      <c r="H8" s="14" t="n">
        <v>1</v>
      </c>
      <c r="I8" s="13"/>
      <c r="J8" s="14" t="n">
        <v>3</v>
      </c>
      <c r="K8" s="13"/>
      <c r="L8" s="14" t="n">
        <v>0</v>
      </c>
      <c r="M8" s="14" t="n">
        <v>1</v>
      </c>
      <c r="N8" s="13"/>
      <c r="O8" s="14" t="n">
        <v>2</v>
      </c>
      <c r="P8" s="14" t="n">
        <v>1</v>
      </c>
      <c r="Q8" s="14" t="n">
        <v>1</v>
      </c>
      <c r="R8" s="13"/>
      <c r="S8" s="13"/>
      <c r="T8" s="13"/>
      <c r="U8" s="13"/>
      <c r="V8" s="14" t="n">
        <v>0</v>
      </c>
      <c r="W8" s="0" t="n">
        <f aca="false">SUM(B8:V8)</f>
        <v>10</v>
      </c>
      <c r="Y8" s="4" t="str">
        <f aca="false">A8</f>
        <v>Artemis V FCS</v>
      </c>
      <c r="Z8" s="14" t="n">
        <v>0</v>
      </c>
      <c r="AA8" s="14" t="n">
        <v>0</v>
      </c>
      <c r="AB8" s="14" t="n">
        <v>4</v>
      </c>
      <c r="AC8" s="14" t="n">
        <v>0</v>
      </c>
      <c r="AD8" s="14" t="n">
        <v>0</v>
      </c>
      <c r="AE8" s="14" t="n">
        <v>0</v>
      </c>
      <c r="AF8" s="0" t="n">
        <v>0</v>
      </c>
      <c r="AG8" s="0" t="n">
        <f aca="false">W47-AF8</f>
        <v>6</v>
      </c>
      <c r="AH8" s="0" t="n">
        <f aca="false">SUM(Z8:AG8)</f>
        <v>10</v>
      </c>
      <c r="AI8" s="0" t="str">
        <f aca="false">IF(W8=AH8,"","Problem")</f>
        <v/>
      </c>
    </row>
    <row r="9" customFormat="false" ht="13.2" hidden="false" customHeight="false" outlineLevel="0" collapsed="false">
      <c r="A9" s="4" t="s">
        <v>55</v>
      </c>
      <c r="B9" s="13"/>
      <c r="C9" s="14" t="n">
        <v>0</v>
      </c>
      <c r="D9" s="14" t="n">
        <v>0</v>
      </c>
      <c r="E9" s="13"/>
      <c r="F9" s="13"/>
      <c r="G9" s="14" t="n">
        <v>0</v>
      </c>
      <c r="H9" s="14" t="n">
        <v>0</v>
      </c>
      <c r="I9" s="13"/>
      <c r="J9" s="14" t="n">
        <v>0</v>
      </c>
      <c r="K9" s="13"/>
      <c r="L9" s="14" t="n">
        <v>0</v>
      </c>
      <c r="M9" s="14" t="n">
        <v>0</v>
      </c>
      <c r="N9" s="13"/>
      <c r="O9" s="14" t="n">
        <v>0</v>
      </c>
      <c r="P9" s="14" t="n">
        <v>0</v>
      </c>
      <c r="Q9" s="14" t="n">
        <v>0</v>
      </c>
      <c r="R9" s="13"/>
      <c r="S9" s="13"/>
      <c r="T9" s="13"/>
      <c r="U9" s="13"/>
      <c r="V9" s="14" t="n">
        <v>0</v>
      </c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Z9" s="14" t="n">
        <v>0</v>
      </c>
      <c r="AA9" s="14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3"/>
      <c r="C10" s="14" t="n">
        <v>0</v>
      </c>
      <c r="D10" s="14" t="n">
        <v>0</v>
      </c>
      <c r="E10" s="13"/>
      <c r="F10" s="13"/>
      <c r="G10" s="14" t="n">
        <v>0</v>
      </c>
      <c r="H10" s="14" t="n">
        <v>0</v>
      </c>
      <c r="I10" s="13"/>
      <c r="J10" s="14" t="n">
        <v>0</v>
      </c>
      <c r="K10" s="13"/>
      <c r="L10" s="14" t="n">
        <v>0</v>
      </c>
      <c r="M10" s="14" t="n">
        <v>0</v>
      </c>
      <c r="N10" s="13"/>
      <c r="O10" s="14" t="n">
        <v>0</v>
      </c>
      <c r="P10" s="14" t="n">
        <v>0</v>
      </c>
      <c r="Q10" s="14" t="n">
        <v>0</v>
      </c>
      <c r="R10" s="13"/>
      <c r="S10" s="13"/>
      <c r="T10" s="13"/>
      <c r="U10" s="13"/>
      <c r="V10" s="14" t="n">
        <v>0</v>
      </c>
      <c r="W10" s="0" t="n">
        <f aca="false">SUM(B10:V10)</f>
        <v>0</v>
      </c>
      <c r="X10" s="0" t="str">
        <f aca="false">AI10&amp;AE49&amp;AJ85</f>
        <v/>
      </c>
      <c r="Y10" s="4" t="str">
        <f aca="false">A10</f>
        <v>Bypass</v>
      </c>
      <c r="Z10" s="14" t="n">
        <v>0</v>
      </c>
      <c r="AA10" s="14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f aca="false">W49-AF10</f>
        <v>0</v>
      </c>
      <c r="AH10" s="0" t="n">
        <f aca="false">SUM(Z10:AG10)</f>
        <v>0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3"/>
      <c r="C11" s="14" t="n">
        <v>0</v>
      </c>
      <c r="D11" s="14" t="n">
        <v>0</v>
      </c>
      <c r="E11" s="13"/>
      <c r="F11" s="13"/>
      <c r="G11" s="14" t="n">
        <v>0</v>
      </c>
      <c r="H11" s="14" t="n">
        <v>0</v>
      </c>
      <c r="I11" s="13"/>
      <c r="J11" s="14" t="n">
        <v>0</v>
      </c>
      <c r="K11" s="13"/>
      <c r="L11" s="14" t="n">
        <v>0</v>
      </c>
      <c r="M11" s="14" t="n">
        <v>0</v>
      </c>
      <c r="N11" s="13"/>
      <c r="O11" s="14" t="n">
        <v>0</v>
      </c>
      <c r="P11" s="14" t="n">
        <v>1</v>
      </c>
      <c r="Q11" s="14" t="n">
        <v>1</v>
      </c>
      <c r="R11" s="13"/>
      <c r="S11" s="13"/>
      <c r="T11" s="13"/>
      <c r="U11" s="13"/>
      <c r="V11" s="14" t="n">
        <v>0</v>
      </c>
      <c r="W11" s="0" t="n">
        <f aca="false">SUM(B11:V11)</f>
        <v>2</v>
      </c>
      <c r="X11" s="0" t="str">
        <f aca="false">AI11&amp;AE50&amp;AJ86</f>
        <v/>
      </c>
      <c r="Y11" s="4" t="str">
        <f aca="false">A11</f>
        <v>Camouflage</v>
      </c>
      <c r="Z11" s="14" t="n">
        <v>0</v>
      </c>
      <c r="AA11" s="14" t="n">
        <v>0</v>
      </c>
      <c r="AB11" s="0" t="n">
        <v>0</v>
      </c>
      <c r="AC11" s="0" t="n">
        <v>0</v>
      </c>
      <c r="AD11" s="0" t="n">
        <v>2</v>
      </c>
      <c r="AE11" s="0" t="n">
        <v>0</v>
      </c>
      <c r="AF11" s="0" t="n">
        <v>0</v>
      </c>
      <c r="AG11" s="0" t="n">
        <f aca="false">W50-AF11</f>
        <v>0</v>
      </c>
      <c r="AH11" s="0" t="n">
        <f aca="false">SUM(Z11:AG11)</f>
        <v>2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3"/>
      <c r="C12" s="14" t="n">
        <v>0</v>
      </c>
      <c r="D12" s="14" t="n">
        <v>0</v>
      </c>
      <c r="E12" s="13"/>
      <c r="F12" s="13"/>
      <c r="G12" s="14" t="n">
        <v>0</v>
      </c>
      <c r="H12" s="14" t="n">
        <v>1</v>
      </c>
      <c r="I12" s="13"/>
      <c r="J12" s="14" t="n">
        <v>0</v>
      </c>
      <c r="K12" s="13"/>
      <c r="L12" s="14" t="n">
        <v>0</v>
      </c>
      <c r="M12" s="14" t="n">
        <v>0</v>
      </c>
      <c r="N12" s="13"/>
      <c r="O12" s="14" t="n">
        <v>0</v>
      </c>
      <c r="P12" s="14" t="n">
        <v>0</v>
      </c>
      <c r="Q12" s="14" t="n">
        <v>0</v>
      </c>
      <c r="R12" s="13"/>
      <c r="S12" s="13"/>
      <c r="T12" s="13"/>
      <c r="U12" s="13"/>
      <c r="V12" s="14" t="n">
        <v>0</v>
      </c>
      <c r="W12" s="0" t="n">
        <f aca="false">SUM(B12:V12)</f>
        <v>1</v>
      </c>
      <c r="X12" s="0" t="str">
        <f aca="false">AI12&amp;AE51&amp;AJ87</f>
        <v/>
      </c>
      <c r="Y12" s="4" t="str">
        <f aca="false">A12</f>
        <v>Command</v>
      </c>
      <c r="Z12" s="14" t="n">
        <v>0</v>
      </c>
      <c r="AA12" s="14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f aca="false">W51-AF12</f>
        <v>1</v>
      </c>
      <c r="AH12" s="0" t="n">
        <f aca="false">SUM(Z12:AG12)</f>
        <v>1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4" t="n">
        <v>0</v>
      </c>
      <c r="D13" s="14" t="n">
        <v>1</v>
      </c>
      <c r="E13" s="13"/>
      <c r="F13" s="13"/>
      <c r="G13" s="14" t="n">
        <v>0</v>
      </c>
      <c r="H13" s="14" t="n">
        <v>1</v>
      </c>
      <c r="I13" s="13"/>
      <c r="J13" s="14" t="n">
        <v>0</v>
      </c>
      <c r="K13" s="13"/>
      <c r="L13" s="14" t="n">
        <v>1</v>
      </c>
      <c r="M13" s="14" t="n">
        <v>1</v>
      </c>
      <c r="N13" s="13"/>
      <c r="O13" s="14" t="n">
        <v>1</v>
      </c>
      <c r="P13" s="14" t="n">
        <v>1</v>
      </c>
      <c r="Q13" s="14" t="n">
        <v>1</v>
      </c>
      <c r="R13" s="13"/>
      <c r="S13" s="13"/>
      <c r="T13" s="13"/>
      <c r="U13" s="13"/>
      <c r="V13" s="14" t="n">
        <v>1</v>
      </c>
      <c r="W13" s="0" t="n">
        <f aca="false">SUM(B13:V13)</f>
        <v>8</v>
      </c>
      <c r="Y13" s="4" t="str">
        <f aca="false">A13</f>
        <v>Coolant Flush</v>
      </c>
      <c r="Z13" s="14" t="n">
        <v>0</v>
      </c>
      <c r="AA13" s="14" t="n">
        <v>0</v>
      </c>
      <c r="AB13" s="14" t="n">
        <v>0</v>
      </c>
      <c r="AC13" s="14" t="n">
        <v>8</v>
      </c>
      <c r="AD13" s="14" t="n">
        <v>0</v>
      </c>
      <c r="AE13" s="14" t="n">
        <v>0</v>
      </c>
      <c r="AF13" s="0" t="n">
        <v>0</v>
      </c>
      <c r="AG13" s="0" t="n">
        <f aca="false">W52-AF13</f>
        <v>0</v>
      </c>
      <c r="AH13" s="0" t="n">
        <f aca="false">SUM(Z13:AG13)</f>
        <v>8</v>
      </c>
      <c r="AI13" s="0" t="str">
        <f aca="false">IF(W13=AH13,"","Problem")</f>
        <v/>
      </c>
    </row>
    <row r="14" customFormat="false" ht="13.2" hidden="false" customHeight="false" outlineLevel="0" collapsed="false">
      <c r="A14" s="4" t="s">
        <v>60</v>
      </c>
      <c r="B14" s="13"/>
      <c r="C14" s="14" t="n">
        <v>3</v>
      </c>
      <c r="D14" s="14" t="n">
        <v>1</v>
      </c>
      <c r="E14" s="13"/>
      <c r="F14" s="13"/>
      <c r="G14" s="14" t="n">
        <v>0</v>
      </c>
      <c r="H14" s="14" t="n">
        <v>2</v>
      </c>
      <c r="I14" s="13"/>
      <c r="J14" s="14" t="n">
        <v>0</v>
      </c>
      <c r="K14" s="13"/>
      <c r="L14" s="14" t="n">
        <v>0</v>
      </c>
      <c r="M14" s="14" t="n">
        <v>2</v>
      </c>
      <c r="N14" s="13"/>
      <c r="O14" s="14" t="n">
        <v>0</v>
      </c>
      <c r="P14" s="14" t="n">
        <v>3</v>
      </c>
      <c r="Q14" s="14" t="n">
        <v>2</v>
      </c>
      <c r="R14" s="13"/>
      <c r="S14" s="13"/>
      <c r="T14" s="13"/>
      <c r="U14" s="13"/>
      <c r="V14" s="14" t="n">
        <v>2</v>
      </c>
      <c r="W14" s="0" t="n">
        <f aca="false">SUM(B14:V14)</f>
        <v>15</v>
      </c>
      <c r="X14" s="0" t="str">
        <f aca="false">AI14&amp;AE53&amp;AJ92</f>
        <v/>
      </c>
      <c r="Y14" s="4" t="str">
        <f aca="false">A14</f>
        <v>Decoy</v>
      </c>
      <c r="Z14" s="0" t="n">
        <v>5</v>
      </c>
      <c r="AA14" s="14" t="n">
        <v>0</v>
      </c>
      <c r="AB14" s="14" t="n">
        <v>1</v>
      </c>
      <c r="AC14" s="14" t="n">
        <v>1</v>
      </c>
      <c r="AD14" s="14" t="n">
        <v>3</v>
      </c>
      <c r="AE14" s="14" t="n">
        <v>1</v>
      </c>
      <c r="AF14" s="0" t="n">
        <v>1</v>
      </c>
      <c r="AG14" s="0" t="n">
        <f aca="false">W53-AF14</f>
        <v>3</v>
      </c>
      <c r="AH14" s="0" t="n">
        <f aca="false">SUM(Z14:AG14)</f>
        <v>15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3"/>
      <c r="C15" s="14" t="n">
        <v>0</v>
      </c>
      <c r="D15" s="14" t="n">
        <v>0</v>
      </c>
      <c r="E15" s="13"/>
      <c r="F15" s="13"/>
      <c r="G15" s="14" t="n">
        <v>0</v>
      </c>
      <c r="H15" s="14" t="n">
        <v>0</v>
      </c>
      <c r="I15" s="13"/>
      <c r="J15" s="14" t="n">
        <v>1</v>
      </c>
      <c r="K15" s="13"/>
      <c r="L15" s="14" t="n">
        <v>0</v>
      </c>
      <c r="M15" s="14" t="n">
        <v>0</v>
      </c>
      <c r="N15" s="13"/>
      <c r="O15" s="14" t="n">
        <v>0</v>
      </c>
      <c r="P15" s="14" t="n">
        <v>0</v>
      </c>
      <c r="Q15" s="14" t="n">
        <v>0</v>
      </c>
      <c r="R15" s="13"/>
      <c r="S15" s="13"/>
      <c r="T15" s="13"/>
      <c r="U15" s="13"/>
      <c r="V15" s="14" t="n">
        <v>0</v>
      </c>
      <c r="W15" s="0" t="n">
        <f aca="false">SUM(B15:V15)</f>
        <v>1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0" t="n">
        <v>0</v>
      </c>
      <c r="AG15" s="0" t="n">
        <f aca="false">W54-AF15</f>
        <v>1</v>
      </c>
      <c r="AH15" s="0" t="n">
        <f aca="false">SUM(Z15:AG15)</f>
        <v>1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3"/>
      <c r="C16" s="14" t="n">
        <v>5</v>
      </c>
      <c r="D16" s="14" t="n">
        <v>1</v>
      </c>
      <c r="E16" s="13"/>
      <c r="F16" s="13"/>
      <c r="G16" s="14" t="n">
        <v>0</v>
      </c>
      <c r="H16" s="14" t="n">
        <v>3</v>
      </c>
      <c r="I16" s="13"/>
      <c r="J16" s="14" t="n">
        <v>4</v>
      </c>
      <c r="K16" s="13"/>
      <c r="L16" s="14" t="n">
        <v>2</v>
      </c>
      <c r="M16" s="14" t="n">
        <v>1</v>
      </c>
      <c r="N16" s="13"/>
      <c r="O16" s="14" t="n">
        <v>5</v>
      </c>
      <c r="P16" s="14" t="n">
        <v>3</v>
      </c>
      <c r="Q16" s="14" t="n">
        <v>5</v>
      </c>
      <c r="R16" s="13"/>
      <c r="S16" s="13"/>
      <c r="T16" s="13"/>
      <c r="U16" s="13"/>
      <c r="V16" s="14" t="n">
        <v>7</v>
      </c>
      <c r="W16" s="0" t="n">
        <f aca="false">SUM(B16:V16)</f>
        <v>36</v>
      </c>
      <c r="X16" s="0" t="str">
        <f aca="false">AI16&amp;AE55&amp;AJ94</f>
        <v/>
      </c>
      <c r="Y16" s="4" t="str">
        <f aca="false">A16</f>
        <v>Evade</v>
      </c>
      <c r="Z16" s="0" t="n">
        <v>2</v>
      </c>
      <c r="AA16" s="14" t="n">
        <v>1</v>
      </c>
      <c r="AB16" s="14" t="n">
        <v>8</v>
      </c>
      <c r="AC16" s="14" t="n">
        <v>3</v>
      </c>
      <c r="AD16" s="14" t="n">
        <v>1</v>
      </c>
      <c r="AE16" s="14" t="n">
        <v>7</v>
      </c>
      <c r="AF16" s="0" t="n">
        <v>1</v>
      </c>
      <c r="AG16" s="0" t="n">
        <f aca="false">W55-AF16</f>
        <v>13</v>
      </c>
      <c r="AH16" s="0" t="n">
        <f aca="false">SUM(Z16:AG16)</f>
        <v>36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3"/>
      <c r="C17" s="14" t="n">
        <v>0</v>
      </c>
      <c r="D17" s="14" t="n">
        <v>1</v>
      </c>
      <c r="E17" s="13"/>
      <c r="F17" s="13"/>
      <c r="G17" s="14" t="n">
        <v>0</v>
      </c>
      <c r="H17" s="14" t="n">
        <v>1</v>
      </c>
      <c r="I17" s="13"/>
      <c r="J17" s="14" t="n">
        <v>0</v>
      </c>
      <c r="K17" s="13"/>
      <c r="L17" s="14" t="n">
        <v>1</v>
      </c>
      <c r="M17" s="14" t="n">
        <v>1</v>
      </c>
      <c r="N17" s="13"/>
      <c r="O17" s="14" t="n">
        <v>0</v>
      </c>
      <c r="P17" s="14" t="n">
        <v>0</v>
      </c>
      <c r="Q17" s="14" t="n">
        <v>1</v>
      </c>
      <c r="R17" s="13"/>
      <c r="S17" s="13"/>
      <c r="T17" s="13"/>
      <c r="U17" s="13"/>
      <c r="V17" s="14" t="n">
        <v>1</v>
      </c>
      <c r="W17" s="0" t="n">
        <f aca="false">SUM(B17:V17)</f>
        <v>6</v>
      </c>
      <c r="X17" s="0" t="str">
        <f aca="false">AI17&amp;AE56&amp;AJ95</f>
        <v/>
      </c>
      <c r="Y17" s="4" t="str">
        <f aca="false">A17</f>
        <v>Flamers</v>
      </c>
      <c r="Z17" s="0" t="n">
        <v>2</v>
      </c>
      <c r="AA17" s="14" t="n">
        <v>0</v>
      </c>
      <c r="AB17" s="14" t="n">
        <v>0</v>
      </c>
      <c r="AC17" s="14" t="n">
        <v>4</v>
      </c>
      <c r="AD17" s="14" t="n">
        <v>0</v>
      </c>
      <c r="AE17" s="14" t="n">
        <v>0</v>
      </c>
      <c r="AF17" s="0" t="n">
        <v>0</v>
      </c>
      <c r="AG17" s="0" t="n">
        <f aca="false">W56-AF17</f>
        <v>0</v>
      </c>
      <c r="AH17" s="0" t="n">
        <f aca="false">SUM(Z17:AG17)</f>
        <v>6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4" t="n">
        <v>0</v>
      </c>
      <c r="D18" s="14" t="n">
        <v>0</v>
      </c>
      <c r="E18" s="13"/>
      <c r="F18" s="13"/>
      <c r="G18" s="14" t="n">
        <v>0</v>
      </c>
      <c r="H18" s="14" t="n">
        <v>0</v>
      </c>
      <c r="I18" s="13"/>
      <c r="J18" s="14" t="n">
        <v>0</v>
      </c>
      <c r="K18" s="13"/>
      <c r="L18" s="14" t="n">
        <v>0</v>
      </c>
      <c r="M18" s="14" t="n">
        <v>0</v>
      </c>
      <c r="N18" s="13"/>
      <c r="O18" s="14" t="n">
        <v>0</v>
      </c>
      <c r="P18" s="14" t="n">
        <v>1</v>
      </c>
      <c r="Q18" s="14" t="n">
        <v>0</v>
      </c>
      <c r="R18" s="13"/>
      <c r="S18" s="13"/>
      <c r="T18" s="13"/>
      <c r="U18" s="13"/>
      <c r="V18" s="14" t="n">
        <v>1</v>
      </c>
      <c r="W18" s="0" t="n">
        <f aca="false">SUM(B18:V18)</f>
        <v>2</v>
      </c>
      <c r="X18" s="0" t="str">
        <f aca="false">AI18&amp;AE57&amp;AJ96</f>
        <v/>
      </c>
      <c r="Y18" s="4" t="str">
        <f aca="false">A18</f>
        <v>Full Strike</v>
      </c>
      <c r="Z18" s="0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0" t="n">
        <v>0</v>
      </c>
      <c r="AG18" s="0" t="n">
        <f aca="false">W57-AF18</f>
        <v>2</v>
      </c>
      <c r="AH18" s="0" t="n">
        <f aca="false">SUM(Z18:AG18)</f>
        <v>2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3"/>
      <c r="C19" s="14" t="n">
        <v>0</v>
      </c>
      <c r="D19" s="14" t="n">
        <v>0</v>
      </c>
      <c r="E19" s="13"/>
      <c r="F19" s="13"/>
      <c r="G19" s="14" t="n">
        <v>0</v>
      </c>
      <c r="H19" s="14" t="n">
        <v>0</v>
      </c>
      <c r="I19" s="13"/>
      <c r="J19" s="14" t="n">
        <v>0</v>
      </c>
      <c r="K19" s="13"/>
      <c r="L19" s="14" t="n">
        <v>0</v>
      </c>
      <c r="M19" s="14" t="n">
        <v>0</v>
      </c>
      <c r="N19" s="13"/>
      <c r="O19" s="14" t="n">
        <v>0</v>
      </c>
      <c r="P19" s="14" t="n">
        <v>0</v>
      </c>
      <c r="Q19" s="14" t="n">
        <v>1</v>
      </c>
      <c r="R19" s="13"/>
      <c r="S19" s="13"/>
      <c r="T19" s="13"/>
      <c r="U19" s="13"/>
      <c r="V19" s="14" t="n">
        <v>2</v>
      </c>
      <c r="W19" s="0" t="n">
        <f aca="false">SUM(B19:V19)</f>
        <v>3</v>
      </c>
      <c r="X19" s="0" t="str">
        <f aca="false">AI19&amp;AE58&amp;AJ97</f>
        <v/>
      </c>
      <c r="Y19" s="4" t="str">
        <f aca="false">A19</f>
        <v>Grapple</v>
      </c>
      <c r="Z19" s="0" t="n">
        <v>1</v>
      </c>
      <c r="AA19" s="14" t="n">
        <v>0</v>
      </c>
      <c r="AB19" s="14" t="n">
        <v>1</v>
      </c>
      <c r="AC19" s="14" t="n">
        <v>0</v>
      </c>
      <c r="AD19" s="14" t="n">
        <v>0</v>
      </c>
      <c r="AE19" s="14" t="n">
        <v>1</v>
      </c>
      <c r="AF19" s="0" t="n">
        <v>0</v>
      </c>
      <c r="AG19" s="0" t="n">
        <f aca="false">W58-AF19</f>
        <v>0</v>
      </c>
      <c r="AH19" s="0" t="n">
        <f aca="false">SUM(Z19:AG19)</f>
        <v>3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3"/>
      <c r="C20" s="14" t="n">
        <v>0</v>
      </c>
      <c r="D20" s="14" t="n">
        <v>0</v>
      </c>
      <c r="E20" s="13"/>
      <c r="F20" s="13"/>
      <c r="G20" s="14" t="n">
        <v>0</v>
      </c>
      <c r="H20" s="14" t="n">
        <v>2</v>
      </c>
      <c r="I20" s="13"/>
      <c r="J20" s="14" t="n">
        <v>0</v>
      </c>
      <c r="K20" s="13"/>
      <c r="L20" s="14" t="n">
        <v>0</v>
      </c>
      <c r="M20" s="14" t="n">
        <v>0</v>
      </c>
      <c r="N20" s="13"/>
      <c r="O20" s="14" t="n">
        <v>1</v>
      </c>
      <c r="P20" s="14" t="n">
        <v>1</v>
      </c>
      <c r="Q20" s="14" t="n">
        <v>1</v>
      </c>
      <c r="R20" s="13"/>
      <c r="S20" s="13"/>
      <c r="T20" s="13"/>
      <c r="U20" s="13"/>
      <c r="V20" s="14" t="n">
        <v>1</v>
      </c>
      <c r="W20" s="0" t="n">
        <f aca="false">SUM(B20:V20)</f>
        <v>6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0" t="n">
        <v>0</v>
      </c>
      <c r="AG20" s="0" t="n">
        <f aca="false">W59-AF20</f>
        <v>6</v>
      </c>
      <c r="AH20" s="0" t="n">
        <f aca="false">SUM(Z20:AG20)</f>
        <v>6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3"/>
      <c r="C21" s="14" t="n">
        <v>0</v>
      </c>
      <c r="D21" s="14" t="n">
        <v>0</v>
      </c>
      <c r="E21" s="13"/>
      <c r="F21" s="13"/>
      <c r="G21" s="14" t="n">
        <v>0</v>
      </c>
      <c r="H21" s="14" t="n">
        <v>0</v>
      </c>
      <c r="I21" s="13"/>
      <c r="J21" s="14" t="n">
        <v>0</v>
      </c>
      <c r="K21" s="13"/>
      <c r="L21" s="14" t="n">
        <v>3</v>
      </c>
      <c r="M21" s="14" t="n">
        <v>0</v>
      </c>
      <c r="N21" s="13"/>
      <c r="O21" s="14" t="n">
        <v>0</v>
      </c>
      <c r="P21" s="14" t="n">
        <v>0</v>
      </c>
      <c r="Q21" s="14" t="n">
        <v>0</v>
      </c>
      <c r="R21" s="13"/>
      <c r="S21" s="13"/>
      <c r="T21" s="13"/>
      <c r="U21" s="13"/>
      <c r="V21" s="14" t="n">
        <v>1</v>
      </c>
      <c r="W21" s="0" t="n">
        <f aca="false">SUM(B21:V21)</f>
        <v>4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4" t="n">
        <v>0</v>
      </c>
      <c r="AB21" s="14" t="n">
        <v>1</v>
      </c>
      <c r="AC21" s="14" t="n">
        <v>0</v>
      </c>
      <c r="AD21" s="14" t="n">
        <v>0</v>
      </c>
      <c r="AE21" s="14" t="n">
        <v>0</v>
      </c>
      <c r="AF21" s="0" t="n">
        <v>0</v>
      </c>
      <c r="AG21" s="0" t="n">
        <f aca="false">W60-AF21</f>
        <v>3</v>
      </c>
      <c r="AH21" s="0" t="n">
        <f aca="false">SUM(Z21:AG21)</f>
        <v>4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3"/>
      <c r="C22" s="14" t="n">
        <v>0</v>
      </c>
      <c r="D22" s="14" t="n">
        <v>1</v>
      </c>
      <c r="E22" s="13"/>
      <c r="F22" s="13"/>
      <c r="G22" s="14" t="n">
        <v>0</v>
      </c>
      <c r="H22" s="14" t="n">
        <v>2</v>
      </c>
      <c r="I22" s="13"/>
      <c r="J22" s="14" t="n">
        <v>1</v>
      </c>
      <c r="K22" s="13"/>
      <c r="L22" s="14" t="n">
        <v>2</v>
      </c>
      <c r="M22" s="14" t="n">
        <v>1</v>
      </c>
      <c r="N22" s="13"/>
      <c r="O22" s="14" t="n">
        <v>6</v>
      </c>
      <c r="P22" s="14" t="n">
        <v>7</v>
      </c>
      <c r="Q22" s="14" t="n">
        <v>0</v>
      </c>
      <c r="R22" s="13"/>
      <c r="S22" s="13"/>
      <c r="T22" s="13"/>
      <c r="U22" s="13"/>
      <c r="V22" s="14" t="n">
        <v>0</v>
      </c>
      <c r="W22" s="0" t="n">
        <f aca="false">SUM(B22:V22)</f>
        <v>20</v>
      </c>
      <c r="X22" s="0" t="str">
        <f aca="false">AI22&amp;AE61&amp;AJ100</f>
        <v/>
      </c>
      <c r="Y22" s="4" t="str">
        <f aca="false">A22</f>
        <v>Heavy Armor</v>
      </c>
      <c r="Z22" s="0" t="n">
        <v>1</v>
      </c>
      <c r="AA22" s="14" t="n">
        <v>2</v>
      </c>
      <c r="AB22" s="14" t="n">
        <v>2</v>
      </c>
      <c r="AC22" s="14" t="n">
        <v>4</v>
      </c>
      <c r="AD22" s="14" t="n">
        <v>1</v>
      </c>
      <c r="AE22" s="14" t="n">
        <v>0</v>
      </c>
      <c r="AF22" s="0" t="n">
        <v>0</v>
      </c>
      <c r="AG22" s="0" t="n">
        <f aca="false">W61-AF22</f>
        <v>10</v>
      </c>
      <c r="AH22" s="0" t="n">
        <f aca="false">SUM(Z22:AG22)</f>
        <v>20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4" t="n">
        <v>0</v>
      </c>
      <c r="D23" s="14" t="n">
        <v>0</v>
      </c>
      <c r="E23" s="13"/>
      <c r="F23" s="13"/>
      <c r="G23" s="14" t="n">
        <v>0</v>
      </c>
      <c r="H23" s="14" t="n">
        <v>0</v>
      </c>
      <c r="I23" s="13"/>
      <c r="J23" s="14" t="n">
        <v>0</v>
      </c>
      <c r="K23" s="13"/>
      <c r="L23" s="14" t="n">
        <v>0</v>
      </c>
      <c r="M23" s="14" t="n">
        <v>0</v>
      </c>
      <c r="N23" s="13"/>
      <c r="O23" s="14" t="n">
        <v>0</v>
      </c>
      <c r="P23" s="14" t="n">
        <v>0</v>
      </c>
      <c r="Q23" s="14" t="n">
        <v>0</v>
      </c>
      <c r="R23" s="13"/>
      <c r="S23" s="13"/>
      <c r="T23" s="13"/>
      <c r="U23" s="13"/>
      <c r="V23" s="14" t="n">
        <v>0</v>
      </c>
      <c r="W23" s="0" t="n">
        <f aca="false">SUM(B23:V23)</f>
        <v>0</v>
      </c>
      <c r="X23" s="0" t="str">
        <f aca="false">AI23&amp;AE62&amp;AJ101</f>
        <v/>
      </c>
      <c r="Y23" s="4" t="str">
        <f aca="false">A23</f>
        <v>Homing Beacon</v>
      </c>
      <c r="Z23" s="0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0" t="n">
        <v>0</v>
      </c>
      <c r="AG23" s="0" t="n">
        <f aca="false">W62-AF23</f>
        <v>0</v>
      </c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3"/>
      <c r="C24" s="14" t="n">
        <v>9</v>
      </c>
      <c r="D24" s="14" t="n">
        <v>3</v>
      </c>
      <c r="E24" s="13"/>
      <c r="F24" s="13"/>
      <c r="G24" s="14" t="n">
        <v>0</v>
      </c>
      <c r="H24" s="14" t="n">
        <v>4</v>
      </c>
      <c r="I24" s="13"/>
      <c r="J24" s="14" t="n">
        <v>1</v>
      </c>
      <c r="K24" s="13"/>
      <c r="L24" s="14" t="n">
        <v>0</v>
      </c>
      <c r="M24" s="14" t="n">
        <v>2</v>
      </c>
      <c r="N24" s="13"/>
      <c r="O24" s="14" t="n">
        <v>6</v>
      </c>
      <c r="P24" s="14" t="n">
        <v>8</v>
      </c>
      <c r="Q24" s="14" t="n">
        <v>3</v>
      </c>
      <c r="R24" s="13"/>
      <c r="S24" s="13"/>
      <c r="T24" s="13"/>
      <c r="U24" s="13"/>
      <c r="V24" s="14" t="n">
        <v>5</v>
      </c>
      <c r="W24" s="0" t="n">
        <f aca="false">SUM(B24:V24)</f>
        <v>41</v>
      </c>
      <c r="X24" s="0" t="str">
        <f aca="false">AI24&amp;AE63&amp;AJ102</f>
        <v/>
      </c>
      <c r="Y24" s="4" t="str">
        <f aca="false">A24</f>
        <v>Improved Targeting</v>
      </c>
      <c r="Z24" s="0" t="n">
        <v>7</v>
      </c>
      <c r="AA24" s="14" t="n">
        <v>1</v>
      </c>
      <c r="AB24" s="14" t="n">
        <v>7</v>
      </c>
      <c r="AC24" s="14" t="n">
        <v>0</v>
      </c>
      <c r="AD24" s="14" t="n">
        <v>7</v>
      </c>
      <c r="AE24" s="14" t="n">
        <v>2</v>
      </c>
      <c r="AF24" s="0" t="n">
        <v>1</v>
      </c>
      <c r="AG24" s="0" t="n">
        <f aca="false">W63-AF24</f>
        <v>16</v>
      </c>
      <c r="AH24" s="0" t="n">
        <f aca="false">SUM(Z24:AG24)</f>
        <v>41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3"/>
      <c r="C25" s="14" t="n">
        <v>0</v>
      </c>
      <c r="D25" s="14" t="n">
        <v>1</v>
      </c>
      <c r="E25" s="13"/>
      <c r="F25" s="13"/>
      <c r="G25" s="14" t="n">
        <v>0</v>
      </c>
      <c r="H25" s="14" t="n">
        <v>1</v>
      </c>
      <c r="I25" s="13"/>
      <c r="J25" s="14" t="n">
        <v>0</v>
      </c>
      <c r="K25" s="13"/>
      <c r="L25" s="14" t="n">
        <v>0</v>
      </c>
      <c r="M25" s="14" t="n">
        <v>0</v>
      </c>
      <c r="N25" s="13"/>
      <c r="O25" s="14" t="n">
        <v>1</v>
      </c>
      <c r="P25" s="14" t="n">
        <v>0</v>
      </c>
      <c r="Q25" s="14" t="n">
        <v>1</v>
      </c>
      <c r="R25" s="13"/>
      <c r="S25" s="13"/>
      <c r="T25" s="13"/>
      <c r="U25" s="13"/>
      <c r="V25" s="14" t="n">
        <v>3</v>
      </c>
      <c r="W25" s="0" t="n">
        <f aca="false">SUM(B25:V25)</f>
        <v>7</v>
      </c>
      <c r="X25" s="0" t="str">
        <f aca="false">AI25&amp;AE64&amp;AJ103</f>
        <v/>
      </c>
      <c r="Y25" s="4" t="str">
        <f aca="false">A25</f>
        <v>Infiltrate</v>
      </c>
      <c r="Z25" s="0" t="n">
        <v>0</v>
      </c>
      <c r="AA25" s="14" t="n">
        <v>0</v>
      </c>
      <c r="AB25" s="14" t="n">
        <v>1</v>
      </c>
      <c r="AC25" s="14" t="n">
        <v>0</v>
      </c>
      <c r="AD25" s="14" t="n">
        <v>1</v>
      </c>
      <c r="AE25" s="14" t="n">
        <v>0</v>
      </c>
      <c r="AF25" s="0" t="n">
        <v>0</v>
      </c>
      <c r="AG25" s="0" t="n">
        <f aca="false">W64-AF25</f>
        <v>5</v>
      </c>
      <c r="AH25" s="0" t="n">
        <f aca="false">SUM(Z25:AG25)</f>
        <v>7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3"/>
      <c r="C26" s="14" t="n">
        <v>4</v>
      </c>
      <c r="D26" s="14" t="n">
        <v>3</v>
      </c>
      <c r="E26" s="13"/>
      <c r="F26" s="13"/>
      <c r="G26" s="14" t="n">
        <v>0</v>
      </c>
      <c r="H26" s="14" t="n">
        <v>3</v>
      </c>
      <c r="I26" s="13"/>
      <c r="J26" s="14" t="n">
        <v>2</v>
      </c>
      <c r="K26" s="13"/>
      <c r="L26" s="14" t="n">
        <v>3</v>
      </c>
      <c r="M26" s="14" t="n">
        <v>3</v>
      </c>
      <c r="N26" s="13"/>
      <c r="O26" s="14" t="n">
        <v>3</v>
      </c>
      <c r="P26" s="14" t="n">
        <v>5</v>
      </c>
      <c r="Q26" s="14" t="n">
        <v>2</v>
      </c>
      <c r="R26" s="13"/>
      <c r="S26" s="13"/>
      <c r="T26" s="13"/>
      <c r="U26" s="13"/>
      <c r="V26" s="14" t="n">
        <v>3</v>
      </c>
      <c r="W26" s="0" t="n">
        <f aca="false">SUM(B26:V26)</f>
        <v>31</v>
      </c>
      <c r="X26" s="0" t="str">
        <f aca="false">AI26&amp;AE65&amp;AJ104</f>
        <v/>
      </c>
      <c r="Y26" s="4" t="str">
        <f aca="false">A26</f>
        <v>Jump Jets</v>
      </c>
      <c r="Z26" s="0" t="n">
        <v>14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0" t="n">
        <v>0</v>
      </c>
      <c r="AG26" s="0" t="n">
        <f aca="false">W65-AF26</f>
        <v>17</v>
      </c>
      <c r="AH26" s="0" t="n">
        <f aca="false">SUM(Z26:AG26)</f>
        <v>31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3"/>
      <c r="C27" s="14" t="n">
        <v>0</v>
      </c>
      <c r="D27" s="14" t="n">
        <v>0</v>
      </c>
      <c r="E27" s="13"/>
      <c r="F27" s="13"/>
      <c r="G27" s="14" t="n">
        <v>0</v>
      </c>
      <c r="H27" s="14" t="n">
        <v>0</v>
      </c>
      <c r="I27" s="13"/>
      <c r="J27" s="14" t="n">
        <v>0</v>
      </c>
      <c r="K27" s="13"/>
      <c r="L27" s="14" t="n">
        <v>0</v>
      </c>
      <c r="M27" s="14" t="n">
        <v>1</v>
      </c>
      <c r="N27" s="13"/>
      <c r="O27" s="14" t="n">
        <v>0</v>
      </c>
      <c r="P27" s="14" t="n">
        <v>0</v>
      </c>
      <c r="Q27" s="14" t="n">
        <v>0</v>
      </c>
      <c r="R27" s="13"/>
      <c r="S27" s="13"/>
      <c r="T27" s="13"/>
      <c r="U27" s="13"/>
      <c r="V27" s="14" t="n">
        <v>0</v>
      </c>
      <c r="W27" s="0" t="n">
        <f aca="false">SUM(B27:V27)</f>
        <v>1</v>
      </c>
      <c r="X27" s="0" t="str">
        <f aca="false">AI27&amp;AE66&amp;AJ105</f>
        <v/>
      </c>
      <c r="Y27" s="4" t="str">
        <f aca="false">A27</f>
        <v>Point Defense</v>
      </c>
      <c r="Z27" s="0" t="n">
        <v>1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0" t="n">
        <v>0</v>
      </c>
      <c r="AG27" s="0" t="n">
        <f aca="false">W66-AF27</f>
        <v>0</v>
      </c>
      <c r="AH27" s="0" t="n">
        <f aca="false">SUM(Z27:AG27)</f>
        <v>1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4" t="n">
        <v>1</v>
      </c>
      <c r="D28" s="14" t="n">
        <v>0</v>
      </c>
      <c r="E28" s="13"/>
      <c r="F28" s="13"/>
      <c r="G28" s="14" t="n">
        <v>0</v>
      </c>
      <c r="H28" s="14" t="n">
        <v>1</v>
      </c>
      <c r="I28" s="13"/>
      <c r="J28" s="14" t="n">
        <v>1</v>
      </c>
      <c r="K28" s="13"/>
      <c r="L28" s="14" t="n">
        <v>0</v>
      </c>
      <c r="M28" s="14" t="n">
        <v>0</v>
      </c>
      <c r="N28" s="13"/>
      <c r="O28" s="14" t="n">
        <v>2</v>
      </c>
      <c r="P28" s="14" t="n">
        <v>1</v>
      </c>
      <c r="Q28" s="14" t="n">
        <v>1</v>
      </c>
      <c r="R28" s="13"/>
      <c r="S28" s="13"/>
      <c r="T28" s="13"/>
      <c r="U28" s="13"/>
      <c r="V28" s="14" t="n">
        <v>0</v>
      </c>
      <c r="W28" s="0" t="n">
        <f aca="false">SUM(B28:V28)</f>
        <v>7</v>
      </c>
      <c r="Y28" s="4" t="str">
        <f aca="false">A28</f>
        <v>PPC Capacitor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4</v>
      </c>
      <c r="AE28" s="14" t="n">
        <v>0</v>
      </c>
      <c r="AF28" s="0" t="n">
        <v>0</v>
      </c>
      <c r="AG28" s="0" t="n">
        <f aca="false">W67-AF28</f>
        <v>3</v>
      </c>
      <c r="AH28" s="0" t="n">
        <f aca="false">SUM(Z28:AG28)</f>
        <v>7</v>
      </c>
      <c r="AI28" s="0" t="str">
        <f aca="false">IF(W28=AH28,"","Problem")</f>
        <v/>
      </c>
    </row>
    <row r="29" customFormat="false" ht="13.2" hidden="false" customHeight="false" outlineLevel="0" collapsed="false">
      <c r="A29" s="4" t="s">
        <v>75</v>
      </c>
      <c r="B29" s="13"/>
      <c r="C29" s="14" t="n">
        <v>3</v>
      </c>
      <c r="D29" s="14" t="n">
        <v>2</v>
      </c>
      <c r="E29" s="13"/>
      <c r="F29" s="13"/>
      <c r="G29" s="14" t="n">
        <v>1</v>
      </c>
      <c r="H29" s="14" t="n">
        <v>0</v>
      </c>
      <c r="I29" s="13"/>
      <c r="J29" s="14" t="n">
        <v>2</v>
      </c>
      <c r="K29" s="13"/>
      <c r="L29" s="14" t="n">
        <v>0</v>
      </c>
      <c r="M29" s="14" t="n">
        <v>0</v>
      </c>
      <c r="N29" s="13"/>
      <c r="O29" s="14" t="n">
        <v>3</v>
      </c>
      <c r="P29" s="14" t="n">
        <v>8</v>
      </c>
      <c r="Q29" s="14" t="n">
        <v>1</v>
      </c>
      <c r="R29" s="13"/>
      <c r="S29" s="13"/>
      <c r="T29" s="13"/>
      <c r="U29" s="13"/>
      <c r="V29" s="14" t="n">
        <v>1</v>
      </c>
      <c r="W29" s="0" t="n">
        <f aca="false">SUM(B29:V29)</f>
        <v>21</v>
      </c>
      <c r="X29" s="0" t="str">
        <f aca="false">AI29&amp;AE68&amp;AJ106</f>
        <v/>
      </c>
      <c r="Y29" s="4" t="str">
        <f aca="false">A29</f>
        <v>Pulse</v>
      </c>
      <c r="Z29" s="14" t="n">
        <v>0</v>
      </c>
      <c r="AA29" s="14" t="n">
        <v>0</v>
      </c>
      <c r="AB29" s="14" t="n">
        <v>1</v>
      </c>
      <c r="AC29" s="14" t="n">
        <v>1</v>
      </c>
      <c r="AD29" s="14" t="n">
        <v>4</v>
      </c>
      <c r="AE29" s="14" t="n">
        <v>2</v>
      </c>
      <c r="AF29" s="0" t="n">
        <v>1</v>
      </c>
      <c r="AG29" s="0" t="n">
        <f aca="false">W68-AF29</f>
        <v>12</v>
      </c>
      <c r="AH29" s="0" t="n">
        <f aca="false">SUM(Z29:AG29)</f>
        <v>21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3"/>
      <c r="C30" s="14" t="n">
        <v>0</v>
      </c>
      <c r="D30" s="14" t="n">
        <v>0</v>
      </c>
      <c r="E30" s="13"/>
      <c r="F30" s="13"/>
      <c r="G30" s="14" t="n">
        <v>0</v>
      </c>
      <c r="H30" s="14" t="n">
        <v>2</v>
      </c>
      <c r="I30" s="13"/>
      <c r="J30" s="14" t="n">
        <v>0</v>
      </c>
      <c r="K30" s="13"/>
      <c r="L30" s="14" t="n">
        <v>0</v>
      </c>
      <c r="M30" s="14" t="n">
        <v>1</v>
      </c>
      <c r="N30" s="13"/>
      <c r="O30" s="14" t="n">
        <v>1</v>
      </c>
      <c r="P30" s="14" t="n">
        <v>1</v>
      </c>
      <c r="Q30" s="14" t="n">
        <v>1</v>
      </c>
      <c r="R30" s="13"/>
      <c r="S30" s="13"/>
      <c r="T30" s="13"/>
      <c r="U30" s="13"/>
      <c r="V30" s="14" t="n">
        <v>0</v>
      </c>
      <c r="W30" s="0" t="n">
        <f aca="false">SUM(B30:V30)</f>
        <v>6</v>
      </c>
      <c r="X30" s="0" t="str">
        <f aca="false">AI30&amp;AE69&amp;AJ107</f>
        <v/>
      </c>
      <c r="Y30" s="4" t="str">
        <f aca="false">A30</f>
        <v>Rapid Strike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0" t="n">
        <v>0</v>
      </c>
      <c r="AG30" s="0" t="n">
        <f aca="false">W69-AF30</f>
        <v>6</v>
      </c>
      <c r="AH30" s="0" t="n">
        <f aca="false">SUM(Z30:AG30)</f>
        <v>6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3"/>
      <c r="C31" s="14" t="n">
        <v>2</v>
      </c>
      <c r="D31" s="14" t="n">
        <v>0</v>
      </c>
      <c r="E31" s="13"/>
      <c r="F31" s="13"/>
      <c r="G31" s="14" t="n">
        <v>0</v>
      </c>
      <c r="H31" s="14" t="n">
        <v>1</v>
      </c>
      <c r="I31" s="13"/>
      <c r="J31" s="14" t="n">
        <v>1</v>
      </c>
      <c r="K31" s="13"/>
      <c r="L31" s="14" t="n">
        <v>0</v>
      </c>
      <c r="M31" s="14" t="n">
        <v>1</v>
      </c>
      <c r="N31" s="13"/>
      <c r="O31" s="14" t="n">
        <v>4</v>
      </c>
      <c r="P31" s="14" t="n">
        <v>4</v>
      </c>
      <c r="Q31" s="14" t="n">
        <v>1</v>
      </c>
      <c r="R31" s="13"/>
      <c r="S31" s="13"/>
      <c r="T31" s="13"/>
      <c r="U31" s="13"/>
      <c r="V31" s="14" t="n">
        <v>7</v>
      </c>
      <c r="W31" s="0" t="n">
        <f aca="false">SUM(B31:V31)</f>
        <v>21</v>
      </c>
      <c r="X31" s="0" t="str">
        <f aca="false">AI31&amp;AE70&amp;AJ108</f>
        <v/>
      </c>
      <c r="Y31" s="4" t="str">
        <f aca="false">A31</f>
        <v>Reactive Armor</v>
      </c>
      <c r="Z31" s="14" t="n">
        <v>2</v>
      </c>
      <c r="AA31" s="14" t="n">
        <v>0</v>
      </c>
      <c r="AB31" s="14" t="n">
        <v>6</v>
      </c>
      <c r="AC31" s="14" t="n">
        <v>4</v>
      </c>
      <c r="AD31" s="14" t="n">
        <v>2</v>
      </c>
      <c r="AE31" s="14" t="n">
        <v>2</v>
      </c>
      <c r="AF31" s="0" t="n">
        <v>0</v>
      </c>
      <c r="AG31" s="0" t="n">
        <f aca="false">W70-AF31</f>
        <v>5</v>
      </c>
      <c r="AH31" s="0" t="n">
        <f aca="false">SUM(Z31:AG31)</f>
        <v>21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4" t="n">
        <v>1</v>
      </c>
      <c r="D32" s="14" t="n">
        <v>1</v>
      </c>
      <c r="E32" s="13"/>
      <c r="F32" s="13"/>
      <c r="G32" s="14" t="n">
        <v>0</v>
      </c>
      <c r="H32" s="14" t="n">
        <v>2</v>
      </c>
      <c r="I32" s="13"/>
      <c r="J32" s="14" t="n">
        <v>2</v>
      </c>
      <c r="K32" s="13"/>
      <c r="L32" s="14" t="n">
        <v>1</v>
      </c>
      <c r="M32" s="14" t="n">
        <v>0</v>
      </c>
      <c r="N32" s="13"/>
      <c r="O32" s="14" t="n">
        <v>0</v>
      </c>
      <c r="P32" s="14" t="n">
        <v>0</v>
      </c>
      <c r="Q32" s="14" t="n">
        <v>1</v>
      </c>
      <c r="R32" s="13"/>
      <c r="S32" s="13"/>
      <c r="T32" s="13"/>
      <c r="U32" s="13"/>
      <c r="V32" s="14" t="n">
        <v>3</v>
      </c>
      <c r="W32" s="0" t="n">
        <f aca="false">SUM(B32:V32)</f>
        <v>11</v>
      </c>
      <c r="Y32" s="4" t="str">
        <f aca="false">A32</f>
        <v>Reconnaisance</v>
      </c>
      <c r="Z32" s="14" t="n">
        <v>4</v>
      </c>
      <c r="AA32" s="14" t="n">
        <v>0</v>
      </c>
      <c r="AB32" s="14" t="n">
        <v>4</v>
      </c>
      <c r="AC32" s="14" t="n">
        <v>1</v>
      </c>
      <c r="AD32" s="14" t="n">
        <v>0</v>
      </c>
      <c r="AE32" s="14" t="n">
        <v>0</v>
      </c>
      <c r="AF32" s="0" t="n">
        <v>0</v>
      </c>
      <c r="AG32" s="0" t="n">
        <f aca="false">W71-AF32</f>
        <v>2</v>
      </c>
      <c r="AH32" s="0" t="n">
        <f aca="false">SUM(Z32:AG32)</f>
        <v>11</v>
      </c>
      <c r="AI32" s="0" t="str">
        <f aca="false">IF(W32=AH32,"","Problem")</f>
        <v/>
      </c>
    </row>
    <row r="33" customFormat="false" ht="13.2" hidden="false" customHeight="false" outlineLevel="0" collapsed="false">
      <c r="A33" s="4" t="s">
        <v>79</v>
      </c>
      <c r="B33" s="13"/>
      <c r="C33" s="14" t="n">
        <v>2</v>
      </c>
      <c r="D33" s="14" t="n">
        <v>0</v>
      </c>
      <c r="E33" s="13"/>
      <c r="F33" s="13"/>
      <c r="G33" s="14" t="n">
        <v>0</v>
      </c>
      <c r="H33" s="14" t="n">
        <v>4</v>
      </c>
      <c r="I33" s="13"/>
      <c r="J33" s="14" t="n">
        <v>1</v>
      </c>
      <c r="K33" s="13"/>
      <c r="L33" s="14" t="n">
        <v>0</v>
      </c>
      <c r="M33" s="14" t="n">
        <v>2</v>
      </c>
      <c r="N33" s="13"/>
      <c r="O33" s="14" t="n">
        <v>2</v>
      </c>
      <c r="P33" s="14" t="n">
        <v>1</v>
      </c>
      <c r="Q33" s="14" t="n">
        <v>0</v>
      </c>
      <c r="R33" s="13"/>
      <c r="S33" s="13"/>
      <c r="T33" s="13"/>
      <c r="U33" s="13"/>
      <c r="V33" s="14" t="n">
        <v>1</v>
      </c>
      <c r="W33" s="0" t="n">
        <f aca="false">SUM(B33:V33)</f>
        <v>13</v>
      </c>
      <c r="X33" s="0" t="str">
        <f aca="false">AI33&amp;AE72&amp;AJ109</f>
        <v/>
      </c>
      <c r="Y33" s="4" t="str">
        <f aca="false">A33</f>
        <v>Reflective Armor</v>
      </c>
      <c r="Z33" s="14" t="n">
        <v>4</v>
      </c>
      <c r="AA33" s="14" t="n">
        <v>1</v>
      </c>
      <c r="AB33" s="14" t="n">
        <v>1</v>
      </c>
      <c r="AC33" s="14" t="n">
        <v>0</v>
      </c>
      <c r="AD33" s="14" t="n">
        <v>1</v>
      </c>
      <c r="AE33" s="14" t="n">
        <v>0</v>
      </c>
      <c r="AF33" s="0" t="n">
        <v>0</v>
      </c>
      <c r="AG33" s="0" t="n">
        <f aca="false">W72-AF33</f>
        <v>6</v>
      </c>
      <c r="AH33" s="0" t="n">
        <f aca="false">SUM(Z33:AG33)</f>
        <v>13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3"/>
      <c r="C34" s="14" t="n">
        <v>0</v>
      </c>
      <c r="D34" s="14" t="n">
        <v>0</v>
      </c>
      <c r="E34" s="13"/>
      <c r="F34" s="13"/>
      <c r="G34" s="14" t="n">
        <v>0</v>
      </c>
      <c r="H34" s="14" t="n">
        <v>0</v>
      </c>
      <c r="I34" s="13"/>
      <c r="J34" s="14" t="n">
        <v>0</v>
      </c>
      <c r="K34" s="13"/>
      <c r="L34" s="14" t="n">
        <v>0</v>
      </c>
      <c r="M34" s="14" t="n">
        <v>0</v>
      </c>
      <c r="N34" s="13"/>
      <c r="O34" s="14" t="n">
        <v>0</v>
      </c>
      <c r="P34" s="14" t="n">
        <v>0</v>
      </c>
      <c r="Q34" s="14" t="n">
        <v>0</v>
      </c>
      <c r="R34" s="13"/>
      <c r="S34" s="13"/>
      <c r="T34" s="13"/>
      <c r="U34" s="13"/>
      <c r="V34" s="14" t="n">
        <v>0</v>
      </c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14" t="n">
        <v>0</v>
      </c>
      <c r="AA34" s="14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3"/>
      <c r="C35" s="14" t="n">
        <v>0</v>
      </c>
      <c r="D35" s="14" t="n">
        <v>0</v>
      </c>
      <c r="E35" s="13"/>
      <c r="F35" s="13"/>
      <c r="G35" s="14" t="n">
        <v>0</v>
      </c>
      <c r="H35" s="14" t="n">
        <v>0</v>
      </c>
      <c r="I35" s="13"/>
      <c r="J35" s="14" t="n">
        <v>0</v>
      </c>
      <c r="K35" s="13"/>
      <c r="L35" s="14" t="n">
        <v>0</v>
      </c>
      <c r="M35" s="14" t="n">
        <v>0</v>
      </c>
      <c r="N35" s="13"/>
      <c r="O35" s="14" t="n">
        <v>0</v>
      </c>
      <c r="P35" s="14" t="n">
        <v>0</v>
      </c>
      <c r="Q35" s="14" t="n">
        <v>0</v>
      </c>
      <c r="R35" s="13"/>
      <c r="S35" s="13"/>
      <c r="T35" s="13"/>
      <c r="U35" s="13"/>
      <c r="V35" s="14" t="n">
        <v>0</v>
      </c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14" t="n">
        <v>0</v>
      </c>
      <c r="AA35" s="14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3"/>
      <c r="C36" s="14" t="n">
        <v>0</v>
      </c>
      <c r="D36" s="14" t="n">
        <v>0</v>
      </c>
      <c r="E36" s="13"/>
      <c r="F36" s="13"/>
      <c r="G36" s="14" t="n">
        <v>0</v>
      </c>
      <c r="H36" s="14" t="n">
        <v>0</v>
      </c>
      <c r="I36" s="13"/>
      <c r="J36" s="14" t="n">
        <v>3</v>
      </c>
      <c r="K36" s="13"/>
      <c r="L36" s="14" t="n">
        <v>0</v>
      </c>
      <c r="M36" s="14" t="n">
        <v>0</v>
      </c>
      <c r="N36" s="13"/>
      <c r="O36" s="14" t="n">
        <v>0</v>
      </c>
      <c r="P36" s="14" t="n">
        <v>0</v>
      </c>
      <c r="Q36" s="14" t="n">
        <v>0</v>
      </c>
      <c r="R36" s="13"/>
      <c r="S36" s="13"/>
      <c r="T36" s="13"/>
      <c r="U36" s="13"/>
      <c r="V36" s="14" t="n">
        <v>0</v>
      </c>
      <c r="W36" s="0" t="n">
        <f aca="false">SUM(B36:V36)</f>
        <v>3</v>
      </c>
      <c r="X36" s="0" t="str">
        <f aca="false">AI36&amp;AE75&amp;AJ112</f>
        <v/>
      </c>
      <c r="Y36" s="4" t="str">
        <f aca="false">A36</f>
        <v>Streak Missiles</v>
      </c>
      <c r="Z36" s="14" t="n">
        <v>0</v>
      </c>
      <c r="AA36" s="14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1</v>
      </c>
      <c r="AG36" s="0" t="n">
        <f aca="false">W75-AF36</f>
        <v>2</v>
      </c>
      <c r="AH36" s="0" t="n">
        <f aca="false">SUM(Z36:AG36)</f>
        <v>3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4" t="n">
        <v>0</v>
      </c>
      <c r="D37" s="14" t="n">
        <v>1</v>
      </c>
      <c r="E37" s="13"/>
      <c r="F37" s="13"/>
      <c r="G37" s="14" t="n">
        <v>0</v>
      </c>
      <c r="H37" s="14" t="n">
        <v>0</v>
      </c>
      <c r="I37" s="13"/>
      <c r="J37" s="14" t="n">
        <v>0</v>
      </c>
      <c r="K37" s="13"/>
      <c r="L37" s="14" t="n">
        <v>0</v>
      </c>
      <c r="M37" s="14" t="n">
        <v>0</v>
      </c>
      <c r="N37" s="13"/>
      <c r="O37" s="14" t="n">
        <v>0</v>
      </c>
      <c r="P37" s="14" t="n">
        <v>0</v>
      </c>
      <c r="Q37" s="14" t="n">
        <v>0</v>
      </c>
      <c r="R37" s="13"/>
      <c r="S37" s="13"/>
      <c r="T37" s="13"/>
      <c r="U37" s="13"/>
      <c r="V37" s="14" t="n">
        <v>0</v>
      </c>
      <c r="W37" s="0" t="n">
        <f aca="false">SUM(B37:V37)</f>
        <v>1</v>
      </c>
      <c r="X37" s="0" t="str">
        <f aca="false">AI37&amp;AE76&amp;AJ113</f>
        <v/>
      </c>
      <c r="Y37" s="4" t="str">
        <f aca="false">A37</f>
        <v>TSEMP</v>
      </c>
      <c r="Z37" s="14" t="n">
        <v>0</v>
      </c>
      <c r="AA37" s="14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f aca="false">W76-AF37</f>
        <v>1</v>
      </c>
      <c r="AH37" s="0" t="n">
        <f aca="false">SUM(Z37:AG37)</f>
        <v>1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13</v>
      </c>
      <c r="D38" s="0" t="n">
        <f aca="false">SUM(D88:D91)</f>
        <v>8</v>
      </c>
      <c r="E38" s="0" t="n">
        <f aca="false">SUM(E88:E91)</f>
        <v>0</v>
      </c>
      <c r="F38" s="0" t="n">
        <f aca="false">SUM(F88:F91)</f>
        <v>0</v>
      </c>
      <c r="G38" s="0" t="n">
        <v>1</v>
      </c>
      <c r="H38" s="0" t="n">
        <f aca="false">SUM(H88:H91)</f>
        <v>14</v>
      </c>
      <c r="I38" s="0" t="n">
        <f aca="false">SUM(I88:I91)</f>
        <v>0</v>
      </c>
      <c r="J38" s="0" t="n">
        <f aca="false">SUM(J88:J91)</f>
        <v>11</v>
      </c>
      <c r="K38" s="0" t="n">
        <f aca="false">SUM(K88:K91)</f>
        <v>0</v>
      </c>
      <c r="L38" s="0" t="n">
        <f aca="false">SUM(L88:L91)</f>
        <v>8</v>
      </c>
      <c r="M38" s="0" t="n">
        <f aca="false">SUM(M88:M91)</f>
        <v>13</v>
      </c>
      <c r="N38" s="0" t="n">
        <f aca="false">SUM(N88:N91)</f>
        <v>0</v>
      </c>
      <c r="O38" s="0" t="n">
        <f aca="false">SUM(O88:O91)</f>
        <v>19</v>
      </c>
      <c r="P38" s="0" t="n">
        <f aca="false">SUM(P88:P91)</f>
        <v>20</v>
      </c>
      <c r="Q38" s="0" t="n">
        <f aca="false">SUM(Q88:Q91)</f>
        <v>13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15</v>
      </c>
      <c r="W38" s="0" t="n">
        <f aca="false">SUM(W88:W91)</f>
        <v>135</v>
      </c>
      <c r="Y38" s="4" t="str">
        <f aca="false">A38</f>
        <v>Total Number of Units</v>
      </c>
      <c r="Z38" s="14" t="n">
        <v>20</v>
      </c>
      <c r="AA38" s="14" t="n">
        <v>4</v>
      </c>
      <c r="AB38" s="0" t="n">
        <v>16</v>
      </c>
      <c r="AC38" s="0" t="n">
        <v>16</v>
      </c>
      <c r="AD38" s="0" t="n">
        <v>12</v>
      </c>
      <c r="AE38" s="0" t="n">
        <v>12</v>
      </c>
      <c r="AF38" s="0" t="n">
        <v>2</v>
      </c>
      <c r="AG38" s="0" t="n">
        <f aca="false">W88</f>
        <v>53</v>
      </c>
      <c r="AH38" s="0" t="n">
        <f aca="false">SUM(Z38:AG38)</f>
        <v>135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">
        <v>18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4" t="n">
        <v>0</v>
      </c>
      <c r="D42" s="14" t="n">
        <v>0</v>
      </c>
      <c r="E42" s="13"/>
      <c r="F42" s="13"/>
      <c r="G42" s="14" t="n">
        <v>0</v>
      </c>
      <c r="H42" s="14" t="n">
        <v>0</v>
      </c>
      <c r="I42" s="13"/>
      <c r="J42" s="14" t="n">
        <v>2</v>
      </c>
      <c r="K42" s="13"/>
      <c r="L42" s="14" t="n">
        <v>1</v>
      </c>
      <c r="M42" s="14" t="n">
        <v>0</v>
      </c>
      <c r="N42" s="13"/>
      <c r="O42" s="14" t="n">
        <v>1</v>
      </c>
      <c r="P42" s="14" t="n">
        <v>0</v>
      </c>
      <c r="Q42" s="14" t="n">
        <v>1</v>
      </c>
      <c r="R42" s="13"/>
      <c r="S42" s="13"/>
      <c r="T42" s="13"/>
      <c r="U42" s="13"/>
      <c r="V42" s="14" t="n">
        <v>1</v>
      </c>
      <c r="W42" s="0" t="n">
        <f aca="false">SUM(B42:V42)</f>
        <v>6</v>
      </c>
      <c r="Y42" s="4" t="str">
        <f aca="false">A42</f>
        <v>Advanced AMS</v>
      </c>
      <c r="Z42" s="14" t="n">
        <v>0</v>
      </c>
      <c r="AA42" s="14" t="n">
        <v>0</v>
      </c>
      <c r="AB42" s="14" t="n">
        <v>0</v>
      </c>
      <c r="AC42" s="0" t="n">
        <f aca="false">W42-AB42</f>
        <v>6</v>
      </c>
      <c r="AD42" s="0" t="n">
        <f aca="false">SUM(Z42:AC42)</f>
        <v>6</v>
      </c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3"/>
      <c r="C43" s="14" t="n">
        <v>0</v>
      </c>
      <c r="D43" s="14" t="n">
        <v>0</v>
      </c>
      <c r="E43" s="13"/>
      <c r="F43" s="13"/>
      <c r="G43" s="14" t="n">
        <v>0</v>
      </c>
      <c r="H43" s="14" t="n">
        <v>0</v>
      </c>
      <c r="I43" s="13"/>
      <c r="J43" s="14" t="n">
        <v>0</v>
      </c>
      <c r="K43" s="13"/>
      <c r="L43" s="14" t="n">
        <v>0</v>
      </c>
      <c r="M43" s="14" t="n">
        <v>0</v>
      </c>
      <c r="N43" s="13"/>
      <c r="O43" s="14" t="n">
        <v>0</v>
      </c>
      <c r="P43" s="14" t="n">
        <v>1</v>
      </c>
      <c r="Q43" s="14" t="n">
        <v>0</v>
      </c>
      <c r="R43" s="13"/>
      <c r="S43" s="13"/>
      <c r="T43" s="13"/>
      <c r="U43" s="13"/>
      <c r="V43" s="14" t="n">
        <v>0</v>
      </c>
      <c r="W43" s="0" t="n">
        <f aca="false">SUM(B43:V43)</f>
        <v>1</v>
      </c>
      <c r="Y43" s="4" t="str">
        <f aca="false">A43</f>
        <v>Agility</v>
      </c>
      <c r="Z43" s="14" t="n">
        <v>0</v>
      </c>
      <c r="AA43" s="14" t="n">
        <v>0</v>
      </c>
      <c r="AB43" s="0" t="n">
        <v>0</v>
      </c>
      <c r="AC43" s="0" t="n">
        <f aca="false">W43-AB43</f>
        <v>1</v>
      </c>
      <c r="AD43" s="0" t="n">
        <f aca="false">SUM(Z43:AC43)</f>
        <v>1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3"/>
      <c r="C44" s="14" t="n">
        <v>1</v>
      </c>
      <c r="D44" s="14" t="n">
        <v>0</v>
      </c>
      <c r="E44" s="13"/>
      <c r="F44" s="13"/>
      <c r="G44" s="14" t="n">
        <v>0</v>
      </c>
      <c r="H44" s="14" t="n">
        <v>0</v>
      </c>
      <c r="I44" s="13"/>
      <c r="J44" s="14" t="n">
        <v>0</v>
      </c>
      <c r="K44" s="13"/>
      <c r="L44" s="14" t="n">
        <v>0</v>
      </c>
      <c r="M44" s="14" t="n">
        <v>0</v>
      </c>
      <c r="N44" s="13"/>
      <c r="O44" s="14" t="n">
        <v>0</v>
      </c>
      <c r="P44" s="14" t="n">
        <v>1</v>
      </c>
      <c r="Q44" s="14" t="n">
        <v>0</v>
      </c>
      <c r="R44" s="13"/>
      <c r="S44" s="13"/>
      <c r="T44" s="13"/>
      <c r="U44" s="13"/>
      <c r="V44" s="14" t="n">
        <v>0</v>
      </c>
      <c r="W44" s="0" t="n">
        <f aca="false">SUM(B44:V44)</f>
        <v>2</v>
      </c>
      <c r="Y44" s="4" t="str">
        <f aca="false">A44</f>
        <v>Alpha Strike</v>
      </c>
      <c r="Z44" s="14" t="n">
        <v>0</v>
      </c>
      <c r="AA44" s="14" t="n">
        <v>0</v>
      </c>
      <c r="AB44" s="0" t="n">
        <v>0</v>
      </c>
      <c r="AC44" s="0" t="n">
        <f aca="false">W44-AB44</f>
        <v>2</v>
      </c>
      <c r="AD44" s="0" t="n">
        <f aca="false">SUM(Z44:AC44)</f>
        <v>2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3"/>
      <c r="C45" s="14" t="n">
        <v>0</v>
      </c>
      <c r="D45" s="14" t="n">
        <v>0</v>
      </c>
      <c r="E45" s="13"/>
      <c r="F45" s="13"/>
      <c r="G45" s="14" t="n">
        <v>0</v>
      </c>
      <c r="H45" s="14" t="n">
        <v>1</v>
      </c>
      <c r="I45" s="13"/>
      <c r="J45" s="14" t="n">
        <v>0</v>
      </c>
      <c r="K45" s="13"/>
      <c r="L45" s="14" t="n">
        <v>0</v>
      </c>
      <c r="M45" s="14" t="n">
        <v>0</v>
      </c>
      <c r="N45" s="13"/>
      <c r="O45" s="14" t="n">
        <v>1</v>
      </c>
      <c r="P45" s="14" t="n">
        <v>0</v>
      </c>
      <c r="Q45" s="14" t="n">
        <v>0</v>
      </c>
      <c r="R45" s="13"/>
      <c r="S45" s="13"/>
      <c r="T45" s="13"/>
      <c r="U45" s="13"/>
      <c r="V45" s="14" t="n">
        <v>0</v>
      </c>
      <c r="W45" s="0" t="n">
        <f aca="false">SUM(B45:V45)</f>
        <v>2</v>
      </c>
      <c r="Y45" s="4" t="str">
        <f aca="false">A45</f>
        <v>Antipersonnel</v>
      </c>
      <c r="Z45" s="14" t="n">
        <v>3</v>
      </c>
      <c r="AA45" s="14" t="n">
        <v>0</v>
      </c>
      <c r="AB45" s="0" t="n">
        <v>0</v>
      </c>
      <c r="AC45" s="0" t="n">
        <f aca="false">W45-AB45</f>
        <v>2</v>
      </c>
      <c r="AD45" s="0" t="n">
        <f aca="false">SUM(Z45:AC45)</f>
        <v>5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3"/>
      <c r="C46" s="14" t="n">
        <v>1</v>
      </c>
      <c r="D46" s="14" t="n">
        <v>0</v>
      </c>
      <c r="E46" s="13"/>
      <c r="F46" s="13"/>
      <c r="G46" s="14" t="n">
        <v>0</v>
      </c>
      <c r="H46" s="14" t="n">
        <v>1</v>
      </c>
      <c r="I46" s="13"/>
      <c r="J46" s="14" t="n">
        <v>1</v>
      </c>
      <c r="K46" s="13"/>
      <c r="L46" s="14" t="n">
        <v>0</v>
      </c>
      <c r="M46" s="14" t="n">
        <v>0</v>
      </c>
      <c r="N46" s="13"/>
      <c r="O46" s="14" t="n">
        <v>1</v>
      </c>
      <c r="P46" s="14" t="n">
        <v>3</v>
      </c>
      <c r="Q46" s="14" t="n">
        <v>0</v>
      </c>
      <c r="R46" s="13"/>
      <c r="S46" s="13"/>
      <c r="T46" s="13"/>
      <c r="U46" s="13"/>
      <c r="V46" s="14" t="n">
        <v>3</v>
      </c>
      <c r="W46" s="0" t="n">
        <f aca="false">SUM(B46:V46)</f>
        <v>10</v>
      </c>
      <c r="Y46" s="4" t="str">
        <f aca="false">A46</f>
        <v>Armor Piercing</v>
      </c>
      <c r="Z46" s="14" t="n">
        <v>9</v>
      </c>
      <c r="AA46" s="14" t="n">
        <v>12</v>
      </c>
      <c r="AB46" s="0" t="n">
        <v>1</v>
      </c>
      <c r="AC46" s="0" t="n">
        <f aca="false">W46-AB46</f>
        <v>9</v>
      </c>
      <c r="AD46" s="0" t="n">
        <f aca="false">SUM(Z46:AC46)</f>
        <v>31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4" t="n">
        <v>0</v>
      </c>
      <c r="D47" s="14" t="n">
        <v>0</v>
      </c>
      <c r="E47" s="13"/>
      <c r="F47" s="13"/>
      <c r="G47" s="14" t="n">
        <v>0</v>
      </c>
      <c r="H47" s="14" t="n">
        <v>0</v>
      </c>
      <c r="I47" s="13"/>
      <c r="J47" s="14" t="n">
        <v>3</v>
      </c>
      <c r="K47" s="13"/>
      <c r="L47" s="14" t="n">
        <v>0</v>
      </c>
      <c r="M47" s="14" t="n">
        <v>1</v>
      </c>
      <c r="N47" s="13"/>
      <c r="O47" s="14" t="n">
        <v>1</v>
      </c>
      <c r="P47" s="14" t="n">
        <v>1</v>
      </c>
      <c r="Q47" s="14" t="n">
        <v>0</v>
      </c>
      <c r="R47" s="13"/>
      <c r="S47" s="13"/>
      <c r="T47" s="13"/>
      <c r="U47" s="13"/>
      <c r="V47" s="14" t="n">
        <v>0</v>
      </c>
      <c r="W47" s="0" t="n">
        <f aca="false">SUM(B47:V47)</f>
        <v>6</v>
      </c>
      <c r="Y47" s="4" t="str">
        <f aca="false">A47</f>
        <v>Artemis V FCS</v>
      </c>
      <c r="Z47" s="14" t="n">
        <v>0</v>
      </c>
      <c r="AA47" s="14" t="n">
        <v>4</v>
      </c>
      <c r="AB47" s="0" t="n">
        <v>0</v>
      </c>
      <c r="AC47" s="0" t="n">
        <f aca="false">W47-AB47</f>
        <v>6</v>
      </c>
      <c r="AD47" s="0" t="n">
        <f aca="false">SUM(Z47:AC47)</f>
        <v>10</v>
      </c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3"/>
      <c r="C48" s="14" t="n">
        <v>0</v>
      </c>
      <c r="D48" s="14" t="n">
        <v>0</v>
      </c>
      <c r="E48" s="13"/>
      <c r="F48" s="13"/>
      <c r="G48" s="14" t="n">
        <v>0</v>
      </c>
      <c r="H48" s="14" t="n">
        <v>0</v>
      </c>
      <c r="I48" s="13"/>
      <c r="J48" s="14" t="n">
        <v>0</v>
      </c>
      <c r="K48" s="13"/>
      <c r="L48" s="14" t="n">
        <v>0</v>
      </c>
      <c r="M48" s="14" t="n">
        <v>0</v>
      </c>
      <c r="N48" s="13"/>
      <c r="O48" s="14" t="n">
        <v>0</v>
      </c>
      <c r="P48" s="14" t="n">
        <v>0</v>
      </c>
      <c r="Q48" s="14" t="n">
        <v>0</v>
      </c>
      <c r="R48" s="13"/>
      <c r="S48" s="13"/>
      <c r="T48" s="13"/>
      <c r="U48" s="13"/>
      <c r="V48" s="14" t="n">
        <v>0</v>
      </c>
      <c r="W48" s="0" t="n">
        <f aca="false">SUM(B48:V48)</f>
        <v>0</v>
      </c>
      <c r="Y48" s="4" t="str">
        <f aca="false">A48</f>
        <v>Brawling</v>
      </c>
      <c r="Z48" s="14" t="n">
        <v>0</v>
      </c>
      <c r="AA48" s="14" t="n">
        <v>0</v>
      </c>
      <c r="AB48" s="0" t="n">
        <v>0</v>
      </c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3"/>
      <c r="C49" s="14" t="n">
        <v>0</v>
      </c>
      <c r="D49" s="14" t="n">
        <v>0</v>
      </c>
      <c r="E49" s="13"/>
      <c r="F49" s="13"/>
      <c r="G49" s="14" t="n">
        <v>0</v>
      </c>
      <c r="H49" s="14" t="n">
        <v>0</v>
      </c>
      <c r="I49" s="13"/>
      <c r="J49" s="14" t="n">
        <v>0</v>
      </c>
      <c r="K49" s="13"/>
      <c r="L49" s="14" t="n">
        <v>0</v>
      </c>
      <c r="M49" s="14" t="n">
        <v>0</v>
      </c>
      <c r="N49" s="13"/>
      <c r="O49" s="14" t="n">
        <v>0</v>
      </c>
      <c r="P49" s="14" t="n">
        <v>0</v>
      </c>
      <c r="Q49" s="14" t="n">
        <v>0</v>
      </c>
      <c r="R49" s="13"/>
      <c r="S49" s="13"/>
      <c r="T49" s="13"/>
      <c r="U49" s="13"/>
      <c r="V49" s="14" t="n">
        <v>0</v>
      </c>
      <c r="W49" s="0" t="n">
        <f aca="false">SUM(B49:V49)</f>
        <v>0</v>
      </c>
      <c r="Y49" s="4" t="str">
        <f aca="false">A49</f>
        <v>Bypass</v>
      </c>
      <c r="Z49" s="14" t="n">
        <v>0</v>
      </c>
      <c r="AA49" s="14" t="n">
        <v>0</v>
      </c>
      <c r="AB49" s="0" t="n">
        <v>0</v>
      </c>
      <c r="AC49" s="0" t="n">
        <f aca="false">W49-AB49</f>
        <v>0</v>
      </c>
      <c r="AD49" s="0" t="n">
        <f aca="false">SUM(Z49:AC49)</f>
        <v>0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3"/>
      <c r="C50" s="14" t="n">
        <v>0</v>
      </c>
      <c r="D50" s="14" t="n">
        <v>0</v>
      </c>
      <c r="E50" s="13"/>
      <c r="F50" s="13"/>
      <c r="G50" s="14" t="n">
        <v>0</v>
      </c>
      <c r="H50" s="14" t="n">
        <v>0</v>
      </c>
      <c r="I50" s="13"/>
      <c r="J50" s="14" t="n">
        <v>0</v>
      </c>
      <c r="K50" s="13"/>
      <c r="L50" s="14" t="n">
        <v>0</v>
      </c>
      <c r="M50" s="14" t="n">
        <v>0</v>
      </c>
      <c r="N50" s="13"/>
      <c r="O50" s="14" t="n">
        <v>0</v>
      </c>
      <c r="P50" s="14" t="n">
        <v>0</v>
      </c>
      <c r="Q50" s="14" t="n">
        <v>0</v>
      </c>
      <c r="R50" s="13"/>
      <c r="S50" s="13"/>
      <c r="T50" s="13"/>
      <c r="U50" s="13"/>
      <c r="V50" s="14" t="n">
        <v>0</v>
      </c>
      <c r="W50" s="0" t="n">
        <f aca="false">SUM(B50:V50)</f>
        <v>0</v>
      </c>
      <c r="Y50" s="4" t="str">
        <f aca="false">A50</f>
        <v>Camouflage</v>
      </c>
      <c r="Z50" s="14" t="n">
        <v>0</v>
      </c>
      <c r="AA50" s="14" t="n">
        <v>2</v>
      </c>
      <c r="AB50" s="0" t="n">
        <v>0</v>
      </c>
      <c r="AC50" s="0" t="n">
        <f aca="false">W50-AB50</f>
        <v>0</v>
      </c>
      <c r="AD50" s="0" t="n">
        <f aca="false">SUM(Z50:AC50)</f>
        <v>2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3"/>
      <c r="C51" s="14" t="n">
        <v>0</v>
      </c>
      <c r="D51" s="14" t="n">
        <v>0</v>
      </c>
      <c r="E51" s="13"/>
      <c r="F51" s="13"/>
      <c r="G51" s="14" t="n">
        <v>0</v>
      </c>
      <c r="H51" s="14" t="n">
        <v>1</v>
      </c>
      <c r="I51" s="13"/>
      <c r="J51" s="14" t="n">
        <v>0</v>
      </c>
      <c r="K51" s="13"/>
      <c r="L51" s="14" t="n">
        <v>0</v>
      </c>
      <c r="M51" s="14" t="n">
        <v>0</v>
      </c>
      <c r="N51" s="13"/>
      <c r="O51" s="14" t="n">
        <v>0</v>
      </c>
      <c r="P51" s="14" t="n">
        <v>0</v>
      </c>
      <c r="Q51" s="14" t="n">
        <v>0</v>
      </c>
      <c r="R51" s="13"/>
      <c r="S51" s="13"/>
      <c r="T51" s="13"/>
      <c r="U51" s="13"/>
      <c r="V51" s="14" t="n">
        <v>0</v>
      </c>
      <c r="W51" s="0" t="n">
        <f aca="false">SUM(B51:V51)</f>
        <v>1</v>
      </c>
      <c r="Y51" s="4" t="str">
        <f aca="false">A51</f>
        <v>Command</v>
      </c>
      <c r="Z51" s="14" t="n">
        <v>0</v>
      </c>
      <c r="AA51" s="14" t="n">
        <v>0</v>
      </c>
      <c r="AB51" s="0" t="n">
        <v>0</v>
      </c>
      <c r="AC51" s="0" t="n">
        <f aca="false">W51-AB51</f>
        <v>1</v>
      </c>
      <c r="AD51" s="0" t="n">
        <f aca="false">SUM(Z51:AC51)</f>
        <v>1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4" t="n">
        <v>0</v>
      </c>
      <c r="D52" s="14" t="n">
        <v>0</v>
      </c>
      <c r="E52" s="13"/>
      <c r="F52" s="13"/>
      <c r="G52" s="14" t="n">
        <v>0</v>
      </c>
      <c r="H52" s="14" t="n">
        <v>0</v>
      </c>
      <c r="I52" s="13"/>
      <c r="J52" s="14" t="n">
        <v>0</v>
      </c>
      <c r="K52" s="13"/>
      <c r="L52" s="14" t="n">
        <v>0</v>
      </c>
      <c r="M52" s="14" t="n">
        <v>0</v>
      </c>
      <c r="N52" s="13"/>
      <c r="O52" s="14" t="n">
        <v>0</v>
      </c>
      <c r="P52" s="14" t="n">
        <v>0</v>
      </c>
      <c r="Q52" s="14" t="n">
        <v>0</v>
      </c>
      <c r="R52" s="13"/>
      <c r="S52" s="13"/>
      <c r="T52" s="13"/>
      <c r="U52" s="13"/>
      <c r="V52" s="14" t="n">
        <v>0</v>
      </c>
      <c r="W52" s="0" t="n">
        <f aca="false">SUM(B52:V52)</f>
        <v>0</v>
      </c>
      <c r="Y52" s="4" t="str">
        <f aca="false">A52</f>
        <v>Coolant Flush</v>
      </c>
      <c r="Z52" s="14" t="n">
        <v>0</v>
      </c>
      <c r="AA52" s="14" t="n">
        <v>8</v>
      </c>
      <c r="AB52" s="0" t="n">
        <v>0</v>
      </c>
      <c r="AC52" s="0" t="n">
        <f aca="false">W52-AB52</f>
        <v>0</v>
      </c>
      <c r="AD52" s="0" t="n">
        <f aca="false">SUM(Z52:AC52)</f>
        <v>8</v>
      </c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3"/>
      <c r="C53" s="14" t="n">
        <v>0</v>
      </c>
      <c r="D53" s="14" t="n">
        <v>1</v>
      </c>
      <c r="E53" s="13"/>
      <c r="F53" s="13"/>
      <c r="G53" s="14" t="n">
        <v>0</v>
      </c>
      <c r="H53" s="14" t="n">
        <v>1</v>
      </c>
      <c r="I53" s="13"/>
      <c r="J53" s="14" t="n">
        <v>0</v>
      </c>
      <c r="K53" s="13"/>
      <c r="L53" s="14" t="n">
        <v>0</v>
      </c>
      <c r="M53" s="14" t="n">
        <v>0</v>
      </c>
      <c r="N53" s="13"/>
      <c r="O53" s="14" t="n">
        <v>0</v>
      </c>
      <c r="P53" s="14" t="n">
        <v>1</v>
      </c>
      <c r="Q53" s="14" t="n">
        <v>0</v>
      </c>
      <c r="R53" s="13"/>
      <c r="S53" s="13"/>
      <c r="T53" s="13"/>
      <c r="U53" s="13"/>
      <c r="V53" s="14" t="n">
        <v>1</v>
      </c>
      <c r="W53" s="0" t="n">
        <f aca="false">SUM(B53:V53)</f>
        <v>4</v>
      </c>
      <c r="Y53" s="4" t="str">
        <f aca="false">A53</f>
        <v>Decoy</v>
      </c>
      <c r="Z53" s="14" t="n">
        <v>5</v>
      </c>
      <c r="AA53" s="14" t="n">
        <v>6</v>
      </c>
      <c r="AB53" s="0" t="n">
        <v>1</v>
      </c>
      <c r="AC53" s="0" t="n">
        <f aca="false">W53-AB53</f>
        <v>3</v>
      </c>
      <c r="AD53" s="0" t="n">
        <f aca="false">SUM(Z53:AC53)</f>
        <v>15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3"/>
      <c r="C54" s="14" t="n">
        <v>0</v>
      </c>
      <c r="D54" s="14" t="n">
        <v>0</v>
      </c>
      <c r="E54" s="13"/>
      <c r="F54" s="13"/>
      <c r="G54" s="14" t="n">
        <v>0</v>
      </c>
      <c r="H54" s="14" t="n">
        <v>0</v>
      </c>
      <c r="I54" s="13"/>
      <c r="J54" s="14" t="n">
        <v>1</v>
      </c>
      <c r="K54" s="13"/>
      <c r="L54" s="14" t="n">
        <v>0</v>
      </c>
      <c r="M54" s="14" t="n">
        <v>0</v>
      </c>
      <c r="N54" s="13"/>
      <c r="O54" s="14" t="n">
        <v>0</v>
      </c>
      <c r="P54" s="14" t="n">
        <v>0</v>
      </c>
      <c r="Q54" s="14" t="n">
        <v>0</v>
      </c>
      <c r="R54" s="13"/>
      <c r="S54" s="13"/>
      <c r="T54" s="13"/>
      <c r="U54" s="13"/>
      <c r="V54" s="14" t="n">
        <v>0</v>
      </c>
      <c r="W54" s="0" t="n">
        <f aca="false">SUM(B54:V54)</f>
        <v>1</v>
      </c>
      <c r="Y54" s="4" t="str">
        <f aca="false">A54</f>
        <v>Electronic Camouflage</v>
      </c>
      <c r="Z54" s="14" t="n">
        <v>0</v>
      </c>
      <c r="AA54" s="14" t="n">
        <v>0</v>
      </c>
      <c r="AB54" s="0" t="n">
        <v>0</v>
      </c>
      <c r="AC54" s="0" t="n">
        <f aca="false">W54-AB54</f>
        <v>1</v>
      </c>
      <c r="AD54" s="0" t="n">
        <f aca="false">SUM(Z54:AC54)</f>
        <v>1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3"/>
      <c r="C55" s="14" t="n">
        <v>0</v>
      </c>
      <c r="D55" s="14" t="n">
        <v>0</v>
      </c>
      <c r="E55" s="13"/>
      <c r="F55" s="13"/>
      <c r="G55" s="14" t="n">
        <v>0</v>
      </c>
      <c r="H55" s="14" t="n">
        <v>1</v>
      </c>
      <c r="I55" s="13"/>
      <c r="J55" s="14" t="n">
        <v>4</v>
      </c>
      <c r="K55" s="13"/>
      <c r="L55" s="14" t="n">
        <v>0</v>
      </c>
      <c r="M55" s="14" t="n">
        <v>1</v>
      </c>
      <c r="N55" s="13"/>
      <c r="O55" s="14" t="n">
        <v>2</v>
      </c>
      <c r="P55" s="14" t="n">
        <v>1</v>
      </c>
      <c r="Q55" s="14" t="n">
        <v>2</v>
      </c>
      <c r="R55" s="13"/>
      <c r="S55" s="13"/>
      <c r="T55" s="13"/>
      <c r="U55" s="13"/>
      <c r="V55" s="14" t="n">
        <v>3</v>
      </c>
      <c r="W55" s="0" t="n">
        <f aca="false">SUM(B55:V55)</f>
        <v>14</v>
      </c>
      <c r="Y55" s="4" t="str">
        <f aca="false">A55</f>
        <v>Evade</v>
      </c>
      <c r="Z55" s="14" t="n">
        <v>8</v>
      </c>
      <c r="AA55" s="14" t="n">
        <v>14</v>
      </c>
      <c r="AB55" s="0" t="n">
        <v>1</v>
      </c>
      <c r="AC55" s="0" t="n">
        <f aca="false">W55-AB55</f>
        <v>13</v>
      </c>
      <c r="AD55" s="0" t="n">
        <f aca="false">SUM(Z55:AC55)</f>
        <v>36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3"/>
      <c r="C56" s="14" t="n">
        <v>0</v>
      </c>
      <c r="D56" s="14" t="n">
        <v>0</v>
      </c>
      <c r="E56" s="13"/>
      <c r="F56" s="13"/>
      <c r="G56" s="14" t="n">
        <v>0</v>
      </c>
      <c r="H56" s="14" t="n">
        <v>0</v>
      </c>
      <c r="I56" s="13"/>
      <c r="J56" s="14" t="n">
        <v>0</v>
      </c>
      <c r="K56" s="13"/>
      <c r="L56" s="14" t="n">
        <v>0</v>
      </c>
      <c r="M56" s="14" t="n">
        <v>0</v>
      </c>
      <c r="N56" s="13"/>
      <c r="O56" s="14" t="n">
        <v>0</v>
      </c>
      <c r="P56" s="14" t="n">
        <v>0</v>
      </c>
      <c r="Q56" s="14" t="n">
        <v>0</v>
      </c>
      <c r="R56" s="13"/>
      <c r="S56" s="13"/>
      <c r="T56" s="13"/>
      <c r="U56" s="13"/>
      <c r="V56" s="14" t="n">
        <v>0</v>
      </c>
      <c r="W56" s="0" t="n">
        <f aca="false">SUM(B56:V56)</f>
        <v>0</v>
      </c>
      <c r="Y56" s="4" t="str">
        <f aca="false">A56</f>
        <v>Flamers</v>
      </c>
      <c r="Z56" s="14" t="n">
        <v>2</v>
      </c>
      <c r="AA56" s="14" t="n">
        <v>4</v>
      </c>
      <c r="AB56" s="0" t="n">
        <v>0</v>
      </c>
      <c r="AC56" s="0" t="n">
        <f aca="false">W56-AB56</f>
        <v>0</v>
      </c>
      <c r="AD56" s="0" t="n">
        <f aca="false">SUM(Z56:AC56)</f>
        <v>6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4" t="n">
        <v>0</v>
      </c>
      <c r="D57" s="14" t="n">
        <v>0</v>
      </c>
      <c r="E57" s="13"/>
      <c r="F57" s="13"/>
      <c r="G57" s="14" t="n">
        <v>0</v>
      </c>
      <c r="H57" s="14" t="n">
        <v>0</v>
      </c>
      <c r="I57" s="13"/>
      <c r="J57" s="14" t="n">
        <v>0</v>
      </c>
      <c r="K57" s="13"/>
      <c r="L57" s="14" t="n">
        <v>0</v>
      </c>
      <c r="M57" s="14" t="n">
        <v>0</v>
      </c>
      <c r="N57" s="13"/>
      <c r="O57" s="14" t="n">
        <v>0</v>
      </c>
      <c r="P57" s="14" t="n">
        <v>1</v>
      </c>
      <c r="Q57" s="14" t="n">
        <v>0</v>
      </c>
      <c r="R57" s="13"/>
      <c r="S57" s="13"/>
      <c r="T57" s="13"/>
      <c r="U57" s="13"/>
      <c r="V57" s="14" t="n">
        <v>1</v>
      </c>
      <c r="W57" s="0" t="n">
        <f aca="false">SUM(B57:V57)</f>
        <v>2</v>
      </c>
      <c r="Y57" s="4" t="str">
        <f aca="false">A57</f>
        <v>Full Strike</v>
      </c>
      <c r="Z57" s="14" t="n">
        <v>0</v>
      </c>
      <c r="AA57" s="14" t="n">
        <v>0</v>
      </c>
      <c r="AB57" s="0" t="n">
        <v>0</v>
      </c>
      <c r="AC57" s="0" t="n">
        <f aca="false">W57-AB57</f>
        <v>2</v>
      </c>
      <c r="AD57" s="0" t="n">
        <f aca="false">SUM(Z57:AC57)</f>
        <v>2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3"/>
      <c r="C58" s="14" t="n">
        <v>0</v>
      </c>
      <c r="D58" s="14" t="n">
        <v>0</v>
      </c>
      <c r="E58" s="13"/>
      <c r="F58" s="13"/>
      <c r="G58" s="14" t="n">
        <v>0</v>
      </c>
      <c r="H58" s="14" t="n">
        <v>0</v>
      </c>
      <c r="I58" s="13"/>
      <c r="J58" s="14" t="n">
        <v>0</v>
      </c>
      <c r="K58" s="13"/>
      <c r="L58" s="14" t="n">
        <v>0</v>
      </c>
      <c r="M58" s="14" t="n">
        <v>0</v>
      </c>
      <c r="N58" s="13"/>
      <c r="O58" s="14" t="n">
        <v>0</v>
      </c>
      <c r="P58" s="14" t="n">
        <v>0</v>
      </c>
      <c r="Q58" s="14" t="n">
        <v>0</v>
      </c>
      <c r="R58" s="13"/>
      <c r="S58" s="13"/>
      <c r="T58" s="13"/>
      <c r="U58" s="13"/>
      <c r="V58" s="14" t="n">
        <v>0</v>
      </c>
      <c r="W58" s="0" t="n">
        <f aca="false">SUM(B58:V58)</f>
        <v>0</v>
      </c>
      <c r="Y58" s="4" t="str">
        <f aca="false">A58</f>
        <v>Grapple</v>
      </c>
      <c r="Z58" s="14" t="n">
        <v>2</v>
      </c>
      <c r="AA58" s="14" t="n">
        <v>1</v>
      </c>
      <c r="AB58" s="0" t="n">
        <v>0</v>
      </c>
      <c r="AC58" s="0" t="n">
        <f aca="false">W58-AB58</f>
        <v>0</v>
      </c>
      <c r="AD58" s="0" t="n">
        <f aca="false">SUM(Z58:AC58)</f>
        <v>3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3"/>
      <c r="C59" s="14" t="n">
        <v>0</v>
      </c>
      <c r="D59" s="14" t="n">
        <v>0</v>
      </c>
      <c r="E59" s="13"/>
      <c r="F59" s="13"/>
      <c r="G59" s="14" t="n">
        <v>0</v>
      </c>
      <c r="H59" s="14" t="n">
        <v>2</v>
      </c>
      <c r="I59" s="13"/>
      <c r="J59" s="14" t="n">
        <v>0</v>
      </c>
      <c r="K59" s="13"/>
      <c r="L59" s="14" t="n">
        <v>0</v>
      </c>
      <c r="M59" s="14" t="n">
        <v>0</v>
      </c>
      <c r="N59" s="13"/>
      <c r="O59" s="14" t="n">
        <v>1</v>
      </c>
      <c r="P59" s="14" t="n">
        <v>1</v>
      </c>
      <c r="Q59" s="14" t="n">
        <v>1</v>
      </c>
      <c r="R59" s="13"/>
      <c r="S59" s="13"/>
      <c r="T59" s="13"/>
      <c r="U59" s="13"/>
      <c r="V59" s="14" t="n">
        <v>1</v>
      </c>
      <c r="W59" s="0" t="n">
        <f aca="false">SUM(B59:V59)</f>
        <v>6</v>
      </c>
      <c r="Y59" s="4" t="str">
        <f aca="false">A59</f>
        <v>Hand to Hand</v>
      </c>
      <c r="Z59" s="14" t="n">
        <v>0</v>
      </c>
      <c r="AA59" s="14" t="n">
        <v>0</v>
      </c>
      <c r="AB59" s="0" t="n">
        <v>0</v>
      </c>
      <c r="AC59" s="0" t="n">
        <f aca="false">W59-AB59</f>
        <v>6</v>
      </c>
      <c r="AD59" s="0" t="n">
        <f aca="false">SUM(Z59:AC59)</f>
        <v>6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3"/>
      <c r="C60" s="14" t="n">
        <v>0</v>
      </c>
      <c r="D60" s="14" t="n">
        <v>0</v>
      </c>
      <c r="E60" s="13"/>
      <c r="F60" s="13"/>
      <c r="G60" s="14" t="n">
        <v>0</v>
      </c>
      <c r="H60" s="14" t="n">
        <v>0</v>
      </c>
      <c r="I60" s="13"/>
      <c r="J60" s="14" t="n">
        <v>0</v>
      </c>
      <c r="K60" s="13"/>
      <c r="L60" s="14" t="n">
        <v>2</v>
      </c>
      <c r="M60" s="14" t="n">
        <v>0</v>
      </c>
      <c r="N60" s="13"/>
      <c r="O60" s="14" t="n">
        <v>0</v>
      </c>
      <c r="P60" s="14" t="n">
        <v>0</v>
      </c>
      <c r="Q60" s="14" t="n">
        <v>0</v>
      </c>
      <c r="R60" s="13"/>
      <c r="S60" s="13"/>
      <c r="T60" s="13"/>
      <c r="U60" s="13"/>
      <c r="V60" s="14" t="n">
        <v>1</v>
      </c>
      <c r="W60" s="0" t="n">
        <f aca="false">SUM(B60:V60)</f>
        <v>3</v>
      </c>
      <c r="Y60" s="4" t="str">
        <f aca="false">A60</f>
        <v>Hardened Armor</v>
      </c>
      <c r="Z60" s="14" t="n">
        <v>0</v>
      </c>
      <c r="AA60" s="14" t="n">
        <v>1</v>
      </c>
      <c r="AB60" s="0" t="n">
        <v>0</v>
      </c>
      <c r="AC60" s="0" t="n">
        <f aca="false">W60-AB60</f>
        <v>3</v>
      </c>
      <c r="AD60" s="0" t="n">
        <f aca="false">SUM(Z60:AC60)</f>
        <v>4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3"/>
      <c r="C61" s="14" t="n">
        <v>0</v>
      </c>
      <c r="D61" s="14" t="n">
        <v>0</v>
      </c>
      <c r="E61" s="13"/>
      <c r="F61" s="13"/>
      <c r="G61" s="14" t="n">
        <v>0</v>
      </c>
      <c r="H61" s="14" t="n">
        <v>0</v>
      </c>
      <c r="I61" s="13"/>
      <c r="J61" s="14" t="n">
        <v>1</v>
      </c>
      <c r="K61" s="13"/>
      <c r="L61" s="14" t="n">
        <v>0</v>
      </c>
      <c r="M61" s="14" t="n">
        <v>0</v>
      </c>
      <c r="N61" s="13"/>
      <c r="O61" s="14" t="n">
        <v>5</v>
      </c>
      <c r="P61" s="14" t="n">
        <v>4</v>
      </c>
      <c r="Q61" s="14" t="n">
        <v>0</v>
      </c>
      <c r="R61" s="13"/>
      <c r="S61" s="13"/>
      <c r="T61" s="13"/>
      <c r="U61" s="13"/>
      <c r="V61" s="14" t="n">
        <v>0</v>
      </c>
      <c r="W61" s="0" t="n">
        <f aca="false">SUM(B61:V61)</f>
        <v>10</v>
      </c>
      <c r="Y61" s="4" t="str">
        <f aca="false">A61</f>
        <v>Heavy Armor</v>
      </c>
      <c r="Z61" s="14" t="n">
        <v>4</v>
      </c>
      <c r="AA61" s="14" t="n">
        <v>6</v>
      </c>
      <c r="AB61" s="0" t="n">
        <v>0</v>
      </c>
      <c r="AC61" s="0" t="n">
        <f aca="false">W61-AB61</f>
        <v>10</v>
      </c>
      <c r="AD61" s="0" t="n">
        <f aca="false">SUM(Z61:AC61)</f>
        <v>20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4" t="n">
        <v>0</v>
      </c>
      <c r="D62" s="14" t="n">
        <v>0</v>
      </c>
      <c r="E62" s="13"/>
      <c r="F62" s="13"/>
      <c r="G62" s="14" t="n">
        <v>0</v>
      </c>
      <c r="H62" s="14" t="n">
        <v>0</v>
      </c>
      <c r="I62" s="13"/>
      <c r="J62" s="14" t="n">
        <v>0</v>
      </c>
      <c r="K62" s="13"/>
      <c r="L62" s="14" t="n">
        <v>0</v>
      </c>
      <c r="M62" s="14" t="n">
        <v>0</v>
      </c>
      <c r="N62" s="13"/>
      <c r="O62" s="14" t="n">
        <v>0</v>
      </c>
      <c r="P62" s="14" t="n">
        <v>0</v>
      </c>
      <c r="Q62" s="14" t="n">
        <v>0</v>
      </c>
      <c r="R62" s="13"/>
      <c r="S62" s="13"/>
      <c r="T62" s="13"/>
      <c r="U62" s="13"/>
      <c r="V62" s="14" t="n">
        <v>0</v>
      </c>
      <c r="W62" s="0" t="n">
        <f aca="false">SUM(B62:V62)</f>
        <v>0</v>
      </c>
      <c r="Y62" s="4" t="str">
        <f aca="false">A62</f>
        <v>Homing Beacon</v>
      </c>
      <c r="Z62" s="14" t="n">
        <v>0</v>
      </c>
      <c r="AA62" s="14" t="n">
        <v>0</v>
      </c>
      <c r="AB62" s="0" t="n">
        <v>0</v>
      </c>
      <c r="AC62" s="0" t="n">
        <f aca="false">W62-AB62</f>
        <v>0</v>
      </c>
      <c r="AD62" s="0" t="n">
        <f aca="false">SUM(Z62:AC62)</f>
        <v>0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3"/>
      <c r="C63" s="14" t="n">
        <v>3</v>
      </c>
      <c r="D63" s="14" t="n">
        <v>0</v>
      </c>
      <c r="E63" s="13"/>
      <c r="F63" s="13"/>
      <c r="G63" s="14" t="n">
        <v>0</v>
      </c>
      <c r="H63" s="14" t="n">
        <v>2</v>
      </c>
      <c r="I63" s="13"/>
      <c r="J63" s="14" t="n">
        <v>1</v>
      </c>
      <c r="K63" s="13"/>
      <c r="L63" s="14" t="n">
        <v>0</v>
      </c>
      <c r="M63" s="14" t="n">
        <v>1</v>
      </c>
      <c r="N63" s="13"/>
      <c r="O63" s="14" t="n">
        <v>2</v>
      </c>
      <c r="P63" s="14" t="n">
        <v>5</v>
      </c>
      <c r="Q63" s="14" t="n">
        <v>1</v>
      </c>
      <c r="R63" s="13"/>
      <c r="S63" s="13"/>
      <c r="T63" s="13"/>
      <c r="U63" s="13"/>
      <c r="V63" s="14" t="n">
        <v>2</v>
      </c>
      <c r="W63" s="0" t="n">
        <f aca="false">SUM(B63:V63)</f>
        <v>17</v>
      </c>
      <c r="Y63" s="4" t="str">
        <f aca="false">A63</f>
        <v>Improved Targeting</v>
      </c>
      <c r="Z63" s="14" t="n">
        <v>8</v>
      </c>
      <c r="AA63" s="14" t="n">
        <v>16</v>
      </c>
      <c r="AB63" s="0" t="n">
        <v>1</v>
      </c>
      <c r="AC63" s="0" t="n">
        <f aca="false">W63-AB63</f>
        <v>16</v>
      </c>
      <c r="AD63" s="0" t="n">
        <f aca="false">SUM(Z63:AC63)</f>
        <v>41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3"/>
      <c r="C64" s="14" t="n">
        <v>0</v>
      </c>
      <c r="D64" s="14" t="n">
        <v>1</v>
      </c>
      <c r="E64" s="13"/>
      <c r="F64" s="13"/>
      <c r="G64" s="14" t="n">
        <v>0</v>
      </c>
      <c r="H64" s="14" t="n">
        <v>1</v>
      </c>
      <c r="I64" s="13"/>
      <c r="J64" s="14" t="n">
        <v>0</v>
      </c>
      <c r="K64" s="13"/>
      <c r="L64" s="14" t="n">
        <v>0</v>
      </c>
      <c r="M64" s="14" t="n">
        <v>0</v>
      </c>
      <c r="N64" s="13"/>
      <c r="O64" s="14" t="n">
        <v>1</v>
      </c>
      <c r="P64" s="14" t="n">
        <v>0</v>
      </c>
      <c r="Q64" s="14" t="n">
        <v>1</v>
      </c>
      <c r="R64" s="13"/>
      <c r="S64" s="13"/>
      <c r="T64" s="13"/>
      <c r="U64" s="13"/>
      <c r="V64" s="14" t="n">
        <v>1</v>
      </c>
      <c r="W64" s="0" t="n">
        <f aca="false">SUM(B64:V64)</f>
        <v>5</v>
      </c>
      <c r="Y64" s="4" t="str">
        <f aca="false">A64</f>
        <v>Infiltrate</v>
      </c>
      <c r="Z64" s="14" t="n">
        <v>0</v>
      </c>
      <c r="AA64" s="14" t="n">
        <v>2</v>
      </c>
      <c r="AB64" s="0" t="n">
        <v>0</v>
      </c>
      <c r="AC64" s="0" t="n">
        <f aca="false">W64-AB64</f>
        <v>5</v>
      </c>
      <c r="AD64" s="0" t="n">
        <f aca="false">SUM(Z64:AC64)</f>
        <v>7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3"/>
      <c r="C65" s="14" t="n">
        <v>1</v>
      </c>
      <c r="D65" s="14" t="n">
        <v>2</v>
      </c>
      <c r="E65" s="13"/>
      <c r="F65" s="13"/>
      <c r="G65" s="14" t="n">
        <v>0</v>
      </c>
      <c r="H65" s="14" t="n">
        <v>1</v>
      </c>
      <c r="I65" s="13"/>
      <c r="J65" s="14" t="n">
        <v>2</v>
      </c>
      <c r="K65" s="13"/>
      <c r="L65" s="14" t="n">
        <v>3</v>
      </c>
      <c r="M65" s="14" t="n">
        <v>0</v>
      </c>
      <c r="N65" s="13"/>
      <c r="O65" s="14" t="n">
        <v>3</v>
      </c>
      <c r="P65" s="14" t="n">
        <v>3</v>
      </c>
      <c r="Q65" s="14" t="n">
        <v>1</v>
      </c>
      <c r="R65" s="13"/>
      <c r="S65" s="13"/>
      <c r="T65" s="13"/>
      <c r="U65" s="13"/>
      <c r="V65" s="14" t="n">
        <v>1</v>
      </c>
      <c r="W65" s="0" t="n">
        <f aca="false">SUM(B65:V65)</f>
        <v>17</v>
      </c>
      <c r="Y65" s="4" t="str">
        <f aca="false">A65</f>
        <v>Jump Jets</v>
      </c>
      <c r="Z65" s="14" t="n">
        <v>14</v>
      </c>
      <c r="AA65" s="14" t="n">
        <v>0</v>
      </c>
      <c r="AB65" s="0" t="n">
        <v>0</v>
      </c>
      <c r="AC65" s="0" t="n">
        <f aca="false">W65-AB65</f>
        <v>17</v>
      </c>
      <c r="AD65" s="0" t="n">
        <f aca="false">SUM(Z65:AC65)</f>
        <v>31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3"/>
      <c r="C66" s="14" t="n">
        <v>0</v>
      </c>
      <c r="D66" s="14" t="n">
        <v>0</v>
      </c>
      <c r="E66" s="13"/>
      <c r="F66" s="13"/>
      <c r="G66" s="14" t="n">
        <v>0</v>
      </c>
      <c r="H66" s="14" t="n">
        <v>0</v>
      </c>
      <c r="I66" s="13"/>
      <c r="J66" s="14" t="n">
        <v>0</v>
      </c>
      <c r="K66" s="13"/>
      <c r="L66" s="14" t="n">
        <v>0</v>
      </c>
      <c r="M66" s="14" t="n">
        <v>0</v>
      </c>
      <c r="N66" s="13"/>
      <c r="O66" s="14" t="n">
        <v>0</v>
      </c>
      <c r="P66" s="14" t="n">
        <v>0</v>
      </c>
      <c r="Q66" s="14" t="n">
        <v>0</v>
      </c>
      <c r="R66" s="13"/>
      <c r="S66" s="13"/>
      <c r="T66" s="13"/>
      <c r="U66" s="13"/>
      <c r="V66" s="14" t="n">
        <v>0</v>
      </c>
      <c r="W66" s="0" t="n">
        <f aca="false">SUM(B66:V66)</f>
        <v>0</v>
      </c>
      <c r="Y66" s="4" t="str">
        <f aca="false">A66</f>
        <v>Point Defense</v>
      </c>
      <c r="Z66" s="14" t="n">
        <v>1</v>
      </c>
      <c r="AA66" s="14" t="n">
        <v>0</v>
      </c>
      <c r="AB66" s="0" t="n">
        <v>0</v>
      </c>
      <c r="AC66" s="0" t="n">
        <f aca="false">W66-AB66</f>
        <v>0</v>
      </c>
      <c r="AD66" s="0" t="n">
        <f aca="false">SUM(Z66:AC66)</f>
        <v>1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4" t="n">
        <v>1</v>
      </c>
      <c r="D67" s="14" t="n">
        <v>0</v>
      </c>
      <c r="E67" s="13"/>
      <c r="F67" s="13"/>
      <c r="G67" s="14" t="n">
        <v>0</v>
      </c>
      <c r="H67" s="14" t="n">
        <v>0</v>
      </c>
      <c r="I67" s="13"/>
      <c r="J67" s="14" t="n">
        <v>1</v>
      </c>
      <c r="K67" s="13"/>
      <c r="L67" s="14" t="n">
        <v>0</v>
      </c>
      <c r="M67" s="14" t="n">
        <v>0</v>
      </c>
      <c r="N67" s="13"/>
      <c r="O67" s="14" t="n">
        <v>1</v>
      </c>
      <c r="P67" s="14" t="n">
        <v>0</v>
      </c>
      <c r="Q67" s="14" t="n">
        <v>0</v>
      </c>
      <c r="R67" s="13"/>
      <c r="S67" s="13"/>
      <c r="T67" s="13"/>
      <c r="U67" s="13"/>
      <c r="V67" s="14" t="n">
        <v>0</v>
      </c>
      <c r="W67" s="0" t="n">
        <f aca="false">SUM(B67:V67)</f>
        <v>3</v>
      </c>
      <c r="Y67" s="4" t="str">
        <f aca="false">A67</f>
        <v>PPC Capacitor</v>
      </c>
      <c r="Z67" s="14" t="n">
        <v>0</v>
      </c>
      <c r="AA67" s="14" t="n">
        <v>4</v>
      </c>
      <c r="AB67" s="0" t="n">
        <v>0</v>
      </c>
      <c r="AC67" s="0" t="n">
        <f aca="false">W67-AB67</f>
        <v>3</v>
      </c>
      <c r="AD67" s="0" t="n">
        <f aca="false">SUM(Z67:AC67)</f>
        <v>7</v>
      </c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3"/>
      <c r="C68" s="14" t="n">
        <v>1</v>
      </c>
      <c r="D68" s="14" t="n">
        <v>1</v>
      </c>
      <c r="E68" s="13"/>
      <c r="F68" s="13"/>
      <c r="G68" s="14" t="n">
        <v>1</v>
      </c>
      <c r="H68" s="14" t="n">
        <v>0</v>
      </c>
      <c r="I68" s="13"/>
      <c r="J68" s="14" t="n">
        <v>2</v>
      </c>
      <c r="K68" s="13"/>
      <c r="L68" s="14" t="n">
        <v>0</v>
      </c>
      <c r="M68" s="14" t="n">
        <v>0</v>
      </c>
      <c r="N68" s="13"/>
      <c r="O68" s="14" t="n">
        <v>3</v>
      </c>
      <c r="P68" s="14" t="n">
        <v>4</v>
      </c>
      <c r="Q68" s="14" t="n">
        <v>0</v>
      </c>
      <c r="R68" s="13"/>
      <c r="S68" s="13"/>
      <c r="T68" s="13"/>
      <c r="U68" s="13"/>
      <c r="V68" s="14" t="n">
        <v>1</v>
      </c>
      <c r="W68" s="0" t="n">
        <f aca="false">SUM(B68:V68)</f>
        <v>13</v>
      </c>
      <c r="Y68" s="4" t="str">
        <f aca="false">A68</f>
        <v>Pulse</v>
      </c>
      <c r="Z68" s="14" t="n">
        <v>1</v>
      </c>
      <c r="AA68" s="14" t="n">
        <v>7</v>
      </c>
      <c r="AB68" s="0" t="n">
        <v>1</v>
      </c>
      <c r="AC68" s="0" t="n">
        <f aca="false">W68-AB68</f>
        <v>12</v>
      </c>
      <c r="AD68" s="0" t="n">
        <f aca="false">SUM(Z68:AC68)</f>
        <v>21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3"/>
      <c r="C69" s="14" t="n">
        <v>0</v>
      </c>
      <c r="D69" s="14" t="n">
        <v>0</v>
      </c>
      <c r="E69" s="13"/>
      <c r="F69" s="13"/>
      <c r="G69" s="14" t="n">
        <v>0</v>
      </c>
      <c r="H69" s="14" t="n">
        <v>2</v>
      </c>
      <c r="I69" s="13"/>
      <c r="J69" s="14" t="n">
        <v>0</v>
      </c>
      <c r="K69" s="13"/>
      <c r="L69" s="14" t="n">
        <v>0</v>
      </c>
      <c r="M69" s="14" t="n">
        <v>1</v>
      </c>
      <c r="N69" s="13"/>
      <c r="O69" s="14" t="n">
        <v>1</v>
      </c>
      <c r="P69" s="14" t="n">
        <v>1</v>
      </c>
      <c r="Q69" s="14" t="n">
        <v>1</v>
      </c>
      <c r="R69" s="13"/>
      <c r="S69" s="13"/>
      <c r="T69" s="13"/>
      <c r="U69" s="13"/>
      <c r="V69" s="14" t="n">
        <v>0</v>
      </c>
      <c r="W69" s="0" t="n">
        <f aca="false">SUM(B69:V69)</f>
        <v>6</v>
      </c>
      <c r="Y69" s="4" t="str">
        <f aca="false">A69</f>
        <v>Rapid Strike</v>
      </c>
      <c r="Z69" s="14" t="n">
        <v>0</v>
      </c>
      <c r="AA69" s="14" t="n">
        <v>0</v>
      </c>
      <c r="AB69" s="0" t="n">
        <v>0</v>
      </c>
      <c r="AC69" s="0" t="n">
        <f aca="false">W69-AB69</f>
        <v>6</v>
      </c>
      <c r="AD69" s="0" t="n">
        <f aca="false">SUM(Z69:AC69)</f>
        <v>6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3"/>
      <c r="C70" s="14" t="n">
        <v>0</v>
      </c>
      <c r="D70" s="14" t="n">
        <v>0</v>
      </c>
      <c r="E70" s="13"/>
      <c r="F70" s="13"/>
      <c r="G70" s="14" t="n">
        <v>0</v>
      </c>
      <c r="H70" s="14" t="n">
        <v>0</v>
      </c>
      <c r="I70" s="13"/>
      <c r="J70" s="14" t="n">
        <v>1</v>
      </c>
      <c r="K70" s="13"/>
      <c r="L70" s="14" t="n">
        <v>0</v>
      </c>
      <c r="M70" s="14" t="n">
        <v>0</v>
      </c>
      <c r="N70" s="13"/>
      <c r="O70" s="14" t="n">
        <v>1</v>
      </c>
      <c r="P70" s="14" t="n">
        <v>2</v>
      </c>
      <c r="Q70" s="14" t="n">
        <v>0</v>
      </c>
      <c r="R70" s="13"/>
      <c r="S70" s="13"/>
      <c r="T70" s="13"/>
      <c r="U70" s="13"/>
      <c r="V70" s="14" t="n">
        <v>1</v>
      </c>
      <c r="W70" s="0" t="n">
        <f aca="false">SUM(B70:V70)</f>
        <v>5</v>
      </c>
      <c r="Y70" s="4" t="str">
        <f aca="false">A70</f>
        <v>Reactive Armor</v>
      </c>
      <c r="Z70" s="14" t="n">
        <v>3</v>
      </c>
      <c r="AA70" s="14" t="n">
        <v>13</v>
      </c>
      <c r="AB70" s="0" t="n">
        <v>0</v>
      </c>
      <c r="AC70" s="0" t="n">
        <f aca="false">W70-AB70</f>
        <v>5</v>
      </c>
      <c r="AD70" s="0" t="n">
        <f aca="false">SUM(Z70:AC70)</f>
        <v>21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4" t="n">
        <v>0</v>
      </c>
      <c r="D71" s="14" t="n">
        <v>0</v>
      </c>
      <c r="E71" s="13"/>
      <c r="F71" s="13"/>
      <c r="G71" s="14" t="n">
        <v>0</v>
      </c>
      <c r="H71" s="14" t="n">
        <v>0</v>
      </c>
      <c r="I71" s="13"/>
      <c r="J71" s="14" t="n">
        <v>2</v>
      </c>
      <c r="K71" s="13"/>
      <c r="L71" s="14" t="n">
        <v>0</v>
      </c>
      <c r="M71" s="14" t="n">
        <v>0</v>
      </c>
      <c r="N71" s="13"/>
      <c r="O71" s="14" t="n">
        <v>0</v>
      </c>
      <c r="P71" s="14" t="n">
        <v>0</v>
      </c>
      <c r="Q71" s="14" t="n">
        <v>0</v>
      </c>
      <c r="R71" s="13"/>
      <c r="S71" s="13"/>
      <c r="T71" s="13"/>
      <c r="U71" s="13"/>
      <c r="V71" s="14" t="n">
        <v>0</v>
      </c>
      <c r="W71" s="0" t="n">
        <f aca="false">SUM(B71:V71)</f>
        <v>2</v>
      </c>
      <c r="Y71" s="4" t="str">
        <f aca="false">A71</f>
        <v>Reconnaisance</v>
      </c>
      <c r="Z71" s="14" t="n">
        <v>4</v>
      </c>
      <c r="AA71" s="14" t="n">
        <v>5</v>
      </c>
      <c r="AB71" s="0" t="n">
        <v>0</v>
      </c>
      <c r="AC71" s="0" t="n">
        <f aca="false">W71-AB71</f>
        <v>2</v>
      </c>
      <c r="AD71" s="0" t="n">
        <f aca="false">SUM(Z71:AC71)</f>
        <v>11</v>
      </c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3"/>
      <c r="C72" s="14" t="n">
        <v>1</v>
      </c>
      <c r="D72" s="14" t="n">
        <v>0</v>
      </c>
      <c r="E72" s="13"/>
      <c r="F72" s="13"/>
      <c r="G72" s="14" t="n">
        <v>0</v>
      </c>
      <c r="H72" s="14" t="n">
        <v>0</v>
      </c>
      <c r="I72" s="13"/>
      <c r="J72" s="14" t="n">
        <v>1</v>
      </c>
      <c r="K72" s="13"/>
      <c r="L72" s="14"/>
      <c r="M72" s="14" t="n">
        <v>2</v>
      </c>
      <c r="N72" s="13"/>
      <c r="O72" s="14" t="n">
        <v>1</v>
      </c>
      <c r="P72" s="14" t="n">
        <v>1</v>
      </c>
      <c r="Q72" s="14" t="n">
        <v>0</v>
      </c>
      <c r="R72" s="13"/>
      <c r="S72" s="13"/>
      <c r="T72" s="13"/>
      <c r="U72" s="13"/>
      <c r="V72" s="14" t="n">
        <v>0</v>
      </c>
      <c r="W72" s="0" t="n">
        <f aca="false">SUM(B72:V72)</f>
        <v>6</v>
      </c>
      <c r="Y72" s="4" t="str">
        <f aca="false">A72</f>
        <v>Reflective Armor</v>
      </c>
      <c r="Z72" s="14" t="n">
        <v>5</v>
      </c>
      <c r="AA72" s="14" t="n">
        <v>2</v>
      </c>
      <c r="AB72" s="0" t="n">
        <v>0</v>
      </c>
      <c r="AC72" s="0" t="n">
        <f aca="false">W72-AB72</f>
        <v>6</v>
      </c>
      <c r="AD72" s="0" t="n">
        <f aca="false">SUM(Z72:AC72)</f>
        <v>13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3"/>
      <c r="C73" s="14" t="n">
        <v>0</v>
      </c>
      <c r="D73" s="14" t="n">
        <v>0</v>
      </c>
      <c r="E73" s="13"/>
      <c r="F73" s="13"/>
      <c r="G73" s="14" t="n">
        <v>0</v>
      </c>
      <c r="H73" s="14" t="n">
        <v>0</v>
      </c>
      <c r="I73" s="13"/>
      <c r="J73" s="14" t="n">
        <v>0</v>
      </c>
      <c r="K73" s="13"/>
      <c r="L73" s="14" t="n">
        <v>0</v>
      </c>
      <c r="M73" s="14" t="n">
        <v>0</v>
      </c>
      <c r="N73" s="13"/>
      <c r="O73" s="14" t="n">
        <v>0</v>
      </c>
      <c r="P73" s="14" t="n">
        <v>0</v>
      </c>
      <c r="Q73" s="14" t="n">
        <v>0</v>
      </c>
      <c r="R73" s="13"/>
      <c r="S73" s="13"/>
      <c r="T73" s="13"/>
      <c r="U73" s="13"/>
      <c r="V73" s="14" t="n">
        <v>0</v>
      </c>
      <c r="W73" s="0" t="n">
        <f aca="false">SUM(B73:V73)</f>
        <v>0</v>
      </c>
      <c r="Y73" s="4" t="str">
        <f aca="false">A73</f>
        <v>Repair - Infantry</v>
      </c>
      <c r="Z73" s="14" t="n">
        <v>0</v>
      </c>
      <c r="AA73" s="14" t="n">
        <v>0</v>
      </c>
      <c r="AB73" s="0" t="n">
        <v>0</v>
      </c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3"/>
      <c r="C74" s="14" t="n">
        <v>0</v>
      </c>
      <c r="D74" s="14" t="n">
        <v>0</v>
      </c>
      <c r="E74" s="13"/>
      <c r="F74" s="13"/>
      <c r="G74" s="14" t="n">
        <v>0</v>
      </c>
      <c r="H74" s="14" t="n">
        <v>0</v>
      </c>
      <c r="I74" s="13"/>
      <c r="J74" s="14" t="n">
        <v>0</v>
      </c>
      <c r="K74" s="13"/>
      <c r="L74" s="14" t="n">
        <v>0</v>
      </c>
      <c r="M74" s="14" t="n">
        <v>0</v>
      </c>
      <c r="N74" s="13"/>
      <c r="O74" s="14" t="n">
        <v>0</v>
      </c>
      <c r="P74" s="14" t="n">
        <v>0</v>
      </c>
      <c r="Q74" s="14" t="n">
        <v>0</v>
      </c>
      <c r="R74" s="13"/>
      <c r="S74" s="13"/>
      <c r="T74" s="13"/>
      <c r="U74" s="13"/>
      <c r="V74" s="14" t="n">
        <v>0</v>
      </c>
      <c r="W74" s="0" t="n">
        <f aca="false">SUM(B74:V74)</f>
        <v>0</v>
      </c>
      <c r="Y74" s="4" t="str">
        <f aca="false">A74</f>
        <v>Repair - Vehicle</v>
      </c>
      <c r="Z74" s="14" t="n">
        <v>0</v>
      </c>
      <c r="AA74" s="14" t="n">
        <v>0</v>
      </c>
      <c r="AB74" s="0" t="n">
        <v>0</v>
      </c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3"/>
      <c r="C75" s="14" t="n">
        <v>0</v>
      </c>
      <c r="D75" s="14" t="n">
        <v>0</v>
      </c>
      <c r="E75" s="13"/>
      <c r="F75" s="13"/>
      <c r="G75" s="14" t="n">
        <v>0</v>
      </c>
      <c r="H75" s="14" t="n">
        <v>0</v>
      </c>
      <c r="I75" s="13"/>
      <c r="J75" s="14" t="n">
        <v>3</v>
      </c>
      <c r="K75" s="13"/>
      <c r="L75" s="14" t="n">
        <v>0</v>
      </c>
      <c r="M75" s="14" t="n">
        <v>0</v>
      </c>
      <c r="N75" s="13"/>
      <c r="O75" s="14" t="n">
        <v>0</v>
      </c>
      <c r="P75" s="14" t="n">
        <v>0</v>
      </c>
      <c r="Q75" s="14" t="n">
        <v>0</v>
      </c>
      <c r="R75" s="13"/>
      <c r="S75" s="13"/>
      <c r="T75" s="13"/>
      <c r="U75" s="13"/>
      <c r="V75" s="14" t="n">
        <v>0</v>
      </c>
      <c r="W75" s="0" t="n">
        <f aca="false">SUM(B75:V75)</f>
        <v>3</v>
      </c>
      <c r="Y75" s="4" t="str">
        <f aca="false">A75</f>
        <v>Streak Missiles</v>
      </c>
      <c r="Z75" s="14" t="n">
        <v>0</v>
      </c>
      <c r="AA75" s="14" t="n">
        <v>0</v>
      </c>
      <c r="AB75" s="0" t="n">
        <v>1</v>
      </c>
      <c r="AC75" s="0" t="n">
        <f aca="false">W75-AB75</f>
        <v>2</v>
      </c>
      <c r="AD75" s="0" t="n">
        <f aca="false">SUM(Z75:AC75)</f>
        <v>3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4" t="n">
        <v>0</v>
      </c>
      <c r="D76" s="14" t="n">
        <v>1</v>
      </c>
      <c r="E76" s="13"/>
      <c r="F76" s="13"/>
      <c r="G76" s="14" t="n">
        <v>0</v>
      </c>
      <c r="H76" s="14" t="n">
        <v>0</v>
      </c>
      <c r="I76" s="13"/>
      <c r="J76" s="14" t="n">
        <v>0</v>
      </c>
      <c r="K76" s="13"/>
      <c r="L76" s="14" t="n">
        <v>0</v>
      </c>
      <c r="M76" s="14" t="n">
        <v>0</v>
      </c>
      <c r="N76" s="13"/>
      <c r="O76" s="14" t="n">
        <v>0</v>
      </c>
      <c r="P76" s="14" t="n">
        <v>0</v>
      </c>
      <c r="Q76" s="14" t="n">
        <v>0</v>
      </c>
      <c r="R76" s="13"/>
      <c r="S76" s="13"/>
      <c r="T76" s="13"/>
      <c r="U76" s="13"/>
      <c r="V76" s="14" t="n">
        <v>0</v>
      </c>
      <c r="W76" s="0" t="n">
        <f aca="false">SUM(B76:V76)</f>
        <v>1</v>
      </c>
      <c r="Y76" s="4" t="str">
        <f aca="false">A76</f>
        <v>TSEMP</v>
      </c>
      <c r="Z76" s="14" t="n">
        <v>0</v>
      </c>
      <c r="AA76" s="14" t="n">
        <v>0</v>
      </c>
      <c r="AB76" s="0" t="n">
        <v>0</v>
      </c>
      <c r="AC76" s="0" t="n">
        <f aca="false">W76-AB76</f>
        <v>1</v>
      </c>
      <c r="AD76" s="0" t="n">
        <f aca="false">SUM(Z76:AC76)</f>
        <v>1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">
        <v>18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3"/>
      <c r="C79" s="14" t="n">
        <v>0</v>
      </c>
      <c r="D79" s="14" t="n">
        <v>0</v>
      </c>
      <c r="E79" s="13"/>
      <c r="F79" s="13"/>
      <c r="G79" s="14" t="n">
        <v>0</v>
      </c>
      <c r="H79" s="14" t="n">
        <v>0</v>
      </c>
      <c r="I79" s="13"/>
      <c r="J79" s="14" t="n">
        <v>0</v>
      </c>
      <c r="K79" s="13"/>
      <c r="L79" s="14" t="n">
        <v>0</v>
      </c>
      <c r="M79" s="14" t="n">
        <v>0</v>
      </c>
      <c r="N79" s="13"/>
      <c r="O79" s="14" t="n">
        <v>0</v>
      </c>
      <c r="P79" s="14" t="n">
        <v>0</v>
      </c>
      <c r="Q79" s="14" t="n">
        <v>0</v>
      </c>
      <c r="R79" s="13"/>
      <c r="S79" s="13"/>
      <c r="T79" s="13"/>
      <c r="U79" s="13"/>
      <c r="V79" s="14" t="n">
        <v>0</v>
      </c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3"/>
      <c r="C80" s="14" t="n">
        <v>0</v>
      </c>
      <c r="D80" s="14" t="n">
        <v>0</v>
      </c>
      <c r="E80" s="13"/>
      <c r="F80" s="13"/>
      <c r="G80" s="14" t="n">
        <v>1</v>
      </c>
      <c r="H80" s="14" t="n">
        <v>0</v>
      </c>
      <c r="I80" s="13"/>
      <c r="J80" s="14" t="n">
        <v>1</v>
      </c>
      <c r="K80" s="13"/>
      <c r="L80" s="14" t="n">
        <v>0</v>
      </c>
      <c r="M80" s="14" t="n">
        <v>0</v>
      </c>
      <c r="N80" s="13"/>
      <c r="O80" s="14" t="n">
        <v>1</v>
      </c>
      <c r="P80" s="14" t="n">
        <v>1</v>
      </c>
      <c r="Q80" s="14" t="n">
        <v>0</v>
      </c>
      <c r="R80" s="13"/>
      <c r="S80" s="13"/>
      <c r="T80" s="13"/>
      <c r="U80" s="13"/>
      <c r="V80" s="14" t="n">
        <v>0</v>
      </c>
      <c r="W80" s="4" t="n">
        <f aca="false">SUM(B80:V80)</f>
        <v>4</v>
      </c>
    </row>
    <row r="81" customFormat="false" ht="13.2" hidden="false" customHeight="false" outlineLevel="0" collapsed="false">
      <c r="A81" s="4" t="s">
        <v>95</v>
      </c>
      <c r="B81" s="13"/>
      <c r="C81" s="14" t="n">
        <v>0</v>
      </c>
      <c r="D81" s="14" t="n">
        <v>0</v>
      </c>
      <c r="E81" s="13"/>
      <c r="F81" s="13"/>
      <c r="G81" s="14" t="n">
        <v>0</v>
      </c>
      <c r="H81" s="14" t="n">
        <v>0</v>
      </c>
      <c r="I81" s="13"/>
      <c r="J81" s="14" t="n">
        <v>0</v>
      </c>
      <c r="K81" s="13"/>
      <c r="L81" s="14" t="n">
        <v>0</v>
      </c>
      <c r="M81" s="14" t="n">
        <v>0</v>
      </c>
      <c r="N81" s="13"/>
      <c r="O81" s="14" t="n">
        <v>0</v>
      </c>
      <c r="P81" s="14" t="n">
        <v>0</v>
      </c>
      <c r="Q81" s="14" t="n">
        <v>0</v>
      </c>
      <c r="R81" s="13"/>
      <c r="S81" s="13"/>
      <c r="T81" s="13"/>
      <c r="U81" s="13"/>
      <c r="V81" s="14" t="n">
        <v>0</v>
      </c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13"/>
      <c r="C82" s="14" t="n">
        <v>0</v>
      </c>
      <c r="D82" s="14" t="n">
        <v>1</v>
      </c>
      <c r="E82" s="13"/>
      <c r="F82" s="13"/>
      <c r="G82" s="14" t="n">
        <v>0</v>
      </c>
      <c r="H82" s="14" t="n">
        <v>2</v>
      </c>
      <c r="I82" s="13"/>
      <c r="J82" s="14" t="n">
        <v>0</v>
      </c>
      <c r="K82" s="13"/>
      <c r="L82" s="14" t="n">
        <v>0</v>
      </c>
      <c r="M82" s="14" t="n">
        <v>2</v>
      </c>
      <c r="N82" s="13"/>
      <c r="O82" s="14" t="n">
        <v>3</v>
      </c>
      <c r="P82" s="14" t="n">
        <v>3</v>
      </c>
      <c r="Q82" s="14" t="n">
        <v>1</v>
      </c>
      <c r="R82" s="13"/>
      <c r="S82" s="13"/>
      <c r="T82" s="13"/>
      <c r="U82" s="13"/>
      <c r="V82" s="14" t="n">
        <v>3</v>
      </c>
      <c r="W82" s="4" t="n">
        <f aca="false">SUM(B82:V82)</f>
        <v>15</v>
      </c>
    </row>
    <row r="83" customFormat="false" ht="13.2" hidden="false" customHeight="false" outlineLevel="0" collapsed="false">
      <c r="A83" s="4" t="s">
        <v>97</v>
      </c>
      <c r="B83" s="13"/>
      <c r="C83" s="14" t="n">
        <v>3</v>
      </c>
      <c r="D83" s="14" t="n">
        <v>3</v>
      </c>
      <c r="E83" s="13"/>
      <c r="F83" s="13"/>
      <c r="G83" s="14" t="n">
        <v>1</v>
      </c>
      <c r="H83" s="14" t="n">
        <v>3</v>
      </c>
      <c r="I83" s="13"/>
      <c r="J83" s="14" t="n">
        <v>11</v>
      </c>
      <c r="K83" s="13"/>
      <c r="L83" s="14" t="n">
        <v>3</v>
      </c>
      <c r="M83" s="14" t="n">
        <v>1</v>
      </c>
      <c r="N83" s="13"/>
      <c r="O83" s="14" t="n">
        <v>7</v>
      </c>
      <c r="P83" s="14" t="n">
        <v>8</v>
      </c>
      <c r="Q83" s="14" t="n">
        <v>3</v>
      </c>
      <c r="R83" s="13"/>
      <c r="S83" s="13"/>
      <c r="T83" s="13"/>
      <c r="U83" s="13"/>
      <c r="V83" s="14" t="n">
        <v>2</v>
      </c>
      <c r="W83" s="4" t="n">
        <f aca="false">SUM(B83:V83)</f>
        <v>45</v>
      </c>
    </row>
    <row r="84" customFormat="false" ht="13.2" hidden="false" customHeight="false" outlineLevel="0" collapsed="false">
      <c r="A84" s="4" t="s">
        <v>98</v>
      </c>
      <c r="B84" s="13"/>
      <c r="C84" s="14" t="n">
        <v>3</v>
      </c>
      <c r="D84" s="14" t="n">
        <v>2</v>
      </c>
      <c r="E84" s="13"/>
      <c r="F84" s="13"/>
      <c r="G84" s="14" t="n">
        <v>0</v>
      </c>
      <c r="H84" s="14" t="n">
        <v>3</v>
      </c>
      <c r="I84" s="13"/>
      <c r="J84" s="14" t="n">
        <v>10</v>
      </c>
      <c r="K84" s="13"/>
      <c r="L84" s="14" t="n">
        <v>3</v>
      </c>
      <c r="M84" s="14" t="n">
        <v>3</v>
      </c>
      <c r="N84" s="13"/>
      <c r="O84" s="14" t="n">
        <v>7</v>
      </c>
      <c r="P84" s="14" t="n">
        <v>8</v>
      </c>
      <c r="Q84" s="14" t="n">
        <v>2</v>
      </c>
      <c r="R84" s="13"/>
      <c r="S84" s="13"/>
      <c r="T84" s="13"/>
      <c r="U84" s="13"/>
      <c r="V84" s="14" t="n">
        <v>5</v>
      </c>
      <c r="W84" s="4" t="n">
        <f aca="false">SUM(B84:V84)</f>
        <v>46</v>
      </c>
    </row>
    <row r="85" customFormat="false" ht="13.2" hidden="false" customHeight="false" outlineLevel="0" collapsed="false">
      <c r="A85" s="4" t="s">
        <v>99</v>
      </c>
      <c r="B85" s="13"/>
      <c r="C85" s="14" t="n">
        <v>0</v>
      </c>
      <c r="D85" s="14" t="n">
        <v>0</v>
      </c>
      <c r="E85" s="13"/>
      <c r="F85" s="13"/>
      <c r="G85" s="14" t="n">
        <v>0</v>
      </c>
      <c r="H85" s="14" t="n">
        <v>0</v>
      </c>
      <c r="I85" s="13"/>
      <c r="J85" s="14" t="n">
        <v>0</v>
      </c>
      <c r="K85" s="13"/>
      <c r="L85" s="14" t="n">
        <v>0</v>
      </c>
      <c r="M85" s="14" t="n">
        <v>0</v>
      </c>
      <c r="N85" s="13"/>
      <c r="O85" s="14" t="n">
        <v>0</v>
      </c>
      <c r="P85" s="14" t="n">
        <v>0</v>
      </c>
      <c r="Q85" s="14" t="n">
        <v>0</v>
      </c>
      <c r="R85" s="13"/>
      <c r="S85" s="13"/>
      <c r="T85" s="13"/>
      <c r="U85" s="13"/>
      <c r="V85" s="14" t="n">
        <v>0</v>
      </c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3"/>
      <c r="C86" s="14" t="n">
        <v>3</v>
      </c>
      <c r="D86" s="14" t="n">
        <v>4</v>
      </c>
      <c r="E86" s="13"/>
      <c r="F86" s="13"/>
      <c r="G86" s="14" t="n">
        <v>0</v>
      </c>
      <c r="H86" s="14" t="n">
        <v>5</v>
      </c>
      <c r="I86" s="13"/>
      <c r="J86" s="14" t="n">
        <v>0</v>
      </c>
      <c r="K86" s="13"/>
      <c r="L86" s="14" t="n">
        <v>4</v>
      </c>
      <c r="M86" s="14" t="n">
        <v>3</v>
      </c>
      <c r="N86" s="13"/>
      <c r="O86" s="14" t="n">
        <v>4</v>
      </c>
      <c r="P86" s="14" t="n">
        <v>6</v>
      </c>
      <c r="Q86" s="14" t="n">
        <v>5</v>
      </c>
      <c r="R86" s="13"/>
      <c r="S86" s="13"/>
      <c r="T86" s="13"/>
      <c r="U86" s="13"/>
      <c r="V86" s="14" t="n">
        <v>4</v>
      </c>
      <c r="W86" s="4" t="n">
        <f aca="false">SUM(B86:V86)</f>
        <v>38</v>
      </c>
    </row>
    <row r="87" customFormat="false" ht="13.2" hidden="false" customHeight="false" outlineLevel="0" collapsed="false">
      <c r="A87" s="4" t="s">
        <v>101</v>
      </c>
      <c r="B87" s="13"/>
      <c r="C87" s="14" t="n">
        <v>7</v>
      </c>
      <c r="D87" s="14" t="n">
        <v>1</v>
      </c>
      <c r="E87" s="13"/>
      <c r="F87" s="13"/>
      <c r="G87" s="14" t="n">
        <v>0</v>
      </c>
      <c r="H87" s="14" t="n">
        <v>5</v>
      </c>
      <c r="I87" s="13"/>
      <c r="J87" s="14" t="n">
        <v>0</v>
      </c>
      <c r="K87" s="13"/>
      <c r="L87" s="14" t="n">
        <v>1</v>
      </c>
      <c r="M87" s="14" t="n">
        <v>7</v>
      </c>
      <c r="N87" s="13"/>
      <c r="O87" s="14" t="n">
        <v>6</v>
      </c>
      <c r="P87" s="14" t="n">
        <v>4</v>
      </c>
      <c r="Q87" s="14" t="n">
        <v>5</v>
      </c>
      <c r="R87" s="13"/>
      <c r="S87" s="13"/>
      <c r="T87" s="13"/>
      <c r="U87" s="13"/>
      <c r="V87" s="14" t="n">
        <v>6</v>
      </c>
      <c r="W87" s="4" t="n">
        <f aca="false">SUM(B87:V87)</f>
        <v>42</v>
      </c>
    </row>
    <row r="88" customFormat="false" ht="13.2" hidden="false" customHeight="false" outlineLevel="0" collapsed="false">
      <c r="A88" s="4" t="s">
        <v>102</v>
      </c>
      <c r="B88" s="13"/>
      <c r="C88" s="14" t="n">
        <v>3</v>
      </c>
      <c r="D88" s="14" t="n">
        <v>3</v>
      </c>
      <c r="E88" s="13"/>
      <c r="F88" s="13"/>
      <c r="G88" s="14" t="n">
        <v>1</v>
      </c>
      <c r="H88" s="14" t="n">
        <v>4</v>
      </c>
      <c r="I88" s="13"/>
      <c r="J88" s="14" t="n">
        <v>10</v>
      </c>
      <c r="K88" s="13"/>
      <c r="L88" s="14" t="n">
        <v>3</v>
      </c>
      <c r="M88" s="14" t="n">
        <v>3</v>
      </c>
      <c r="N88" s="13"/>
      <c r="O88" s="14" t="n">
        <v>9</v>
      </c>
      <c r="P88" s="14" t="n">
        <v>9</v>
      </c>
      <c r="Q88" s="14" t="n">
        <v>3</v>
      </c>
      <c r="R88" s="13"/>
      <c r="S88" s="13"/>
      <c r="T88" s="13"/>
      <c r="U88" s="13"/>
      <c r="V88" s="14" t="n">
        <v>5</v>
      </c>
      <c r="W88" s="4" t="n">
        <f aca="false">SUM(B88:V88)</f>
        <v>53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4" t="n">
        <v>0</v>
      </c>
      <c r="D89" s="14" t="n">
        <v>0</v>
      </c>
      <c r="E89" s="13"/>
      <c r="F89" s="13"/>
      <c r="G89" s="14" t="n">
        <v>0</v>
      </c>
      <c r="H89" s="14" t="n">
        <v>0</v>
      </c>
      <c r="I89" s="13"/>
      <c r="J89" s="14" t="n">
        <v>1</v>
      </c>
      <c r="K89" s="13"/>
      <c r="L89" s="14" t="n">
        <v>0</v>
      </c>
      <c r="M89" s="14" t="n">
        <v>0</v>
      </c>
      <c r="N89" s="13"/>
      <c r="O89" s="14" t="n">
        <v>0</v>
      </c>
      <c r="P89" s="14" t="n">
        <v>1</v>
      </c>
      <c r="Q89" s="14" t="n">
        <v>0</v>
      </c>
      <c r="R89" s="13"/>
      <c r="S89" s="13"/>
      <c r="T89" s="13"/>
      <c r="U89" s="13"/>
      <c r="V89" s="14" t="n">
        <v>0</v>
      </c>
      <c r="W89" s="4" t="n">
        <f aca="false">SUM(B89:V89)</f>
        <v>2</v>
      </c>
    </row>
    <row r="90" customFormat="false" ht="13.2" hidden="false" customHeight="false" outlineLevel="0" collapsed="false">
      <c r="A90" s="4" t="s">
        <v>88</v>
      </c>
      <c r="B90" s="13"/>
      <c r="C90" s="14" t="n">
        <v>6</v>
      </c>
      <c r="D90" s="14" t="n">
        <v>3</v>
      </c>
      <c r="E90" s="13"/>
      <c r="F90" s="13"/>
      <c r="G90" s="14" t="n">
        <v>0</v>
      </c>
      <c r="H90" s="14" t="n">
        <v>6</v>
      </c>
      <c r="I90" s="13"/>
      <c r="J90" s="14" t="n">
        <v>0</v>
      </c>
      <c r="K90" s="13"/>
      <c r="L90" s="14" t="n">
        <v>3</v>
      </c>
      <c r="M90" s="14" t="n">
        <v>6</v>
      </c>
      <c r="N90" s="13"/>
      <c r="O90" s="14" t="n">
        <v>6</v>
      </c>
      <c r="P90" s="14" t="n">
        <v>6</v>
      </c>
      <c r="Q90" s="14" t="n">
        <v>6</v>
      </c>
      <c r="R90" s="13"/>
      <c r="S90" s="13"/>
      <c r="T90" s="13"/>
      <c r="U90" s="13"/>
      <c r="V90" s="14" t="n">
        <v>6</v>
      </c>
      <c r="W90" s="4" t="n">
        <f aca="false">SUM(B90:V90)</f>
        <v>48</v>
      </c>
    </row>
    <row r="91" customFormat="false" ht="13.2" hidden="false" customHeight="false" outlineLevel="0" collapsed="false">
      <c r="A91" s="4" t="s">
        <v>87</v>
      </c>
      <c r="B91" s="13"/>
      <c r="C91" s="14" t="n">
        <v>4</v>
      </c>
      <c r="D91" s="14" t="n">
        <v>2</v>
      </c>
      <c r="E91" s="13"/>
      <c r="F91" s="13"/>
      <c r="G91" s="14" t="n">
        <v>0</v>
      </c>
      <c r="H91" s="14" t="n">
        <v>4</v>
      </c>
      <c r="I91" s="13"/>
      <c r="J91" s="14" t="n">
        <v>0</v>
      </c>
      <c r="K91" s="13"/>
      <c r="L91" s="14" t="n">
        <v>2</v>
      </c>
      <c r="M91" s="14" t="n">
        <v>4</v>
      </c>
      <c r="N91" s="13"/>
      <c r="O91" s="14" t="n">
        <v>4</v>
      </c>
      <c r="P91" s="14" t="n">
        <v>4</v>
      </c>
      <c r="Q91" s="14" t="n">
        <v>4</v>
      </c>
      <c r="R91" s="13"/>
      <c r="S91" s="13"/>
      <c r="T91" s="13"/>
      <c r="U91" s="13"/>
      <c r="V91" s="14" t="n">
        <v>4</v>
      </c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">
        <v>18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13"/>
      <c r="C96" s="14" t="n">
        <v>59</v>
      </c>
      <c r="D96" s="14" t="n">
        <v>61</v>
      </c>
      <c r="E96" s="13"/>
      <c r="F96" s="13"/>
      <c r="G96" s="14" t="n">
        <v>19</v>
      </c>
      <c r="H96" s="14" t="n">
        <v>79</v>
      </c>
      <c r="I96" s="13"/>
      <c r="J96" s="14" t="n">
        <v>219</v>
      </c>
      <c r="K96" s="13"/>
      <c r="L96" s="14" t="n">
        <v>61</v>
      </c>
      <c r="M96" s="14" t="n">
        <v>61</v>
      </c>
      <c r="N96" s="13"/>
      <c r="O96" s="14" t="n">
        <v>185</v>
      </c>
      <c r="P96" s="14" t="n">
        <v>200</v>
      </c>
      <c r="Q96" s="14" t="n">
        <v>60</v>
      </c>
      <c r="R96" s="13"/>
      <c r="S96" s="13"/>
      <c r="T96" s="13"/>
      <c r="U96" s="13"/>
      <c r="V96" s="14" t="n">
        <v>100</v>
      </c>
      <c r="W96" s="4" t="n">
        <f aca="false">SUM(B96:V96)</f>
        <v>1104</v>
      </c>
    </row>
    <row r="97" customFormat="false" ht="13.2" hidden="false" customHeight="false" outlineLevel="0" collapsed="false">
      <c r="A97" s="4" t="s">
        <v>106</v>
      </c>
      <c r="B97" s="13"/>
      <c r="C97" s="14" t="n">
        <v>34</v>
      </c>
      <c r="D97" s="14" t="n">
        <v>28</v>
      </c>
      <c r="E97" s="13"/>
      <c r="F97" s="13"/>
      <c r="G97" s="14" t="n">
        <v>12</v>
      </c>
      <c r="H97" s="14" t="n">
        <v>38</v>
      </c>
      <c r="I97" s="13"/>
      <c r="J97" s="14" t="n">
        <v>102</v>
      </c>
      <c r="K97" s="13"/>
      <c r="L97" s="14" t="n">
        <v>32</v>
      </c>
      <c r="M97" s="14" t="n">
        <v>28</v>
      </c>
      <c r="N97" s="13"/>
      <c r="O97" s="14" t="n">
        <v>85</v>
      </c>
      <c r="P97" s="14" t="n">
        <v>88</v>
      </c>
      <c r="Q97" s="14" t="n">
        <v>28</v>
      </c>
      <c r="R97" s="13"/>
      <c r="S97" s="13"/>
      <c r="T97" s="13"/>
      <c r="U97" s="13"/>
      <c r="V97" s="14" t="n">
        <v>48</v>
      </c>
      <c r="W97" s="4" t="n">
        <f aca="false">SUM(B97:V97)</f>
        <v>523</v>
      </c>
    </row>
    <row r="98" customFormat="false" ht="13.2" hidden="false" customHeight="false" outlineLevel="0" collapsed="false">
      <c r="A98" s="4" t="s">
        <v>107</v>
      </c>
      <c r="B98" s="13"/>
      <c r="C98" s="14" t="n">
        <v>30</v>
      </c>
      <c r="D98" s="14" t="n">
        <v>27</v>
      </c>
      <c r="E98" s="13"/>
      <c r="F98" s="13"/>
      <c r="G98" s="14" t="n">
        <v>9</v>
      </c>
      <c r="H98" s="14" t="n">
        <v>36</v>
      </c>
      <c r="I98" s="13"/>
      <c r="J98" s="14" t="n">
        <v>101</v>
      </c>
      <c r="K98" s="13"/>
      <c r="L98" s="14" t="n">
        <v>35</v>
      </c>
      <c r="M98" s="14" t="n">
        <v>27</v>
      </c>
      <c r="N98" s="13"/>
      <c r="O98" s="14" t="n">
        <v>82</v>
      </c>
      <c r="P98" s="14" t="n">
        <v>101</v>
      </c>
      <c r="Q98" s="14" t="n">
        <v>27</v>
      </c>
      <c r="R98" s="13"/>
      <c r="S98" s="13"/>
      <c r="T98" s="13"/>
      <c r="U98" s="13"/>
      <c r="V98" s="14" t="n">
        <v>45</v>
      </c>
      <c r="W98" s="4" t="n">
        <f aca="false">SUM(B98:V98)</f>
        <v>520</v>
      </c>
    </row>
    <row r="99" customFormat="false" ht="13.2" hidden="false" customHeight="false" outlineLevel="0" collapsed="false">
      <c r="A99" s="4" t="s">
        <v>108</v>
      </c>
      <c r="B99" s="13"/>
      <c r="C99" s="14" t="n">
        <v>11</v>
      </c>
      <c r="D99" s="14" t="n">
        <v>10</v>
      </c>
      <c r="E99" s="13"/>
      <c r="F99" s="13"/>
      <c r="G99" s="14" t="n">
        <v>3</v>
      </c>
      <c r="H99" s="14" t="n">
        <v>15</v>
      </c>
      <c r="I99" s="13"/>
      <c r="J99" s="14" t="n">
        <v>40</v>
      </c>
      <c r="K99" s="13"/>
      <c r="L99" s="14" t="n">
        <v>10</v>
      </c>
      <c r="M99" s="14" t="n">
        <v>13</v>
      </c>
      <c r="N99" s="13"/>
      <c r="O99" s="14" t="n">
        <v>31</v>
      </c>
      <c r="P99" s="14" t="n">
        <v>38</v>
      </c>
      <c r="Q99" s="14" t="n">
        <v>8</v>
      </c>
      <c r="R99" s="13"/>
      <c r="S99" s="13"/>
      <c r="T99" s="13"/>
      <c r="U99" s="13"/>
      <c r="V99" s="14" t="n">
        <v>22</v>
      </c>
      <c r="W99" s="4" t="n">
        <f aca="false">SUM(B99:V99)</f>
        <v>201</v>
      </c>
    </row>
    <row r="100" customFormat="false" ht="13.2" hidden="false" customHeight="false" outlineLevel="0" collapsed="false">
      <c r="A100" s="4" t="s">
        <v>109</v>
      </c>
      <c r="B100" s="13"/>
      <c r="C100" s="14" t="n">
        <v>36</v>
      </c>
      <c r="D100" s="14" t="n">
        <v>40</v>
      </c>
      <c r="E100" s="13"/>
      <c r="F100" s="13"/>
      <c r="G100" s="14" t="n">
        <v>10</v>
      </c>
      <c r="H100" s="14" t="n">
        <v>46</v>
      </c>
      <c r="I100" s="13"/>
      <c r="J100" s="14" t="n">
        <v>130</v>
      </c>
      <c r="K100" s="13"/>
      <c r="L100" s="14" t="n">
        <v>34</v>
      </c>
      <c r="M100" s="14" t="n">
        <v>32</v>
      </c>
      <c r="N100" s="13"/>
      <c r="O100" s="14" t="n">
        <v>108</v>
      </c>
      <c r="P100" s="14" t="n">
        <v>122</v>
      </c>
      <c r="Q100" s="14" t="n">
        <v>34</v>
      </c>
      <c r="R100" s="13"/>
      <c r="S100" s="13"/>
      <c r="T100" s="13"/>
      <c r="U100" s="13"/>
      <c r="V100" s="14" t="n">
        <v>56</v>
      </c>
      <c r="W100" s="4" t="n">
        <f aca="false">SUM(B100:V100)</f>
        <v>648</v>
      </c>
    </row>
    <row r="101" customFormat="false" ht="13.2" hidden="false" customHeight="false" outlineLevel="0" collapsed="false">
      <c r="A101" s="4" t="s">
        <v>110</v>
      </c>
      <c r="B101" s="13"/>
      <c r="C101" s="14" t="n">
        <v>28</v>
      </c>
      <c r="D101" s="14" t="n">
        <v>20</v>
      </c>
      <c r="E101" s="13"/>
      <c r="F101" s="13"/>
      <c r="G101" s="14" t="n">
        <v>6</v>
      </c>
      <c r="H101" s="14" t="n">
        <v>26</v>
      </c>
      <c r="I101" s="13"/>
      <c r="J101" s="14" t="n">
        <v>94</v>
      </c>
      <c r="K101" s="13"/>
      <c r="L101" s="14" t="n">
        <v>30</v>
      </c>
      <c r="M101" s="14" t="n">
        <v>14</v>
      </c>
      <c r="N101" s="13"/>
      <c r="O101" s="14" t="n">
        <v>68</v>
      </c>
      <c r="P101" s="14" t="n">
        <v>72</v>
      </c>
      <c r="Q101" s="14" t="n">
        <v>20</v>
      </c>
      <c r="R101" s="13"/>
      <c r="S101" s="13"/>
      <c r="T101" s="13"/>
      <c r="U101" s="13"/>
      <c r="V101" s="14" t="n">
        <v>22</v>
      </c>
      <c r="W101" s="4" t="n">
        <f aca="false">SUM(B101:V101)</f>
        <v>400</v>
      </c>
    </row>
    <row r="102" customFormat="false" ht="13.2" hidden="false" customHeight="false" outlineLevel="0" collapsed="false">
      <c r="A102" s="4" t="s">
        <v>111</v>
      </c>
      <c r="B102" s="13"/>
      <c r="C102" s="14" t="n">
        <v>30</v>
      </c>
      <c r="D102" s="14" t="n">
        <v>40</v>
      </c>
      <c r="E102" s="13"/>
      <c r="F102" s="13"/>
      <c r="G102" s="14" t="n">
        <v>10</v>
      </c>
      <c r="H102" s="14" t="n">
        <v>38</v>
      </c>
      <c r="I102" s="13"/>
      <c r="J102" s="14" t="n">
        <v>126</v>
      </c>
      <c r="K102" s="13"/>
      <c r="L102" s="14" t="n">
        <v>30</v>
      </c>
      <c r="M102" s="14" t="n">
        <v>24</v>
      </c>
      <c r="N102" s="13"/>
      <c r="O102" s="14" t="n">
        <v>94</v>
      </c>
      <c r="P102" s="14" t="n">
        <v>116</v>
      </c>
      <c r="Q102" s="14" t="n">
        <v>34</v>
      </c>
      <c r="R102" s="13"/>
      <c r="S102" s="13"/>
      <c r="T102" s="13"/>
      <c r="U102" s="13"/>
      <c r="V102" s="14" t="n">
        <v>50</v>
      </c>
      <c r="W102" s="4" t="n">
        <f aca="false">SUM(B102:V102)</f>
        <v>592</v>
      </c>
    </row>
    <row r="103" customFormat="false" ht="13.2" hidden="false" customHeight="false" outlineLevel="0" collapsed="false">
      <c r="A103" s="9" t="s">
        <v>112</v>
      </c>
      <c r="C103" s="14"/>
      <c r="D103" s="14"/>
      <c r="H103" s="14"/>
      <c r="J103" s="14"/>
      <c r="L103" s="14"/>
      <c r="M103" s="14"/>
      <c r="O103" s="14"/>
      <c r="P103" s="14"/>
      <c r="V103" s="14"/>
    </row>
    <row r="104" customFormat="false" ht="13.2" hidden="false" customHeight="false" outlineLevel="0" collapsed="false">
      <c r="A104" s="4" t="s">
        <v>105</v>
      </c>
      <c r="B104" s="13"/>
      <c r="C104" s="14" t="n">
        <v>111</v>
      </c>
      <c r="D104" s="14" t="n">
        <v>60</v>
      </c>
      <c r="E104" s="13"/>
      <c r="F104" s="13"/>
      <c r="G104" s="13"/>
      <c r="H104" s="14" t="n">
        <v>115</v>
      </c>
      <c r="I104" s="13"/>
      <c r="J104" s="13"/>
      <c r="K104" s="13"/>
      <c r="L104" s="14" t="n">
        <v>56</v>
      </c>
      <c r="M104" s="14" t="n">
        <v>118</v>
      </c>
      <c r="N104" s="13"/>
      <c r="O104" s="14" t="n">
        <v>121</v>
      </c>
      <c r="P104" s="14" t="n">
        <v>115</v>
      </c>
      <c r="Q104" s="14" t="n">
        <v>118</v>
      </c>
      <c r="R104" s="13"/>
      <c r="S104" s="13"/>
      <c r="T104" s="13"/>
      <c r="U104" s="13"/>
      <c r="V104" s="14" t="n">
        <v>115</v>
      </c>
      <c r="W104" s="4" t="n">
        <f aca="false">SUM(B104:V104)</f>
        <v>929</v>
      </c>
    </row>
    <row r="105" customFormat="false" ht="13.2" hidden="false" customHeight="false" outlineLevel="0" collapsed="false">
      <c r="A105" s="4" t="s">
        <v>106</v>
      </c>
      <c r="B105" s="13"/>
      <c r="C105" s="14" t="n">
        <v>84</v>
      </c>
      <c r="D105" s="14" t="n">
        <v>34</v>
      </c>
      <c r="E105" s="13"/>
      <c r="F105" s="13"/>
      <c r="G105" s="13"/>
      <c r="H105" s="14" t="n">
        <v>60</v>
      </c>
      <c r="I105" s="13"/>
      <c r="J105" s="13"/>
      <c r="K105" s="13"/>
      <c r="L105" s="14" t="n">
        <v>40</v>
      </c>
      <c r="M105" s="14" t="n">
        <v>66</v>
      </c>
      <c r="N105" s="13"/>
      <c r="O105" s="14" t="n">
        <v>68</v>
      </c>
      <c r="P105" s="14" t="n">
        <v>66</v>
      </c>
      <c r="Q105" s="14" t="n">
        <v>45</v>
      </c>
      <c r="R105" s="13"/>
      <c r="S105" s="13"/>
      <c r="T105" s="13"/>
      <c r="U105" s="13"/>
      <c r="V105" s="14" t="n">
        <v>68</v>
      </c>
      <c r="W105" s="4" t="n">
        <f aca="false">SUM(B105:V105)</f>
        <v>531</v>
      </c>
    </row>
    <row r="106" customFormat="false" ht="13.2" hidden="false" customHeight="false" outlineLevel="0" collapsed="false">
      <c r="A106" s="4" t="s">
        <v>107</v>
      </c>
      <c r="B106" s="13"/>
      <c r="C106" s="14" t="n">
        <v>58</v>
      </c>
      <c r="D106" s="14" t="n">
        <v>26</v>
      </c>
      <c r="E106" s="13"/>
      <c r="F106" s="13"/>
      <c r="G106" s="13"/>
      <c r="H106" s="14" t="n">
        <v>52</v>
      </c>
      <c r="I106" s="13"/>
      <c r="J106" s="13"/>
      <c r="K106" s="13"/>
      <c r="L106" s="14" t="n">
        <v>29</v>
      </c>
      <c r="M106" s="14" t="n">
        <v>53</v>
      </c>
      <c r="N106" s="13"/>
      <c r="O106" s="14" t="n">
        <v>52</v>
      </c>
      <c r="P106" s="14" t="n">
        <v>56</v>
      </c>
      <c r="Q106" s="14" t="n">
        <v>56</v>
      </c>
      <c r="R106" s="13"/>
      <c r="S106" s="13"/>
      <c r="T106" s="13"/>
      <c r="U106" s="13"/>
      <c r="V106" s="14" t="n">
        <v>53</v>
      </c>
      <c r="W106" s="4" t="n">
        <f aca="false">SUM(B106:V106)</f>
        <v>435</v>
      </c>
    </row>
    <row r="107" customFormat="false" ht="13.2" hidden="false" customHeight="false" outlineLevel="0" collapsed="false">
      <c r="A107" s="4" t="s">
        <v>108</v>
      </c>
      <c r="B107" s="13"/>
      <c r="C107" s="14" t="n">
        <v>18</v>
      </c>
      <c r="D107" s="14" t="n">
        <v>7</v>
      </c>
      <c r="E107" s="13"/>
      <c r="F107" s="13"/>
      <c r="G107" s="13"/>
      <c r="H107" s="14" t="n">
        <v>18</v>
      </c>
      <c r="I107" s="13"/>
      <c r="J107" s="13"/>
      <c r="K107" s="13"/>
      <c r="L107" s="14" t="n">
        <v>6</v>
      </c>
      <c r="M107" s="14" t="n">
        <v>18</v>
      </c>
      <c r="N107" s="13"/>
      <c r="O107" s="14" t="n">
        <v>16</v>
      </c>
      <c r="P107" s="14" t="n">
        <v>17</v>
      </c>
      <c r="Q107" s="14" t="n">
        <v>19</v>
      </c>
      <c r="R107" s="13"/>
      <c r="S107" s="13"/>
      <c r="T107" s="13"/>
      <c r="U107" s="13"/>
      <c r="V107" s="14" t="n">
        <v>17</v>
      </c>
      <c r="W107" s="4" t="n">
        <f aca="false">SUM(B107:V107)</f>
        <v>136</v>
      </c>
    </row>
    <row r="108" customFormat="false" ht="13.2" hidden="false" customHeight="false" outlineLevel="0" collapsed="false">
      <c r="A108" s="4" t="s">
        <v>109</v>
      </c>
      <c r="B108" s="13"/>
      <c r="C108" s="14" t="n">
        <v>58</v>
      </c>
      <c r="D108" s="14" t="n">
        <v>30</v>
      </c>
      <c r="E108" s="13"/>
      <c r="F108" s="13"/>
      <c r="G108" s="13"/>
      <c r="H108" s="14" t="n">
        <v>60</v>
      </c>
      <c r="I108" s="13"/>
      <c r="J108" s="13"/>
      <c r="K108" s="13"/>
      <c r="L108" s="14" t="n">
        <v>22</v>
      </c>
      <c r="M108" s="14" t="n">
        <v>62</v>
      </c>
      <c r="N108" s="13"/>
      <c r="O108" s="14" t="n">
        <v>64</v>
      </c>
      <c r="P108" s="14" t="n">
        <v>66</v>
      </c>
      <c r="Q108" s="14" t="n">
        <v>64</v>
      </c>
      <c r="R108" s="13"/>
      <c r="S108" s="13"/>
      <c r="T108" s="13"/>
      <c r="U108" s="13"/>
      <c r="V108" s="14" t="n">
        <v>64</v>
      </c>
      <c r="W108" s="4" t="n">
        <f aca="false">SUM(B108:V108)</f>
        <v>490</v>
      </c>
    </row>
    <row r="109" customFormat="false" ht="13.2" hidden="false" customHeight="false" outlineLevel="0" collapsed="false">
      <c r="A109" s="9" t="s">
        <v>87</v>
      </c>
      <c r="C109" s="14"/>
      <c r="D109" s="14"/>
      <c r="H109" s="14"/>
      <c r="L109" s="14"/>
      <c r="M109" s="14"/>
      <c r="O109" s="14"/>
      <c r="P109" s="14"/>
      <c r="V109" s="14"/>
    </row>
    <row r="110" customFormat="false" ht="13.2" hidden="false" customHeight="false" outlineLevel="0" collapsed="false">
      <c r="A110" s="4" t="s">
        <v>105</v>
      </c>
      <c r="B110" s="13"/>
      <c r="C110" s="14" t="n">
        <v>68</v>
      </c>
      <c r="D110" s="14" t="n">
        <v>34</v>
      </c>
      <c r="E110" s="13"/>
      <c r="F110" s="13"/>
      <c r="G110" s="13"/>
      <c r="H110" s="14" t="n">
        <v>68</v>
      </c>
      <c r="I110" s="13"/>
      <c r="J110" s="13"/>
      <c r="K110" s="13"/>
      <c r="L110" s="14" t="n">
        <v>32</v>
      </c>
      <c r="M110" s="14" t="n">
        <v>71</v>
      </c>
      <c r="N110" s="13"/>
      <c r="O110" s="14" t="n">
        <v>68</v>
      </c>
      <c r="P110" s="14" t="n">
        <v>66</v>
      </c>
      <c r="Q110" s="14" t="n">
        <v>65</v>
      </c>
      <c r="R110" s="13"/>
      <c r="S110" s="13"/>
      <c r="T110" s="13"/>
      <c r="U110" s="13"/>
      <c r="V110" s="14" t="n">
        <v>66</v>
      </c>
      <c r="W110" s="4" t="n">
        <f aca="false">SUM(B110:V110)</f>
        <v>538</v>
      </c>
    </row>
    <row r="111" customFormat="false" ht="13.2" hidden="false" customHeight="false" outlineLevel="0" collapsed="false">
      <c r="A111" s="4" t="s">
        <v>106</v>
      </c>
      <c r="B111" s="13"/>
      <c r="C111" s="14" t="n">
        <v>33</v>
      </c>
      <c r="D111" s="14" t="n">
        <v>14</v>
      </c>
      <c r="E111" s="13"/>
      <c r="F111" s="13"/>
      <c r="G111" s="13"/>
      <c r="H111" s="14" t="n">
        <v>32</v>
      </c>
      <c r="I111" s="13"/>
      <c r="J111" s="13"/>
      <c r="K111" s="13"/>
      <c r="L111" s="14" t="n">
        <v>34</v>
      </c>
      <c r="M111" s="14" t="n">
        <v>30</v>
      </c>
      <c r="N111" s="13"/>
      <c r="O111" s="14" t="n">
        <v>46</v>
      </c>
      <c r="P111" s="14" t="n">
        <v>41</v>
      </c>
      <c r="Q111" s="14" t="n">
        <v>44</v>
      </c>
      <c r="R111" s="13"/>
      <c r="S111" s="13"/>
      <c r="T111" s="13"/>
      <c r="U111" s="13"/>
      <c r="V111" s="14" t="n">
        <v>37</v>
      </c>
      <c r="W111" s="4" t="n">
        <f aca="false">SUM(B111:V111)</f>
        <v>311</v>
      </c>
    </row>
    <row r="112" customFormat="false" ht="13.2" hidden="false" customHeight="false" outlineLevel="0" collapsed="false">
      <c r="A112" s="4" t="s">
        <v>107</v>
      </c>
      <c r="B112" s="13"/>
      <c r="C112" s="14" t="n">
        <v>32</v>
      </c>
      <c r="D112" s="14" t="n">
        <v>14</v>
      </c>
      <c r="E112" s="13"/>
      <c r="F112" s="13"/>
      <c r="G112" s="13"/>
      <c r="H112" s="14" t="n">
        <v>28</v>
      </c>
      <c r="I112" s="13"/>
      <c r="J112" s="13"/>
      <c r="K112" s="13"/>
      <c r="L112" s="14" t="n">
        <v>16</v>
      </c>
      <c r="M112" s="14" t="n">
        <v>28</v>
      </c>
      <c r="N112" s="13"/>
      <c r="O112" s="14" t="n">
        <v>26</v>
      </c>
      <c r="P112" s="14" t="n">
        <v>32</v>
      </c>
      <c r="Q112" s="14" t="n">
        <v>29</v>
      </c>
      <c r="R112" s="13"/>
      <c r="S112" s="13"/>
      <c r="T112" s="13"/>
      <c r="U112" s="13"/>
      <c r="V112" s="14" t="n">
        <v>28</v>
      </c>
      <c r="W112" s="4" t="n">
        <f aca="false">SUM(B112:V112)</f>
        <v>233</v>
      </c>
    </row>
    <row r="113" customFormat="false" ht="13.2" hidden="false" customHeight="false" outlineLevel="0" collapsed="false">
      <c r="A113" s="4" t="s">
        <v>108</v>
      </c>
      <c r="B113" s="13"/>
      <c r="C113" s="14" t="n">
        <v>8</v>
      </c>
      <c r="D113" s="14" t="n">
        <v>4</v>
      </c>
      <c r="E113" s="13"/>
      <c r="F113" s="13"/>
      <c r="G113" s="13"/>
      <c r="H113" s="14" t="n">
        <v>8</v>
      </c>
      <c r="I113" s="13"/>
      <c r="J113" s="13"/>
      <c r="K113" s="13"/>
      <c r="L113" s="14" t="n">
        <v>3</v>
      </c>
      <c r="M113" s="14" t="n">
        <v>8</v>
      </c>
      <c r="N113" s="13"/>
      <c r="O113" s="14" t="n">
        <v>7</v>
      </c>
      <c r="P113" s="14" t="n">
        <v>8</v>
      </c>
      <c r="Q113" s="14" t="n">
        <v>8</v>
      </c>
      <c r="R113" s="13"/>
      <c r="S113" s="13"/>
      <c r="T113" s="13"/>
      <c r="U113" s="13"/>
      <c r="V113" s="14" t="n">
        <v>8</v>
      </c>
      <c r="W113" s="4" t="n">
        <f aca="false">SUM(B113:V113)</f>
        <v>62</v>
      </c>
    </row>
    <row r="114" customFormat="false" ht="13.2" hidden="false" customHeight="false" outlineLevel="0" collapsed="false">
      <c r="A114" s="4" t="s">
        <v>109</v>
      </c>
      <c r="B114" s="13"/>
      <c r="C114" s="14" t="n">
        <v>26</v>
      </c>
      <c r="D114" s="14" t="n">
        <v>14</v>
      </c>
      <c r="E114" s="13"/>
      <c r="F114" s="13"/>
      <c r="G114" s="13"/>
      <c r="H114" s="14" t="n">
        <v>32</v>
      </c>
      <c r="I114" s="13"/>
      <c r="J114" s="13"/>
      <c r="K114" s="13"/>
      <c r="L114" s="14" t="n">
        <v>16</v>
      </c>
      <c r="M114" s="14" t="n">
        <v>32</v>
      </c>
      <c r="N114" s="13"/>
      <c r="O114" s="14" t="n">
        <v>32</v>
      </c>
      <c r="P114" s="14" t="n">
        <v>32</v>
      </c>
      <c r="Q114" s="14" t="n">
        <v>30</v>
      </c>
      <c r="R114" s="13"/>
      <c r="S114" s="13"/>
      <c r="T114" s="13"/>
      <c r="U114" s="13"/>
      <c r="V114" s="14" t="n">
        <v>34</v>
      </c>
      <c r="W114" s="4" t="n">
        <f aca="false">SUM(B114:V114)</f>
        <v>248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">
        <v>18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3"/>
      <c r="C119" s="10" t="n">
        <f aca="false">C96/(C88+C89)</f>
        <v>19.6666666666667</v>
      </c>
      <c r="D119" s="10" t="n">
        <f aca="false">D96/(D88+D89)</f>
        <v>20.3333333333333</v>
      </c>
      <c r="E119" s="13"/>
      <c r="F119" s="13"/>
      <c r="G119" s="10" t="n">
        <f aca="false">G96/(G88+G89)</f>
        <v>19</v>
      </c>
      <c r="H119" s="10" t="n">
        <f aca="false">H96/(H88+H89)</f>
        <v>19.75</v>
      </c>
      <c r="I119" s="13"/>
      <c r="J119" s="10" t="n">
        <f aca="false">J96/(J88+J89)</f>
        <v>19.9090909090909</v>
      </c>
      <c r="K119" s="13"/>
      <c r="L119" s="10" t="n">
        <f aca="false">L96/(L88+L89)</f>
        <v>20.3333333333333</v>
      </c>
      <c r="M119" s="10" t="n">
        <f aca="false">M96/(M88+M89)</f>
        <v>20.3333333333333</v>
      </c>
      <c r="N119" s="13"/>
      <c r="O119" s="10" t="n">
        <f aca="false">O96/(O88+O89)</f>
        <v>20.5555555555556</v>
      </c>
      <c r="P119" s="10" t="n">
        <f aca="false">P96/(P88+P89)</f>
        <v>20</v>
      </c>
      <c r="Q119" s="10" t="n">
        <f aca="false">Q96/(Q88+Q89)</f>
        <v>20</v>
      </c>
      <c r="R119" s="13"/>
      <c r="S119" s="13"/>
      <c r="T119" s="13"/>
      <c r="U119" s="13"/>
      <c r="V119" s="10" t="n">
        <f aca="false">V96/(V88+V89)</f>
        <v>20</v>
      </c>
      <c r="W119" s="10" t="n">
        <f aca="false">W96/(W88+W89)</f>
        <v>20.0727272727273</v>
      </c>
    </row>
    <row r="120" customFormat="false" ht="13.2" hidden="false" customHeight="false" outlineLevel="0" collapsed="false">
      <c r="A120" s="4" t="s">
        <v>106</v>
      </c>
      <c r="B120" s="13"/>
      <c r="C120" s="10" t="n">
        <f aca="false">C97/(C88+C89)</f>
        <v>11.3333333333333</v>
      </c>
      <c r="D120" s="10" t="n">
        <f aca="false">D97/(D88+D89)</f>
        <v>9.33333333333333</v>
      </c>
      <c r="E120" s="13"/>
      <c r="F120" s="13"/>
      <c r="G120" s="10" t="n">
        <f aca="false">G97/(G88+G89)</f>
        <v>12</v>
      </c>
      <c r="H120" s="10" t="n">
        <f aca="false">H97/(H88+H89)</f>
        <v>9.5</v>
      </c>
      <c r="I120" s="13"/>
      <c r="J120" s="10" t="n">
        <f aca="false">J97/(J88+J89)</f>
        <v>9.27272727272727</v>
      </c>
      <c r="K120" s="13"/>
      <c r="L120" s="10" t="n">
        <f aca="false">L97/(L88+L89)</f>
        <v>10.6666666666667</v>
      </c>
      <c r="M120" s="10" t="n">
        <f aca="false">M97/(M88+M89)</f>
        <v>9.33333333333333</v>
      </c>
      <c r="N120" s="13"/>
      <c r="O120" s="10" t="n">
        <f aca="false">O97/(O88+O89)</f>
        <v>9.44444444444445</v>
      </c>
      <c r="P120" s="10" t="n">
        <f aca="false">P97/(P88+P89)</f>
        <v>8.8</v>
      </c>
      <c r="Q120" s="10" t="n">
        <f aca="false">Q97/(Q88+Q89)</f>
        <v>9.33333333333333</v>
      </c>
      <c r="R120" s="13"/>
      <c r="S120" s="13"/>
      <c r="T120" s="13"/>
      <c r="U120" s="13"/>
      <c r="V120" s="10" t="n">
        <f aca="false">V97/(V88+V89)</f>
        <v>9.6</v>
      </c>
      <c r="W120" s="10" t="n">
        <f aca="false">W97/(W88+W89)</f>
        <v>9.50909090909091</v>
      </c>
    </row>
    <row r="121" customFormat="false" ht="13.2" hidden="false" customHeight="false" outlineLevel="0" collapsed="false">
      <c r="A121" s="4" t="s">
        <v>107</v>
      </c>
      <c r="B121" s="13"/>
      <c r="C121" s="10" t="n">
        <f aca="false">C98/(C88+C89)</f>
        <v>10</v>
      </c>
      <c r="D121" s="10" t="n">
        <f aca="false">D98/(D88+D89)</f>
        <v>9</v>
      </c>
      <c r="E121" s="13"/>
      <c r="F121" s="13"/>
      <c r="G121" s="10" t="n">
        <f aca="false">G98/(G88+G89)</f>
        <v>9</v>
      </c>
      <c r="H121" s="10" t="n">
        <f aca="false">H98/(H88+H89)</f>
        <v>9</v>
      </c>
      <c r="I121" s="13"/>
      <c r="J121" s="10" t="n">
        <f aca="false">J98/(J88+J89)</f>
        <v>9.18181818181818</v>
      </c>
      <c r="K121" s="13"/>
      <c r="L121" s="10" t="n">
        <f aca="false">L98/(L88+L89)</f>
        <v>11.6666666666667</v>
      </c>
      <c r="M121" s="10" t="n">
        <f aca="false">M98/(M88+M89)</f>
        <v>9</v>
      </c>
      <c r="N121" s="13"/>
      <c r="O121" s="10" t="n">
        <f aca="false">O98/(O88+O89)</f>
        <v>9.11111111111111</v>
      </c>
      <c r="P121" s="10" t="n">
        <f aca="false">P98/(P88+P89)</f>
        <v>10.1</v>
      </c>
      <c r="Q121" s="10" t="n">
        <f aca="false">Q98/(Q88+Q89)</f>
        <v>9</v>
      </c>
      <c r="R121" s="13"/>
      <c r="S121" s="13"/>
      <c r="T121" s="13"/>
      <c r="U121" s="13"/>
      <c r="V121" s="10" t="n">
        <f aca="false">V98/(V88+V89)</f>
        <v>9</v>
      </c>
      <c r="W121" s="10" t="n">
        <f aca="false">W98/(W88+W89)</f>
        <v>9.45454545454546</v>
      </c>
    </row>
    <row r="122" customFormat="false" ht="13.2" hidden="false" customHeight="false" outlineLevel="0" collapsed="false">
      <c r="A122" s="4" t="s">
        <v>108</v>
      </c>
      <c r="B122" s="13"/>
      <c r="C122" s="10" t="n">
        <f aca="false">C99/(C88+C89)</f>
        <v>3.66666666666667</v>
      </c>
      <c r="D122" s="10" t="n">
        <f aca="false">D99/(D88+D89)</f>
        <v>3.33333333333333</v>
      </c>
      <c r="E122" s="13"/>
      <c r="F122" s="13"/>
      <c r="G122" s="10" t="n">
        <f aca="false">G99/(G88+G89)</f>
        <v>3</v>
      </c>
      <c r="H122" s="10" t="n">
        <f aca="false">H99/(H88+H89)</f>
        <v>3.75</v>
      </c>
      <c r="I122" s="13"/>
      <c r="J122" s="10" t="n">
        <f aca="false">J99/(J88+J89)</f>
        <v>3.63636363636364</v>
      </c>
      <c r="K122" s="13"/>
      <c r="L122" s="10" t="n">
        <f aca="false">L99/(L88+L89)</f>
        <v>3.33333333333333</v>
      </c>
      <c r="M122" s="10" t="n">
        <f aca="false">M99/(M88+M89)</f>
        <v>4.33333333333333</v>
      </c>
      <c r="N122" s="13"/>
      <c r="O122" s="10" t="n">
        <f aca="false">O99/(O88+O89)</f>
        <v>3.44444444444444</v>
      </c>
      <c r="P122" s="10" t="n">
        <f aca="false">P99/(P88+P89)</f>
        <v>3.8</v>
      </c>
      <c r="Q122" s="10" t="n">
        <f aca="false">Q99/(Q88+Q89)</f>
        <v>2.66666666666667</v>
      </c>
      <c r="R122" s="13"/>
      <c r="S122" s="13"/>
      <c r="T122" s="13"/>
      <c r="U122" s="13"/>
      <c r="V122" s="10" t="n">
        <f aca="false">V99/(V88+V89)</f>
        <v>4.4</v>
      </c>
      <c r="W122" s="10" t="n">
        <f aca="false">W99/(W88+W89)</f>
        <v>3.65454545454545</v>
      </c>
    </row>
    <row r="123" customFormat="false" ht="13.2" hidden="false" customHeight="false" outlineLevel="0" collapsed="false">
      <c r="A123" s="4" t="s">
        <v>109</v>
      </c>
      <c r="B123" s="13"/>
      <c r="C123" s="10" t="n">
        <f aca="false">C100/(C88+C89)</f>
        <v>12</v>
      </c>
      <c r="D123" s="10" t="n">
        <f aca="false">D100/(D88+D89)</f>
        <v>13.3333333333333</v>
      </c>
      <c r="E123" s="13"/>
      <c r="F123" s="13"/>
      <c r="G123" s="10" t="n">
        <f aca="false">G100/(G88+G89)</f>
        <v>10</v>
      </c>
      <c r="H123" s="10" t="n">
        <f aca="false">H100/(H88+H89)</f>
        <v>11.5</v>
      </c>
      <c r="I123" s="13"/>
      <c r="J123" s="10" t="n">
        <f aca="false">J100/(J88+J89)</f>
        <v>11.8181818181818</v>
      </c>
      <c r="K123" s="13"/>
      <c r="L123" s="10" t="n">
        <f aca="false">L100/(L88+L89)</f>
        <v>11.3333333333333</v>
      </c>
      <c r="M123" s="10" t="n">
        <f aca="false">M100/(M88+M89)</f>
        <v>10.6666666666667</v>
      </c>
      <c r="N123" s="13"/>
      <c r="O123" s="10" t="n">
        <f aca="false">O100/(O88+O89)</f>
        <v>12</v>
      </c>
      <c r="P123" s="10" t="n">
        <f aca="false">P100/(P88+P89)</f>
        <v>12.2</v>
      </c>
      <c r="Q123" s="10" t="n">
        <f aca="false">Q100/(Q88+Q89)</f>
        <v>11.3333333333333</v>
      </c>
      <c r="R123" s="13"/>
      <c r="S123" s="13"/>
      <c r="T123" s="13"/>
      <c r="U123" s="13"/>
      <c r="V123" s="10" t="n">
        <f aca="false">V100/(V88+V89)</f>
        <v>11.2</v>
      </c>
      <c r="W123" s="10" t="n">
        <f aca="false">W100/(W88+W89)</f>
        <v>11.7818181818182</v>
      </c>
    </row>
    <row r="124" customFormat="false" ht="13.2" hidden="false" customHeight="false" outlineLevel="0" collapsed="false">
      <c r="A124" s="4" t="s">
        <v>110</v>
      </c>
      <c r="B124" s="13"/>
      <c r="C124" s="10" t="n">
        <f aca="false">C101/(C88+C89)</f>
        <v>9.33333333333333</v>
      </c>
      <c r="D124" s="10" t="n">
        <f aca="false">D101/(D88+D89)</f>
        <v>6.66666666666667</v>
      </c>
      <c r="E124" s="13"/>
      <c r="F124" s="13"/>
      <c r="G124" s="10" t="n">
        <f aca="false">G101/(G88+G89)</f>
        <v>6</v>
      </c>
      <c r="H124" s="10" t="n">
        <f aca="false">H101/(H88+H89)</f>
        <v>6.5</v>
      </c>
      <c r="I124" s="13"/>
      <c r="J124" s="10" t="n">
        <f aca="false">J101/(J88+J89)</f>
        <v>8.54545454545455</v>
      </c>
      <c r="K124" s="13"/>
      <c r="L124" s="10" t="n">
        <f aca="false">L101/(L88+L89)</f>
        <v>10</v>
      </c>
      <c r="M124" s="10" t="n">
        <f aca="false">M101/(M88+M89)</f>
        <v>4.66666666666667</v>
      </c>
      <c r="N124" s="13"/>
      <c r="O124" s="10" t="n">
        <f aca="false">O101/(O88+O89)</f>
        <v>7.55555555555556</v>
      </c>
      <c r="P124" s="10" t="n">
        <f aca="false">P101/(P88+P89)</f>
        <v>7.2</v>
      </c>
      <c r="Q124" s="10" t="n">
        <f aca="false">Q101/(Q88+Q89)</f>
        <v>6.66666666666667</v>
      </c>
      <c r="R124" s="13"/>
      <c r="S124" s="13"/>
      <c r="T124" s="13"/>
      <c r="U124" s="13"/>
      <c r="V124" s="10" t="n">
        <f aca="false">V101/(V88+V89)</f>
        <v>4.4</v>
      </c>
      <c r="W124" s="10" t="n">
        <f aca="false">W101/(W88+W89)</f>
        <v>7.27272727272727</v>
      </c>
    </row>
    <row r="125" customFormat="false" ht="13.2" hidden="false" customHeight="false" outlineLevel="0" collapsed="false">
      <c r="A125" s="4" t="s">
        <v>111</v>
      </c>
      <c r="B125" s="13"/>
      <c r="C125" s="10" t="n">
        <f aca="false">C102/(C88+C89)</f>
        <v>10</v>
      </c>
      <c r="D125" s="10" t="n">
        <f aca="false">D102/(D88+D89)</f>
        <v>13.3333333333333</v>
      </c>
      <c r="E125" s="13"/>
      <c r="F125" s="13"/>
      <c r="G125" s="10" t="n">
        <f aca="false">G102/(G88+G89)</f>
        <v>10</v>
      </c>
      <c r="H125" s="10" t="n">
        <f aca="false">H102/(H88+H89)</f>
        <v>9.5</v>
      </c>
      <c r="I125" s="13"/>
      <c r="J125" s="10" t="n">
        <f aca="false">J102/(J88+J89)</f>
        <v>11.4545454545455</v>
      </c>
      <c r="K125" s="13"/>
      <c r="L125" s="10" t="n">
        <f aca="false">L102/(L88+L89)</f>
        <v>10</v>
      </c>
      <c r="M125" s="10" t="n">
        <f aca="false">M102/(M88+M89)</f>
        <v>8</v>
      </c>
      <c r="N125" s="13"/>
      <c r="O125" s="10" t="n">
        <f aca="false">O102/(O88+O89)</f>
        <v>10.4444444444444</v>
      </c>
      <c r="P125" s="10" t="n">
        <f aca="false">P102/(P88+P89)</f>
        <v>11.6</v>
      </c>
      <c r="Q125" s="10" t="n">
        <f aca="false">Q102/(Q88+Q89)</f>
        <v>11.3333333333333</v>
      </c>
      <c r="R125" s="13"/>
      <c r="S125" s="13"/>
      <c r="T125" s="13"/>
      <c r="U125" s="13"/>
      <c r="V125" s="10" t="n">
        <f aca="false">V102/(V88+V89)</f>
        <v>10</v>
      </c>
      <c r="W125" s="10" t="n">
        <f aca="false">W102/(W88+W89)</f>
        <v>10.7636363636364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">
        <v>18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3"/>
      <c r="C127" s="10" t="n">
        <f aca="false">C104/C90</f>
        <v>18.5</v>
      </c>
      <c r="D127" s="10" t="n">
        <f aca="false">D104/D90</f>
        <v>20</v>
      </c>
      <c r="E127" s="13"/>
      <c r="F127" s="13"/>
      <c r="G127" s="13"/>
      <c r="H127" s="10" t="n">
        <f aca="false">H104/H90</f>
        <v>19.1666666666667</v>
      </c>
      <c r="I127" s="13"/>
      <c r="J127" s="13"/>
      <c r="K127" s="13"/>
      <c r="L127" s="10" t="n">
        <f aca="false">L104/L90</f>
        <v>18.6666666666667</v>
      </c>
      <c r="M127" s="10" t="n">
        <f aca="false">M104/M90</f>
        <v>19.6666666666667</v>
      </c>
      <c r="N127" s="13"/>
      <c r="O127" s="10" t="n">
        <f aca="false">O104/O90</f>
        <v>20.1666666666667</v>
      </c>
      <c r="P127" s="10" t="n">
        <f aca="false">P104/P90</f>
        <v>19.1666666666667</v>
      </c>
      <c r="Q127" s="10" t="n">
        <f aca="false">Q104/Q90</f>
        <v>19.6666666666667</v>
      </c>
      <c r="R127" s="13"/>
      <c r="S127" s="13"/>
      <c r="T127" s="13"/>
      <c r="U127" s="13"/>
      <c r="V127" s="10" t="n">
        <f aca="false">V104/V90</f>
        <v>19.1666666666667</v>
      </c>
      <c r="W127" s="10" t="n">
        <f aca="false">W104/W90</f>
        <v>19.3541666666667</v>
      </c>
    </row>
    <row r="128" customFormat="false" ht="13.2" hidden="false" customHeight="false" outlineLevel="0" collapsed="false">
      <c r="A128" s="4" t="s">
        <v>106</v>
      </c>
      <c r="B128" s="13"/>
      <c r="C128" s="10" t="n">
        <f aca="false">C105/C90</f>
        <v>14</v>
      </c>
      <c r="D128" s="10" t="n">
        <f aca="false">D105/D90</f>
        <v>11.3333333333333</v>
      </c>
      <c r="E128" s="13"/>
      <c r="F128" s="13"/>
      <c r="G128" s="13"/>
      <c r="H128" s="10" t="n">
        <f aca="false">H105/H90</f>
        <v>10</v>
      </c>
      <c r="I128" s="13"/>
      <c r="J128" s="13"/>
      <c r="K128" s="13"/>
      <c r="L128" s="10" t="n">
        <f aca="false">L105/L90</f>
        <v>13.3333333333333</v>
      </c>
      <c r="M128" s="10" t="n">
        <f aca="false">M105/M90</f>
        <v>11</v>
      </c>
      <c r="N128" s="13"/>
      <c r="O128" s="10" t="n">
        <f aca="false">O105/O90</f>
        <v>11.3333333333333</v>
      </c>
      <c r="P128" s="10" t="n">
        <f aca="false">P105/P90</f>
        <v>11</v>
      </c>
      <c r="Q128" s="10" t="n">
        <f aca="false">Q105/Q90</f>
        <v>7.5</v>
      </c>
      <c r="R128" s="13"/>
      <c r="S128" s="13"/>
      <c r="T128" s="13"/>
      <c r="U128" s="13"/>
      <c r="V128" s="10" t="n">
        <f aca="false">V105/V90</f>
        <v>11.3333333333333</v>
      </c>
      <c r="W128" s="10" t="n">
        <f aca="false">W105/W90</f>
        <v>11.0625</v>
      </c>
    </row>
    <row r="129" customFormat="false" ht="13.2" hidden="false" customHeight="false" outlineLevel="0" collapsed="false">
      <c r="A129" s="4" t="s">
        <v>107</v>
      </c>
      <c r="B129" s="13"/>
      <c r="C129" s="10" t="n">
        <f aca="false">C106/C90</f>
        <v>9.66666666666667</v>
      </c>
      <c r="D129" s="10" t="n">
        <f aca="false">D106/D90</f>
        <v>8.66666666666667</v>
      </c>
      <c r="E129" s="13"/>
      <c r="F129" s="13"/>
      <c r="G129" s="13"/>
      <c r="H129" s="10" t="n">
        <f aca="false">H106/H90</f>
        <v>8.66666666666667</v>
      </c>
      <c r="I129" s="13"/>
      <c r="J129" s="13"/>
      <c r="K129" s="13"/>
      <c r="L129" s="10" t="n">
        <f aca="false">L106/L90</f>
        <v>9.66666666666667</v>
      </c>
      <c r="M129" s="10" t="n">
        <f aca="false">M106/M90</f>
        <v>8.83333333333333</v>
      </c>
      <c r="N129" s="13"/>
      <c r="O129" s="10" t="n">
        <f aca="false">O106/O90</f>
        <v>8.66666666666667</v>
      </c>
      <c r="P129" s="10" t="n">
        <f aca="false">P106/P90</f>
        <v>9.33333333333333</v>
      </c>
      <c r="Q129" s="10" t="n">
        <f aca="false">Q106/Q90</f>
        <v>9.33333333333333</v>
      </c>
      <c r="R129" s="13"/>
      <c r="S129" s="13"/>
      <c r="T129" s="13"/>
      <c r="U129" s="13"/>
      <c r="V129" s="10" t="n">
        <f aca="false">V106/V90</f>
        <v>8.83333333333333</v>
      </c>
      <c r="W129" s="10" t="n">
        <f aca="false">W106/W90</f>
        <v>9.0625</v>
      </c>
    </row>
    <row r="130" customFormat="false" ht="13.2" hidden="false" customHeight="false" outlineLevel="0" collapsed="false">
      <c r="A130" s="4" t="s">
        <v>108</v>
      </c>
      <c r="B130" s="13"/>
      <c r="C130" s="10" t="n">
        <f aca="false">C107/C90</f>
        <v>3</v>
      </c>
      <c r="D130" s="10" t="n">
        <f aca="false">D107/D90</f>
        <v>2.33333333333333</v>
      </c>
      <c r="E130" s="13"/>
      <c r="F130" s="13"/>
      <c r="G130" s="13"/>
      <c r="H130" s="10" t="n">
        <f aca="false">H107/H90</f>
        <v>3</v>
      </c>
      <c r="I130" s="13"/>
      <c r="J130" s="13"/>
      <c r="K130" s="13"/>
      <c r="L130" s="10" t="n">
        <f aca="false">L107/L90</f>
        <v>2</v>
      </c>
      <c r="M130" s="10" t="n">
        <f aca="false">M107/M90</f>
        <v>3</v>
      </c>
      <c r="N130" s="13"/>
      <c r="O130" s="10" t="n">
        <f aca="false">O107/O90</f>
        <v>2.66666666666667</v>
      </c>
      <c r="P130" s="10" t="n">
        <f aca="false">P107/P90</f>
        <v>2.83333333333333</v>
      </c>
      <c r="Q130" s="10" t="n">
        <f aca="false">Q107/Q90</f>
        <v>3.16666666666667</v>
      </c>
      <c r="R130" s="13"/>
      <c r="S130" s="13"/>
      <c r="T130" s="13"/>
      <c r="U130" s="13"/>
      <c r="V130" s="10" t="n">
        <f aca="false">V107/V90</f>
        <v>2.83333333333333</v>
      </c>
      <c r="W130" s="10" t="n">
        <f aca="false">W107/W90</f>
        <v>2.83333333333333</v>
      </c>
    </row>
    <row r="131" customFormat="false" ht="13.2" hidden="false" customHeight="false" outlineLevel="0" collapsed="false">
      <c r="A131" s="4" t="s">
        <v>109</v>
      </c>
      <c r="B131" s="13"/>
      <c r="C131" s="10" t="n">
        <f aca="false">C108/C90</f>
        <v>9.66666666666667</v>
      </c>
      <c r="D131" s="10" t="n">
        <f aca="false">D108/D90</f>
        <v>10</v>
      </c>
      <c r="E131" s="13"/>
      <c r="F131" s="13"/>
      <c r="G131" s="13"/>
      <c r="H131" s="10" t="n">
        <f aca="false">H108/H90</f>
        <v>10</v>
      </c>
      <c r="I131" s="13"/>
      <c r="J131" s="13"/>
      <c r="K131" s="13"/>
      <c r="L131" s="10" t="n">
        <f aca="false">L108/L90</f>
        <v>7.33333333333333</v>
      </c>
      <c r="M131" s="10" t="n">
        <f aca="false">M108/M90</f>
        <v>10.3333333333333</v>
      </c>
      <c r="N131" s="13"/>
      <c r="O131" s="10" t="n">
        <f aca="false">O108/O90</f>
        <v>10.6666666666667</v>
      </c>
      <c r="P131" s="10" t="n">
        <f aca="false">P108/P90</f>
        <v>11</v>
      </c>
      <c r="Q131" s="10" t="n">
        <f aca="false">Q108/Q90</f>
        <v>10.6666666666667</v>
      </c>
      <c r="R131" s="13"/>
      <c r="S131" s="13"/>
      <c r="T131" s="13"/>
      <c r="U131" s="13"/>
      <c r="V131" s="10" t="n">
        <f aca="false">V108/V90</f>
        <v>10.6666666666667</v>
      </c>
      <c r="W131" s="10" t="n">
        <f aca="false">W108/W90</f>
        <v>10.2083333333333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">
        <v>18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3"/>
      <c r="C133" s="10" t="n">
        <f aca="false">C110/C91</f>
        <v>17</v>
      </c>
      <c r="D133" s="10" t="n">
        <f aca="false">D110/D91</f>
        <v>17</v>
      </c>
      <c r="E133" s="13"/>
      <c r="F133" s="13"/>
      <c r="G133" s="13"/>
      <c r="H133" s="10" t="n">
        <f aca="false">H110/H91</f>
        <v>17</v>
      </c>
      <c r="I133" s="13"/>
      <c r="J133" s="13"/>
      <c r="K133" s="13"/>
      <c r="L133" s="10" t="n">
        <f aca="false">L110/L91</f>
        <v>16</v>
      </c>
      <c r="M133" s="10" t="n">
        <f aca="false">M110/M91</f>
        <v>17.75</v>
      </c>
      <c r="N133" s="13"/>
      <c r="O133" s="10" t="n">
        <f aca="false">O110/O91</f>
        <v>17</v>
      </c>
      <c r="P133" s="10" t="n">
        <f aca="false">P110/P91</f>
        <v>16.5</v>
      </c>
      <c r="Q133" s="10" t="n">
        <f aca="false">Q110/Q91</f>
        <v>16.25</v>
      </c>
      <c r="R133" s="13"/>
      <c r="S133" s="13"/>
      <c r="T133" s="13"/>
      <c r="U133" s="13"/>
      <c r="V133" s="10" t="n">
        <f aca="false">V110/V91</f>
        <v>16.5</v>
      </c>
      <c r="W133" s="10" t="n">
        <f aca="false">W110/W91</f>
        <v>16.8125</v>
      </c>
    </row>
    <row r="134" customFormat="false" ht="13.2" hidden="false" customHeight="false" outlineLevel="0" collapsed="false">
      <c r="A134" s="4" t="s">
        <v>106</v>
      </c>
      <c r="B134" s="13"/>
      <c r="C134" s="10" t="n">
        <f aca="false">C111/C91</f>
        <v>8.25</v>
      </c>
      <c r="D134" s="10" t="n">
        <f aca="false">D111/D91</f>
        <v>7</v>
      </c>
      <c r="E134" s="13"/>
      <c r="F134" s="13"/>
      <c r="G134" s="13"/>
      <c r="H134" s="10" t="n">
        <f aca="false">H111/H91</f>
        <v>8</v>
      </c>
      <c r="I134" s="13"/>
      <c r="J134" s="13"/>
      <c r="K134" s="13"/>
      <c r="L134" s="10" t="n">
        <f aca="false">L111/L91</f>
        <v>17</v>
      </c>
      <c r="M134" s="10" t="n">
        <f aca="false">M111/M91</f>
        <v>7.5</v>
      </c>
      <c r="N134" s="13"/>
      <c r="O134" s="10" t="n">
        <f aca="false">O111/O91</f>
        <v>11.5</v>
      </c>
      <c r="P134" s="10" t="n">
        <f aca="false">P111/P91</f>
        <v>10.25</v>
      </c>
      <c r="Q134" s="10" t="n">
        <f aca="false">Q111/Q91</f>
        <v>11</v>
      </c>
      <c r="R134" s="13"/>
      <c r="S134" s="13"/>
      <c r="T134" s="13"/>
      <c r="U134" s="13"/>
      <c r="V134" s="10" t="n">
        <f aca="false">V111/V91</f>
        <v>9.25</v>
      </c>
      <c r="W134" s="10" t="n">
        <f aca="false">W111/W91</f>
        <v>9.71875</v>
      </c>
    </row>
    <row r="135" customFormat="false" ht="13.2" hidden="false" customHeight="false" outlineLevel="0" collapsed="false">
      <c r="A135" s="4" t="s">
        <v>107</v>
      </c>
      <c r="B135" s="13"/>
      <c r="C135" s="10" t="n">
        <f aca="false">C112/C91</f>
        <v>8</v>
      </c>
      <c r="D135" s="10" t="n">
        <f aca="false">D112/D91</f>
        <v>7</v>
      </c>
      <c r="E135" s="13"/>
      <c r="F135" s="13"/>
      <c r="G135" s="13"/>
      <c r="H135" s="10" t="n">
        <f aca="false">H112/H91</f>
        <v>7</v>
      </c>
      <c r="I135" s="13"/>
      <c r="J135" s="13"/>
      <c r="K135" s="13"/>
      <c r="L135" s="10" t="n">
        <f aca="false">L112/L91</f>
        <v>8</v>
      </c>
      <c r="M135" s="10" t="n">
        <f aca="false">M112/M91</f>
        <v>7</v>
      </c>
      <c r="N135" s="13"/>
      <c r="O135" s="10" t="n">
        <f aca="false">O112/O91</f>
        <v>6.5</v>
      </c>
      <c r="P135" s="10" t="n">
        <f aca="false">P112/P91</f>
        <v>8</v>
      </c>
      <c r="Q135" s="10" t="n">
        <f aca="false">Q112/Q91</f>
        <v>7.25</v>
      </c>
      <c r="R135" s="13"/>
      <c r="S135" s="13"/>
      <c r="T135" s="13"/>
      <c r="U135" s="13"/>
      <c r="V135" s="10" t="n">
        <f aca="false">V112/V91</f>
        <v>7</v>
      </c>
      <c r="W135" s="10" t="n">
        <f aca="false">W112/W91</f>
        <v>7.28125</v>
      </c>
    </row>
    <row r="136" customFormat="false" ht="13.2" hidden="false" customHeight="false" outlineLevel="0" collapsed="false">
      <c r="A136" s="4" t="s">
        <v>108</v>
      </c>
      <c r="B136" s="13"/>
      <c r="C136" s="10" t="n">
        <f aca="false">C113/C91</f>
        <v>2</v>
      </c>
      <c r="D136" s="10" t="n">
        <f aca="false">D113/D91</f>
        <v>2</v>
      </c>
      <c r="E136" s="13"/>
      <c r="F136" s="13"/>
      <c r="G136" s="13"/>
      <c r="H136" s="10" t="n">
        <f aca="false">H113/H91</f>
        <v>2</v>
      </c>
      <c r="I136" s="13"/>
      <c r="J136" s="13"/>
      <c r="K136" s="13"/>
      <c r="L136" s="10" t="n">
        <f aca="false">L113/L91</f>
        <v>1.5</v>
      </c>
      <c r="M136" s="10" t="n">
        <f aca="false">M113/M91</f>
        <v>2</v>
      </c>
      <c r="N136" s="13"/>
      <c r="O136" s="10" t="n">
        <f aca="false">O113/O91</f>
        <v>1.75</v>
      </c>
      <c r="P136" s="10" t="n">
        <f aca="false">P113/P91</f>
        <v>2</v>
      </c>
      <c r="Q136" s="10" t="n">
        <f aca="false">Q113/Q91</f>
        <v>2</v>
      </c>
      <c r="R136" s="13"/>
      <c r="S136" s="13"/>
      <c r="T136" s="13"/>
      <c r="U136" s="13"/>
      <c r="V136" s="10" t="n">
        <f aca="false">V113/V91</f>
        <v>2</v>
      </c>
      <c r="W136" s="10" t="n">
        <f aca="false">W113/W91</f>
        <v>1.9375</v>
      </c>
    </row>
    <row r="137" customFormat="false" ht="13.2" hidden="false" customHeight="false" outlineLevel="0" collapsed="false">
      <c r="A137" s="4" t="s">
        <v>109</v>
      </c>
      <c r="B137" s="13"/>
      <c r="C137" s="10" t="n">
        <f aca="false">C114/C91</f>
        <v>6.5</v>
      </c>
      <c r="D137" s="10" t="n">
        <f aca="false">D114/D91</f>
        <v>7</v>
      </c>
      <c r="E137" s="13"/>
      <c r="F137" s="13"/>
      <c r="G137" s="13"/>
      <c r="H137" s="10" t="n">
        <f aca="false">H114/H91</f>
        <v>8</v>
      </c>
      <c r="I137" s="13"/>
      <c r="J137" s="13"/>
      <c r="K137" s="13"/>
      <c r="L137" s="10" t="n">
        <f aca="false">L114/L91</f>
        <v>8</v>
      </c>
      <c r="M137" s="10" t="n">
        <f aca="false">M114/M91</f>
        <v>8</v>
      </c>
      <c r="N137" s="13"/>
      <c r="O137" s="10" t="n">
        <f aca="false">O114/O91</f>
        <v>8</v>
      </c>
      <c r="P137" s="10" t="n">
        <f aca="false">P114/P91</f>
        <v>8</v>
      </c>
      <c r="Q137" s="10" t="n">
        <f aca="false">Q114/Q91</f>
        <v>7.5</v>
      </c>
      <c r="R137" s="13"/>
      <c r="S137" s="13"/>
      <c r="T137" s="13"/>
      <c r="U137" s="13"/>
      <c r="V137" s="10" t="n">
        <f aca="false">V114/V91</f>
        <v>8.5</v>
      </c>
      <c r="W137" s="10" t="n">
        <f aca="false">W114/W91</f>
        <v>7.7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">
        <v>18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13"/>
      <c r="C139" s="0" t="n">
        <f aca="false">C81+C84+C87</f>
        <v>10</v>
      </c>
      <c r="D139" s="0" t="n">
        <f aca="false">D81+D84+D87</f>
        <v>3</v>
      </c>
      <c r="E139" s="13"/>
      <c r="F139" s="13"/>
      <c r="G139" s="13"/>
      <c r="H139" s="0" t="n">
        <f aca="false">H81+H84+H87</f>
        <v>8</v>
      </c>
      <c r="I139" s="13"/>
      <c r="J139" s="0" t="n">
        <f aca="false">J81+J84+J87</f>
        <v>10</v>
      </c>
      <c r="K139" s="13"/>
      <c r="L139" s="0" t="n">
        <f aca="false">L81+L84+L87</f>
        <v>4</v>
      </c>
      <c r="M139" s="0" t="n">
        <f aca="false">M81+M84+M87</f>
        <v>10</v>
      </c>
      <c r="N139" s="13"/>
      <c r="O139" s="0" t="n">
        <f aca="false">O81+O84+O87</f>
        <v>13</v>
      </c>
      <c r="P139" s="0" t="n">
        <f aca="false">P81+P84+P87</f>
        <v>12</v>
      </c>
      <c r="Q139" s="0" t="n">
        <f aca="false">Q81+Q84+Q87</f>
        <v>7</v>
      </c>
      <c r="R139" s="13"/>
      <c r="S139" s="13"/>
      <c r="T139" s="13"/>
      <c r="U139" s="13"/>
      <c r="V139" s="0" t="n">
        <f aca="false">V81+V84+V87</f>
        <v>11</v>
      </c>
      <c r="W139" s="0" t="n">
        <f aca="false">SUM(B139:V139)</f>
        <v>88</v>
      </c>
    </row>
    <row r="140" customFormat="false" ht="13.2" hidden="false" customHeight="false" outlineLevel="0" collapsed="false">
      <c r="A140" s="4" t="s">
        <v>116</v>
      </c>
      <c r="B140" s="13"/>
      <c r="C140" s="0" t="n">
        <f aca="false">C80+C83+C86</f>
        <v>6</v>
      </c>
      <c r="D140" s="0" t="n">
        <f aca="false">D80+D83+D86</f>
        <v>7</v>
      </c>
      <c r="E140" s="13"/>
      <c r="F140" s="13"/>
      <c r="G140" s="13"/>
      <c r="H140" s="0" t="n">
        <f aca="false">H80+H83+H86</f>
        <v>8</v>
      </c>
      <c r="I140" s="13"/>
      <c r="J140" s="0" t="n">
        <f aca="false">J80+J83+J86</f>
        <v>12</v>
      </c>
      <c r="K140" s="13"/>
      <c r="L140" s="0" t="n">
        <f aca="false">L80+L83+L86</f>
        <v>7</v>
      </c>
      <c r="M140" s="0" t="n">
        <f aca="false">M80+M83+M86</f>
        <v>4</v>
      </c>
      <c r="N140" s="13"/>
      <c r="O140" s="0" t="n">
        <f aca="false">O80+O83+O86</f>
        <v>12</v>
      </c>
      <c r="P140" s="0" t="n">
        <f aca="false">P80+P83+P86</f>
        <v>15</v>
      </c>
      <c r="Q140" s="0" t="n">
        <f aca="false">Q80+Q83+Q86</f>
        <v>8</v>
      </c>
      <c r="R140" s="13"/>
      <c r="S140" s="13"/>
      <c r="T140" s="13"/>
      <c r="U140" s="13"/>
      <c r="V140" s="0" t="n">
        <f aca="false">V80+V83+V86</f>
        <v>6</v>
      </c>
      <c r="W140" s="0" t="n">
        <f aca="false">SUM(B140:V140)</f>
        <v>85</v>
      </c>
    </row>
    <row r="141" customFormat="false" ht="13.2" hidden="false" customHeight="false" outlineLevel="0" collapsed="false">
      <c r="A141" s="4" t="s">
        <v>117</v>
      </c>
      <c r="B141" s="13"/>
      <c r="C141" s="0" t="n">
        <f aca="false">C79+C82+C85</f>
        <v>0</v>
      </c>
      <c r="D141" s="0" t="n">
        <f aca="false">D79+D82+D85</f>
        <v>1</v>
      </c>
      <c r="E141" s="13"/>
      <c r="F141" s="13"/>
      <c r="G141" s="13"/>
      <c r="H141" s="0" t="n">
        <f aca="false">H79+H82+H85</f>
        <v>2</v>
      </c>
      <c r="I141" s="13"/>
      <c r="J141" s="0" t="n">
        <f aca="false">J79+J82+J85</f>
        <v>0</v>
      </c>
      <c r="K141" s="13"/>
      <c r="L141" s="0" t="n">
        <f aca="false">L79+L82+L85</f>
        <v>0</v>
      </c>
      <c r="M141" s="0" t="n">
        <f aca="false">M79+M82+M85</f>
        <v>2</v>
      </c>
      <c r="N141" s="13"/>
      <c r="O141" s="0" t="n">
        <f aca="false">O79+O82+O85</f>
        <v>3</v>
      </c>
      <c r="P141" s="0" t="n">
        <f aca="false">P79+P82+P85</f>
        <v>3</v>
      </c>
      <c r="Q141" s="0" t="n">
        <f aca="false">Q79+Q82+Q85</f>
        <v>1</v>
      </c>
      <c r="R141" s="13"/>
      <c r="S141" s="13"/>
      <c r="T141" s="13"/>
      <c r="U141" s="13"/>
      <c r="V141" s="0" t="n">
        <f aca="false">V79+V82+V85</f>
        <v>3</v>
      </c>
      <c r="W141" s="0" t="n">
        <f aca="false">SUM(B141:V141)</f>
        <v>15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">
        <v>18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3"/>
      <c r="C143" s="14" t="n">
        <v>0</v>
      </c>
      <c r="D143" s="14" t="n">
        <v>0</v>
      </c>
      <c r="E143" s="13"/>
      <c r="F143" s="13"/>
      <c r="G143" s="13"/>
      <c r="H143" s="14" t="n">
        <v>0</v>
      </c>
      <c r="I143" s="13"/>
      <c r="J143" s="14" t="n">
        <v>0</v>
      </c>
      <c r="K143" s="13"/>
      <c r="L143" s="14" t="n">
        <v>0</v>
      </c>
      <c r="M143" s="14" t="n">
        <v>0</v>
      </c>
      <c r="N143" s="13"/>
      <c r="O143" s="14" t="n">
        <v>0</v>
      </c>
      <c r="P143" s="14" t="n">
        <v>0</v>
      </c>
      <c r="Q143" s="14" t="n">
        <v>0</v>
      </c>
      <c r="R143" s="13"/>
      <c r="S143" s="13"/>
      <c r="T143" s="13"/>
      <c r="U143" s="13"/>
      <c r="V143" s="14" t="n">
        <v>0</v>
      </c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3"/>
      <c r="C144" s="14" t="n">
        <v>0</v>
      </c>
      <c r="D144" s="14" t="n">
        <v>0</v>
      </c>
      <c r="E144" s="13"/>
      <c r="F144" s="13"/>
      <c r="G144" s="13"/>
      <c r="H144" s="14" t="n">
        <v>0</v>
      </c>
      <c r="I144" s="13"/>
      <c r="J144" s="14" t="n">
        <v>0</v>
      </c>
      <c r="K144" s="13"/>
      <c r="L144" s="14" t="n">
        <v>0</v>
      </c>
      <c r="M144" s="14" t="n">
        <v>0</v>
      </c>
      <c r="N144" s="13"/>
      <c r="O144" s="14" t="n">
        <v>0</v>
      </c>
      <c r="P144" s="14" t="n">
        <v>0</v>
      </c>
      <c r="Q144" s="14" t="n">
        <v>0</v>
      </c>
      <c r="R144" s="13"/>
      <c r="S144" s="13"/>
      <c r="T144" s="13"/>
      <c r="U144" s="13"/>
      <c r="V144" s="14" t="n">
        <v>0</v>
      </c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13"/>
      <c r="C145" s="14" t="n">
        <v>1</v>
      </c>
      <c r="D145" s="14" t="n">
        <v>0</v>
      </c>
      <c r="E145" s="13"/>
      <c r="F145" s="13"/>
      <c r="G145" s="13"/>
      <c r="H145" s="14" t="n">
        <v>0</v>
      </c>
      <c r="I145" s="13"/>
      <c r="J145" s="14" t="n">
        <v>0</v>
      </c>
      <c r="K145" s="13"/>
      <c r="L145" s="14" t="n">
        <v>0</v>
      </c>
      <c r="M145" s="14" t="n">
        <v>1</v>
      </c>
      <c r="N145" s="13"/>
      <c r="O145" s="14" t="n">
        <v>0</v>
      </c>
      <c r="P145" s="14" t="n">
        <v>1</v>
      </c>
      <c r="Q145" s="14" t="n">
        <v>0</v>
      </c>
      <c r="R145" s="13"/>
      <c r="S145" s="13"/>
      <c r="T145" s="13"/>
      <c r="U145" s="13"/>
      <c r="V145" s="14" t="n">
        <v>1</v>
      </c>
      <c r="W145" s="0" t="n">
        <f aca="false">SUM(B145:V145)</f>
        <v>4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">
        <v>18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13"/>
      <c r="C151" s="14" t="n">
        <v>1</v>
      </c>
      <c r="D151" s="14" t="n">
        <v>1</v>
      </c>
      <c r="E151" s="13"/>
      <c r="F151" s="13"/>
      <c r="G151" s="14" t="n">
        <v>1</v>
      </c>
      <c r="H151" s="14" t="n">
        <v>1</v>
      </c>
      <c r="I151" s="13"/>
      <c r="J151" s="14" t="n">
        <v>7</v>
      </c>
      <c r="K151" s="13"/>
      <c r="L151" s="14" t="n">
        <v>2</v>
      </c>
      <c r="M151" s="14" t="n">
        <v>1</v>
      </c>
      <c r="N151" s="13"/>
      <c r="O151" s="14" t="n">
        <v>3</v>
      </c>
      <c r="P151" s="14" t="n">
        <v>1</v>
      </c>
      <c r="Q151" s="14" t="n">
        <v>1</v>
      </c>
      <c r="R151" s="13"/>
      <c r="S151" s="13"/>
      <c r="T151" s="13"/>
      <c r="U151" s="13"/>
      <c r="V151" s="14" t="n">
        <v>2</v>
      </c>
      <c r="W151" s="0" t="n">
        <f aca="false">SUM(B151:V151)</f>
        <v>21</v>
      </c>
    </row>
    <row r="152" customFormat="false" ht="13.2" hidden="false" customHeight="false" outlineLevel="0" collapsed="false">
      <c r="A152" s="4" t="s">
        <v>129</v>
      </c>
      <c r="B152" s="13"/>
      <c r="C152" s="14" t="n">
        <v>1</v>
      </c>
      <c r="D152" s="14" t="n">
        <v>1</v>
      </c>
      <c r="E152" s="13"/>
      <c r="F152" s="13"/>
      <c r="G152" s="14" t="n">
        <v>0</v>
      </c>
      <c r="H152" s="14" t="n">
        <v>2</v>
      </c>
      <c r="I152" s="13"/>
      <c r="J152" s="14" t="n">
        <v>1</v>
      </c>
      <c r="K152" s="13"/>
      <c r="L152" s="14" t="n">
        <v>0</v>
      </c>
      <c r="M152" s="14" t="n">
        <v>1</v>
      </c>
      <c r="N152" s="13"/>
      <c r="O152" s="14" t="n">
        <v>3</v>
      </c>
      <c r="P152" s="14" t="n">
        <v>6</v>
      </c>
      <c r="Q152" s="14" t="n">
        <v>2</v>
      </c>
      <c r="R152" s="13"/>
      <c r="S152" s="13"/>
      <c r="T152" s="13"/>
      <c r="U152" s="13"/>
      <c r="V152" s="14" t="n">
        <v>2</v>
      </c>
      <c r="W152" s="0" t="n">
        <f aca="false">SUM(B152:V152)</f>
        <v>19</v>
      </c>
    </row>
    <row r="153" customFormat="false" ht="13.2" hidden="false" customHeight="false" outlineLevel="0" collapsed="false">
      <c r="A153" s="4" t="s">
        <v>130</v>
      </c>
      <c r="B153" s="13"/>
      <c r="C153" s="14" t="n">
        <v>1</v>
      </c>
      <c r="D153" s="14" t="n">
        <v>1</v>
      </c>
      <c r="E153" s="13"/>
      <c r="F153" s="13"/>
      <c r="G153" s="14" t="n">
        <v>0</v>
      </c>
      <c r="H153" s="14" t="n">
        <v>1</v>
      </c>
      <c r="I153" s="13"/>
      <c r="J153" s="14" t="n">
        <v>2</v>
      </c>
      <c r="K153" s="13"/>
      <c r="L153" s="14" t="n">
        <v>1</v>
      </c>
      <c r="M153" s="14" t="n">
        <v>1</v>
      </c>
      <c r="N153" s="13"/>
      <c r="O153" s="14" t="n">
        <v>3</v>
      </c>
      <c r="P153" s="14" t="n">
        <v>3</v>
      </c>
      <c r="Q153" s="14" t="n">
        <v>0</v>
      </c>
      <c r="R153" s="13"/>
      <c r="S153" s="13"/>
      <c r="T153" s="13"/>
      <c r="U153" s="13"/>
      <c r="V153" s="14" t="n">
        <v>1</v>
      </c>
      <c r="W153" s="0" t="n">
        <f aca="false">SUM(B153:V153)</f>
        <v>14</v>
      </c>
    </row>
    <row r="154" customFormat="false" ht="13.2" hidden="false" customHeight="false" outlineLevel="0" collapsed="false">
      <c r="A154" s="4" t="s">
        <v>131</v>
      </c>
      <c r="B154" s="13"/>
      <c r="C154" s="14" t="n">
        <v>0</v>
      </c>
      <c r="D154" s="14" t="n">
        <v>0</v>
      </c>
      <c r="E154" s="13"/>
      <c r="F154" s="13"/>
      <c r="G154" s="14" t="n">
        <v>0</v>
      </c>
      <c r="H154" s="14" t="n">
        <v>0</v>
      </c>
      <c r="I154" s="13"/>
      <c r="J154" s="14" t="n">
        <v>1</v>
      </c>
      <c r="K154" s="13"/>
      <c r="L154" s="14" t="n">
        <v>0</v>
      </c>
      <c r="M154" s="14" t="n">
        <v>0</v>
      </c>
      <c r="N154" s="13"/>
      <c r="O154" s="14" t="n">
        <v>0</v>
      </c>
      <c r="P154" s="14" t="n">
        <v>0</v>
      </c>
      <c r="Q154" s="14" t="n">
        <v>0</v>
      </c>
      <c r="R154" s="13"/>
      <c r="S154" s="13"/>
      <c r="T154" s="13"/>
      <c r="U154" s="13"/>
      <c r="V154" s="14" t="n">
        <v>0</v>
      </c>
      <c r="W154" s="0" t="n">
        <f aca="false">SUM(B154:V154)</f>
        <v>1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W80" activeCellId="0" sqref="W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4" t="n">
        <v>0</v>
      </c>
      <c r="D3" s="14" t="n">
        <v>0</v>
      </c>
      <c r="E3" s="14" t="n">
        <v>0</v>
      </c>
      <c r="F3" s="13"/>
      <c r="G3" s="14" t="n">
        <v>0</v>
      </c>
      <c r="H3" s="14" t="n">
        <v>0</v>
      </c>
      <c r="I3" s="13"/>
      <c r="J3" s="14" t="n">
        <v>1</v>
      </c>
      <c r="K3" s="13"/>
      <c r="L3" s="14" t="n">
        <v>0</v>
      </c>
      <c r="M3" s="14" t="n">
        <v>0</v>
      </c>
      <c r="N3" s="13"/>
      <c r="O3" s="14" t="n">
        <v>0</v>
      </c>
      <c r="P3" s="14" t="n">
        <v>0</v>
      </c>
      <c r="Q3" s="14" t="n">
        <v>0</v>
      </c>
      <c r="R3" s="13"/>
      <c r="S3" s="13"/>
      <c r="T3" s="13"/>
      <c r="U3" s="13"/>
      <c r="V3" s="14" t="n">
        <v>0</v>
      </c>
      <c r="W3" s="0" t="n">
        <f aca="false">SUM(B3:V3)</f>
        <v>1</v>
      </c>
      <c r="Y3" s="4" t="str">
        <f aca="false">A3</f>
        <v>Advanced AMS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3"/>
      <c r="AG3" s="0" t="n">
        <f aca="false">W42-AF3</f>
        <v>1</v>
      </c>
      <c r="AH3" s="0" t="n">
        <f aca="false">SUM(Z3:AG3)</f>
        <v>1</v>
      </c>
      <c r="AI3" s="0" t="str">
        <f aca="false">IF(W3=AH3,"","Problem")</f>
        <v/>
      </c>
    </row>
    <row r="4" customFormat="false" ht="13.2" hidden="false" customHeight="false" outlineLevel="0" collapsed="false">
      <c r="A4" s="4" t="s">
        <v>50</v>
      </c>
      <c r="B4" s="13"/>
      <c r="C4" s="14" t="n">
        <v>0</v>
      </c>
      <c r="D4" s="14" t="n">
        <v>0</v>
      </c>
      <c r="E4" s="14" t="n">
        <v>0</v>
      </c>
      <c r="F4" s="13"/>
      <c r="G4" s="14" t="n">
        <v>0</v>
      </c>
      <c r="H4" s="14" t="n">
        <v>0</v>
      </c>
      <c r="I4" s="13"/>
      <c r="J4" s="14" t="n">
        <v>0</v>
      </c>
      <c r="K4" s="13"/>
      <c r="L4" s="14" t="n">
        <v>0</v>
      </c>
      <c r="M4" s="14" t="n">
        <v>1</v>
      </c>
      <c r="N4" s="13"/>
      <c r="O4" s="14" t="n">
        <v>0</v>
      </c>
      <c r="P4" s="14" t="n">
        <v>0</v>
      </c>
      <c r="Q4" s="14" t="n">
        <v>0</v>
      </c>
      <c r="R4" s="13"/>
      <c r="S4" s="13"/>
      <c r="T4" s="13"/>
      <c r="U4" s="13"/>
      <c r="V4" s="14" t="n">
        <v>0</v>
      </c>
      <c r="W4" s="0" t="n">
        <f aca="false">SUM(B4:V4)</f>
        <v>1</v>
      </c>
      <c r="X4" s="0" t="str">
        <f aca="false">AI4&amp;AE43&amp;AJ80</f>
        <v/>
      </c>
      <c r="Y4" s="4" t="str">
        <f aca="false">A4</f>
        <v>Agility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3"/>
      <c r="AG4" s="0" t="n">
        <f aca="false">W43-AF4</f>
        <v>1</v>
      </c>
      <c r="AH4" s="0" t="n">
        <f aca="false">SUM(Z4:AG4)</f>
        <v>1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3"/>
      <c r="C5" s="14" t="n">
        <v>0</v>
      </c>
      <c r="D5" s="14" t="n">
        <v>0</v>
      </c>
      <c r="E5" s="14" t="n">
        <v>0</v>
      </c>
      <c r="F5" s="13"/>
      <c r="G5" s="14" t="n">
        <v>0</v>
      </c>
      <c r="H5" s="14" t="n">
        <v>0</v>
      </c>
      <c r="I5" s="13"/>
      <c r="J5" s="14" t="n">
        <v>0</v>
      </c>
      <c r="K5" s="13"/>
      <c r="L5" s="14" t="n">
        <v>0</v>
      </c>
      <c r="M5" s="14" t="n">
        <v>0</v>
      </c>
      <c r="N5" s="13"/>
      <c r="O5" s="14" t="n">
        <v>0</v>
      </c>
      <c r="P5" s="14" t="n">
        <v>0</v>
      </c>
      <c r="Q5" s="14" t="n">
        <v>0</v>
      </c>
      <c r="R5" s="13"/>
      <c r="S5" s="13"/>
      <c r="T5" s="13"/>
      <c r="U5" s="13"/>
      <c r="V5" s="14" t="n">
        <v>0</v>
      </c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3"/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3"/>
      <c r="C6" s="14" t="n">
        <v>0</v>
      </c>
      <c r="D6" s="14" t="n">
        <v>0</v>
      </c>
      <c r="E6" s="14" t="n">
        <v>0</v>
      </c>
      <c r="F6" s="13"/>
      <c r="G6" s="14" t="n">
        <v>0</v>
      </c>
      <c r="H6" s="14" t="n">
        <v>1</v>
      </c>
      <c r="I6" s="13"/>
      <c r="J6" s="14" t="n">
        <v>0</v>
      </c>
      <c r="K6" s="13"/>
      <c r="L6" s="14" t="n">
        <v>0</v>
      </c>
      <c r="M6" s="14" t="n">
        <v>1</v>
      </c>
      <c r="N6" s="13"/>
      <c r="O6" s="14" t="n">
        <v>0</v>
      </c>
      <c r="P6" s="14" t="n">
        <v>0</v>
      </c>
      <c r="Q6" s="14" t="n">
        <v>1</v>
      </c>
      <c r="R6" s="13"/>
      <c r="S6" s="13"/>
      <c r="T6" s="13"/>
      <c r="U6" s="13"/>
      <c r="V6" s="14" t="n">
        <v>0</v>
      </c>
      <c r="W6" s="0" t="n">
        <f aca="false">SUM(B6:V6)</f>
        <v>3</v>
      </c>
      <c r="X6" s="0" t="str">
        <f aca="false">AI6&amp;AE45&amp;AJ82</f>
        <v/>
      </c>
      <c r="Y6" s="4" t="str">
        <f aca="false">A6</f>
        <v>Antipersonnel</v>
      </c>
      <c r="Z6" s="0" t="n">
        <v>1</v>
      </c>
      <c r="AA6" s="0" t="n">
        <v>1</v>
      </c>
      <c r="AB6" s="14" t="n">
        <v>0</v>
      </c>
      <c r="AC6" s="14" t="n">
        <v>0</v>
      </c>
      <c r="AD6" s="14" t="n">
        <v>0</v>
      </c>
      <c r="AE6" s="14" t="n">
        <v>0</v>
      </c>
      <c r="AF6" s="13"/>
      <c r="AG6" s="0" t="n">
        <f aca="false">W45-AF6</f>
        <v>1</v>
      </c>
      <c r="AH6" s="0" t="n">
        <f aca="false">SUM(Z6:AG6)</f>
        <v>3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3"/>
      <c r="C7" s="14" t="n">
        <v>0</v>
      </c>
      <c r="D7" s="14" t="n">
        <v>0</v>
      </c>
      <c r="E7" s="14" t="n">
        <v>0</v>
      </c>
      <c r="F7" s="13"/>
      <c r="G7" s="14" t="n">
        <v>1</v>
      </c>
      <c r="H7" s="14" t="n">
        <v>1</v>
      </c>
      <c r="I7" s="13"/>
      <c r="J7" s="14" t="n">
        <v>0</v>
      </c>
      <c r="K7" s="13"/>
      <c r="L7" s="14" t="n">
        <v>0</v>
      </c>
      <c r="M7" s="14" t="n">
        <v>2</v>
      </c>
      <c r="N7" s="13"/>
      <c r="O7" s="14" t="n">
        <v>0</v>
      </c>
      <c r="P7" s="14" t="n">
        <v>2</v>
      </c>
      <c r="Q7" s="14" t="n">
        <v>4</v>
      </c>
      <c r="R7" s="13"/>
      <c r="S7" s="13"/>
      <c r="T7" s="13"/>
      <c r="U7" s="13"/>
      <c r="V7" s="14" t="n">
        <v>6</v>
      </c>
      <c r="W7" s="0" t="n">
        <f aca="false">SUM(B7:V7)</f>
        <v>16</v>
      </c>
      <c r="X7" s="0" t="str">
        <f aca="false">AI7&amp;AE46&amp;AJ83</f>
        <v/>
      </c>
      <c r="Y7" s="4" t="str">
        <f aca="false">A7</f>
        <v>Armor Piercing</v>
      </c>
      <c r="Z7" s="0" t="n">
        <v>5</v>
      </c>
      <c r="AA7" s="0" t="n">
        <v>1</v>
      </c>
      <c r="AB7" s="14" t="n">
        <v>0</v>
      </c>
      <c r="AC7" s="0" t="n">
        <v>1</v>
      </c>
      <c r="AD7" s="0" t="n">
        <v>3</v>
      </c>
      <c r="AE7" s="14" t="n">
        <v>0</v>
      </c>
      <c r="AF7" s="13"/>
      <c r="AG7" s="0" t="n">
        <f aca="false">W46-AF7</f>
        <v>6</v>
      </c>
      <c r="AH7" s="0" t="n">
        <f aca="false">SUM(Z7:AG7)</f>
        <v>16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4" t="n">
        <v>0</v>
      </c>
      <c r="D8" s="14" t="n">
        <v>0</v>
      </c>
      <c r="E8" s="14" t="n">
        <v>0</v>
      </c>
      <c r="F8" s="13"/>
      <c r="G8" s="14" t="n">
        <v>0</v>
      </c>
      <c r="H8" s="14" t="n">
        <v>0</v>
      </c>
      <c r="I8" s="13"/>
      <c r="J8" s="14" t="n">
        <v>2</v>
      </c>
      <c r="K8" s="13"/>
      <c r="L8" s="14" t="n">
        <v>0</v>
      </c>
      <c r="M8" s="14" t="n">
        <v>3</v>
      </c>
      <c r="N8" s="13"/>
      <c r="O8" s="14" t="n">
        <v>0</v>
      </c>
      <c r="P8" s="14" t="n">
        <v>1</v>
      </c>
      <c r="Q8" s="14" t="n">
        <v>0</v>
      </c>
      <c r="R8" s="13"/>
      <c r="S8" s="13"/>
      <c r="T8" s="13"/>
      <c r="U8" s="13"/>
      <c r="V8" s="14" t="n">
        <v>0</v>
      </c>
      <c r="W8" s="0" t="n">
        <f aca="false">SUM(B8:V8)</f>
        <v>6</v>
      </c>
      <c r="Y8" s="4" t="str">
        <f aca="false">A8</f>
        <v>Artemis V FCS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</v>
      </c>
      <c r="AE8" s="14" t="n">
        <v>0</v>
      </c>
      <c r="AF8" s="13"/>
      <c r="AG8" s="0" t="n">
        <f aca="false">W47-AF8</f>
        <v>5</v>
      </c>
      <c r="AH8" s="0" t="n">
        <f aca="false">SUM(Z8:AG8)</f>
        <v>6</v>
      </c>
      <c r="AI8" s="0" t="str">
        <f aca="false">IF(W8=AH8,"","Problem")</f>
        <v/>
      </c>
    </row>
    <row r="9" customFormat="false" ht="13.2" hidden="false" customHeight="false" outlineLevel="0" collapsed="false">
      <c r="A9" s="4" t="s">
        <v>55</v>
      </c>
      <c r="B9" s="13"/>
      <c r="C9" s="14" t="n">
        <v>0</v>
      </c>
      <c r="D9" s="14" t="n">
        <v>0</v>
      </c>
      <c r="E9" s="14" t="n">
        <v>0</v>
      </c>
      <c r="F9" s="13"/>
      <c r="G9" s="14" t="n">
        <v>0</v>
      </c>
      <c r="H9" s="14" t="n">
        <v>0</v>
      </c>
      <c r="I9" s="13"/>
      <c r="J9" s="14" t="n">
        <v>0</v>
      </c>
      <c r="K9" s="13"/>
      <c r="L9" s="14" t="n">
        <v>0</v>
      </c>
      <c r="M9" s="14" t="n">
        <v>0</v>
      </c>
      <c r="N9" s="13"/>
      <c r="O9" s="14" t="n">
        <v>0</v>
      </c>
      <c r="P9" s="14" t="n">
        <v>0</v>
      </c>
      <c r="Q9" s="14" t="n">
        <v>0</v>
      </c>
      <c r="R9" s="13"/>
      <c r="S9" s="13"/>
      <c r="T9" s="13"/>
      <c r="U9" s="13"/>
      <c r="V9" s="14" t="n">
        <v>0</v>
      </c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3"/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3"/>
      <c r="C10" s="14" t="n">
        <v>0</v>
      </c>
      <c r="D10" s="14" t="n">
        <v>0</v>
      </c>
      <c r="E10" s="14" t="n">
        <v>0</v>
      </c>
      <c r="F10" s="13"/>
      <c r="G10" s="14" t="n">
        <v>0</v>
      </c>
      <c r="H10" s="14" t="n">
        <v>0</v>
      </c>
      <c r="I10" s="13"/>
      <c r="J10" s="14" t="n">
        <v>0</v>
      </c>
      <c r="K10" s="13"/>
      <c r="L10" s="14" t="n">
        <v>0</v>
      </c>
      <c r="M10" s="14" t="n">
        <v>0</v>
      </c>
      <c r="N10" s="13"/>
      <c r="O10" s="14" t="n">
        <v>0</v>
      </c>
      <c r="P10" s="14" t="n">
        <v>0</v>
      </c>
      <c r="Q10" s="14" t="n">
        <v>0</v>
      </c>
      <c r="R10" s="13"/>
      <c r="S10" s="13"/>
      <c r="T10" s="13"/>
      <c r="U10" s="13"/>
      <c r="V10" s="14" t="n">
        <v>0</v>
      </c>
      <c r="W10" s="0" t="n">
        <f aca="false">SUM(B10:V10)</f>
        <v>0</v>
      </c>
      <c r="X10" s="0" t="str">
        <f aca="false">AI10&amp;AE49&amp;AJ85</f>
        <v/>
      </c>
      <c r="Y10" s="4" t="str">
        <f aca="false">A10</f>
        <v>Bypass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3"/>
      <c r="AG10" s="0" t="n">
        <f aca="false">W49-AF10</f>
        <v>0</v>
      </c>
      <c r="AH10" s="0" t="n">
        <f aca="false">SUM(Z10:AG10)</f>
        <v>0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3"/>
      <c r="C11" s="14" t="n">
        <v>0</v>
      </c>
      <c r="D11" s="14" t="n">
        <v>0</v>
      </c>
      <c r="E11" s="14" t="n">
        <v>0</v>
      </c>
      <c r="F11" s="13"/>
      <c r="G11" s="14" t="n">
        <v>0</v>
      </c>
      <c r="H11" s="14" t="n">
        <v>0</v>
      </c>
      <c r="I11" s="13"/>
      <c r="J11" s="14" t="n">
        <v>0</v>
      </c>
      <c r="K11" s="13"/>
      <c r="L11" s="14" t="n">
        <v>0</v>
      </c>
      <c r="M11" s="14" t="n">
        <v>0</v>
      </c>
      <c r="N11" s="13"/>
      <c r="O11" s="14" t="n">
        <v>0</v>
      </c>
      <c r="P11" s="14" t="n">
        <v>0</v>
      </c>
      <c r="Q11" s="14" t="n">
        <v>0</v>
      </c>
      <c r="R11" s="13"/>
      <c r="S11" s="13"/>
      <c r="T11" s="13"/>
      <c r="U11" s="13"/>
      <c r="V11" s="14" t="n">
        <v>1</v>
      </c>
      <c r="W11" s="0" t="n">
        <f aca="false">SUM(B11:V11)</f>
        <v>1</v>
      </c>
      <c r="X11" s="0" t="str">
        <f aca="false">AI11&amp;AE50&amp;AJ86</f>
        <v/>
      </c>
      <c r="Y11" s="4" t="str">
        <f aca="false">A11</f>
        <v>Camouflage</v>
      </c>
      <c r="Z11" s="14" t="n">
        <v>0</v>
      </c>
      <c r="AA11" s="14" t="n">
        <v>0</v>
      </c>
      <c r="AB11" s="14" t="n">
        <v>0</v>
      </c>
      <c r="AC11" s="0" t="n">
        <v>1</v>
      </c>
      <c r="AD11" s="14" t="n">
        <v>0</v>
      </c>
      <c r="AE11" s="14" t="n">
        <v>0</v>
      </c>
      <c r="AF11" s="13"/>
      <c r="AG11" s="0" t="n">
        <f aca="false">W50-AF11</f>
        <v>0</v>
      </c>
      <c r="AH11" s="0" t="n">
        <f aca="false">SUM(Z11:AG11)</f>
        <v>1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3"/>
      <c r="C12" s="14" t="n">
        <v>1</v>
      </c>
      <c r="D12" s="14" t="n">
        <v>0</v>
      </c>
      <c r="E12" s="14" t="n">
        <v>0</v>
      </c>
      <c r="F12" s="13"/>
      <c r="G12" s="14" t="n">
        <v>0</v>
      </c>
      <c r="H12" s="14" t="n">
        <v>0</v>
      </c>
      <c r="I12" s="13"/>
      <c r="J12" s="14" t="n">
        <v>1</v>
      </c>
      <c r="K12" s="13"/>
      <c r="L12" s="14" t="n">
        <v>0</v>
      </c>
      <c r="M12" s="14" t="n">
        <v>2</v>
      </c>
      <c r="N12" s="13"/>
      <c r="O12" s="14" t="n">
        <v>1</v>
      </c>
      <c r="P12" s="14" t="n">
        <v>1</v>
      </c>
      <c r="Q12" s="14" t="n">
        <v>0</v>
      </c>
      <c r="R12" s="13"/>
      <c r="S12" s="13"/>
      <c r="T12" s="13"/>
      <c r="U12" s="13"/>
      <c r="V12" s="14" t="n">
        <v>1</v>
      </c>
      <c r="W12" s="0" t="n">
        <f aca="false">SUM(B12:V12)</f>
        <v>7</v>
      </c>
      <c r="X12" s="0" t="str">
        <f aca="false">AI12&amp;AE51&amp;AJ87</f>
        <v/>
      </c>
      <c r="Y12" s="4" t="str">
        <f aca="false">A12</f>
        <v>Command</v>
      </c>
      <c r="Z12" s="14" t="n">
        <v>0</v>
      </c>
      <c r="AA12" s="14" t="n">
        <v>0</v>
      </c>
      <c r="AB12" s="14" t="n">
        <v>0</v>
      </c>
      <c r="AC12" s="0" t="n">
        <v>4</v>
      </c>
      <c r="AD12" s="14" t="n">
        <v>0</v>
      </c>
      <c r="AE12" s="14" t="n">
        <v>0</v>
      </c>
      <c r="AF12" s="13"/>
      <c r="AG12" s="0" t="n">
        <f aca="false">W51-AF12</f>
        <v>3</v>
      </c>
      <c r="AH12" s="0" t="n">
        <f aca="false">SUM(Z12:AG12)</f>
        <v>7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4" t="n">
        <v>0</v>
      </c>
      <c r="D13" s="14" t="n">
        <v>0</v>
      </c>
      <c r="E13" s="14" t="n">
        <v>0</v>
      </c>
      <c r="F13" s="13"/>
      <c r="G13" s="14" t="n">
        <v>0</v>
      </c>
      <c r="H13" s="14" t="n">
        <v>0</v>
      </c>
      <c r="I13" s="13"/>
      <c r="J13" s="14" t="n">
        <v>0</v>
      </c>
      <c r="K13" s="13"/>
      <c r="L13" s="14" t="n">
        <v>0</v>
      </c>
      <c r="M13" s="14" t="n">
        <v>0</v>
      </c>
      <c r="N13" s="13"/>
      <c r="O13" s="14" t="n">
        <v>0</v>
      </c>
      <c r="P13" s="14" t="n">
        <v>0</v>
      </c>
      <c r="Q13" s="14" t="n">
        <v>0</v>
      </c>
      <c r="R13" s="13"/>
      <c r="S13" s="13"/>
      <c r="T13" s="13"/>
      <c r="U13" s="13"/>
      <c r="V13" s="14" t="n">
        <v>0</v>
      </c>
      <c r="W13" s="0" t="n">
        <f aca="false">SUM(B13:V13)</f>
        <v>0</v>
      </c>
      <c r="Y13" s="4" t="str">
        <f aca="false">A13</f>
        <v>Coolant Flush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3"/>
      <c r="AG13" s="0" t="n">
        <f aca="false">W52-AF13</f>
        <v>0</v>
      </c>
      <c r="AH13" s="0" t="n">
        <f aca="false">SUM(Z13:AG13)</f>
        <v>0</v>
      </c>
      <c r="AI13" s="0" t="str">
        <f aca="false">IF(W13=AH13,"","Problem")</f>
        <v/>
      </c>
    </row>
    <row r="14" customFormat="false" ht="13.2" hidden="false" customHeight="false" outlineLevel="0" collapsed="false">
      <c r="A14" s="4" t="s">
        <v>60</v>
      </c>
      <c r="B14" s="13"/>
      <c r="C14" s="14" t="n">
        <v>1</v>
      </c>
      <c r="D14" s="14" t="n">
        <v>0</v>
      </c>
      <c r="E14" s="14" t="n">
        <v>0</v>
      </c>
      <c r="F14" s="13"/>
      <c r="G14" s="14" t="n">
        <v>0</v>
      </c>
      <c r="H14" s="14" t="n">
        <v>1</v>
      </c>
      <c r="I14" s="13"/>
      <c r="J14" s="14" t="n">
        <v>0</v>
      </c>
      <c r="K14" s="13"/>
      <c r="L14" s="14" t="n">
        <v>0</v>
      </c>
      <c r="M14" s="14" t="n">
        <v>2</v>
      </c>
      <c r="N14" s="13"/>
      <c r="O14" s="14" t="n">
        <v>0</v>
      </c>
      <c r="P14" s="14" t="n">
        <v>0</v>
      </c>
      <c r="Q14" s="14" t="n">
        <v>1</v>
      </c>
      <c r="R14" s="13"/>
      <c r="S14" s="13"/>
      <c r="T14" s="13"/>
      <c r="U14" s="13"/>
      <c r="V14" s="14" t="n">
        <v>2</v>
      </c>
      <c r="W14" s="0" t="n">
        <f aca="false">SUM(B14:V14)</f>
        <v>7</v>
      </c>
      <c r="X14" s="0" t="str">
        <f aca="false">AI14&amp;AE53&amp;AJ92</f>
        <v/>
      </c>
      <c r="Y14" s="4" t="str">
        <f aca="false">A14</f>
        <v>Decoy</v>
      </c>
      <c r="Z14" s="0" t="n">
        <v>4</v>
      </c>
      <c r="AA14" s="14" t="n">
        <v>0</v>
      </c>
      <c r="AB14" s="14" t="n">
        <v>0</v>
      </c>
      <c r="AC14" s="0" t="n">
        <v>1</v>
      </c>
      <c r="AD14" s="0" t="n">
        <v>2</v>
      </c>
      <c r="AE14" s="14" t="n">
        <v>0</v>
      </c>
      <c r="AF14" s="13"/>
      <c r="AG14" s="0" t="n">
        <f aca="false">W53-AF14</f>
        <v>0</v>
      </c>
      <c r="AH14" s="0" t="n">
        <f aca="false">SUM(Z14:AG14)</f>
        <v>7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3"/>
      <c r="C15" s="14" t="n">
        <v>0</v>
      </c>
      <c r="D15" s="14" t="n">
        <v>1</v>
      </c>
      <c r="E15" s="14" t="n">
        <v>0</v>
      </c>
      <c r="F15" s="13"/>
      <c r="G15" s="14" t="n">
        <v>0</v>
      </c>
      <c r="H15" s="14" t="n">
        <v>0</v>
      </c>
      <c r="I15" s="13"/>
      <c r="J15" s="14" t="n">
        <v>0</v>
      </c>
      <c r="K15" s="13"/>
      <c r="L15" s="14" t="n">
        <v>0</v>
      </c>
      <c r="M15" s="14" t="n">
        <v>0</v>
      </c>
      <c r="N15" s="13"/>
      <c r="O15" s="14" t="n">
        <v>0</v>
      </c>
      <c r="P15" s="14" t="n">
        <v>0</v>
      </c>
      <c r="Q15" s="14" t="n">
        <v>0</v>
      </c>
      <c r="R15" s="13"/>
      <c r="S15" s="13"/>
      <c r="T15" s="13"/>
      <c r="U15" s="13"/>
      <c r="V15" s="14" t="n">
        <v>0</v>
      </c>
      <c r="W15" s="0" t="n">
        <f aca="false">SUM(B15:V15)</f>
        <v>1</v>
      </c>
      <c r="X15" s="0" t="str">
        <f aca="false">AI15&amp;AE54&amp;AJ93</f>
        <v/>
      </c>
      <c r="Y15" s="4" t="str">
        <f aca="false">A15</f>
        <v>Electronic Camouflage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3"/>
      <c r="AG15" s="0" t="n">
        <f aca="false">W54-AF15</f>
        <v>1</v>
      </c>
      <c r="AH15" s="0" t="n">
        <f aca="false">SUM(Z15:AG15)</f>
        <v>1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3"/>
      <c r="C16" s="14" t="n">
        <v>2</v>
      </c>
      <c r="D16" s="14" t="n">
        <v>2</v>
      </c>
      <c r="E16" s="14" t="n">
        <v>0</v>
      </c>
      <c r="F16" s="13"/>
      <c r="G16" s="14" t="n">
        <v>1</v>
      </c>
      <c r="H16" s="14" t="n">
        <v>1</v>
      </c>
      <c r="I16" s="13"/>
      <c r="J16" s="14" t="n">
        <v>1</v>
      </c>
      <c r="K16" s="13"/>
      <c r="L16" s="14" t="n">
        <v>0</v>
      </c>
      <c r="M16" s="14" t="n">
        <v>1</v>
      </c>
      <c r="N16" s="13"/>
      <c r="O16" s="14" t="n">
        <v>0</v>
      </c>
      <c r="P16" s="14" t="n">
        <v>1</v>
      </c>
      <c r="Q16" s="14" t="n">
        <v>1</v>
      </c>
      <c r="R16" s="13"/>
      <c r="S16" s="13"/>
      <c r="T16" s="13"/>
      <c r="U16" s="13"/>
      <c r="V16" s="14" t="n">
        <v>3</v>
      </c>
      <c r="W16" s="0" t="n">
        <f aca="false">SUM(B16:V16)</f>
        <v>13</v>
      </c>
      <c r="X16" s="0" t="str">
        <f aca="false">AI16&amp;AE55&amp;AJ94</f>
        <v/>
      </c>
      <c r="Y16" s="4" t="str">
        <f aca="false">A16</f>
        <v>Evade</v>
      </c>
      <c r="Z16" s="14" t="n">
        <v>0</v>
      </c>
      <c r="AA16" s="14" t="n">
        <v>0</v>
      </c>
      <c r="AB16" s="14" t="n">
        <v>0</v>
      </c>
      <c r="AC16" s="0" t="n">
        <v>2</v>
      </c>
      <c r="AE16" s="0" t="n">
        <v>4</v>
      </c>
      <c r="AF16" s="13"/>
      <c r="AG16" s="0" t="n">
        <f aca="false">W55-AF16</f>
        <v>7</v>
      </c>
      <c r="AH16" s="0" t="n">
        <f aca="false">SUM(Z16:AG16)</f>
        <v>13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3"/>
      <c r="C17" s="14" t="n">
        <v>0</v>
      </c>
      <c r="D17" s="14" t="n">
        <v>1</v>
      </c>
      <c r="E17" s="14" t="n">
        <v>0</v>
      </c>
      <c r="F17" s="13"/>
      <c r="G17" s="14" t="n">
        <v>0</v>
      </c>
      <c r="H17" s="14" t="n">
        <v>0</v>
      </c>
      <c r="I17" s="13"/>
      <c r="J17" s="14" t="n">
        <v>0</v>
      </c>
      <c r="K17" s="13"/>
      <c r="L17" s="14" t="n">
        <v>0</v>
      </c>
      <c r="M17" s="14" t="n">
        <v>1</v>
      </c>
      <c r="N17" s="13"/>
      <c r="O17" s="14" t="n">
        <v>0</v>
      </c>
      <c r="P17" s="14" t="n">
        <v>0</v>
      </c>
      <c r="Q17" s="14" t="n">
        <v>0</v>
      </c>
      <c r="R17" s="13"/>
      <c r="S17" s="13"/>
      <c r="T17" s="13"/>
      <c r="U17" s="13"/>
      <c r="V17" s="14" t="n">
        <v>0</v>
      </c>
      <c r="W17" s="0" t="n">
        <f aca="false">SUM(B17:V17)</f>
        <v>2</v>
      </c>
      <c r="X17" s="0" t="str">
        <f aca="false">AI17&amp;AE56&amp;AJ95</f>
        <v/>
      </c>
      <c r="Y17" s="4" t="str">
        <f aca="false">A17</f>
        <v>Flamers</v>
      </c>
      <c r="Z17" s="0" t="n">
        <v>2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3"/>
      <c r="AG17" s="0" t="n">
        <f aca="false">W56-AF17</f>
        <v>0</v>
      </c>
      <c r="AH17" s="0" t="n">
        <f aca="false">SUM(Z17:AG17)</f>
        <v>2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4" t="n">
        <v>0</v>
      </c>
      <c r="D18" s="14" t="n">
        <v>0</v>
      </c>
      <c r="E18" s="14" t="n">
        <v>0</v>
      </c>
      <c r="F18" s="13"/>
      <c r="G18" s="14" t="n">
        <v>0</v>
      </c>
      <c r="H18" s="14" t="n">
        <v>0</v>
      </c>
      <c r="I18" s="13"/>
      <c r="J18" s="14" t="n">
        <v>0</v>
      </c>
      <c r="K18" s="13"/>
      <c r="L18" s="14" t="n">
        <v>0</v>
      </c>
      <c r="M18" s="14" t="n">
        <v>2</v>
      </c>
      <c r="N18" s="13"/>
      <c r="O18" s="14" t="n">
        <v>0</v>
      </c>
      <c r="P18" s="14" t="n">
        <v>0</v>
      </c>
      <c r="Q18" s="14" t="n">
        <v>0</v>
      </c>
      <c r="R18" s="13"/>
      <c r="S18" s="13"/>
      <c r="T18" s="13"/>
      <c r="U18" s="13"/>
      <c r="V18" s="14" t="n">
        <v>0</v>
      </c>
      <c r="W18" s="0" t="n">
        <f aca="false">SUM(B18:V18)</f>
        <v>2</v>
      </c>
      <c r="X18" s="0" t="str">
        <f aca="false">AI18&amp;AE57&amp;AJ96</f>
        <v/>
      </c>
      <c r="Y18" s="4" t="str">
        <f aca="false">A18</f>
        <v>Full Strike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3"/>
      <c r="AG18" s="0" t="n">
        <f aca="false">W57-AF18</f>
        <v>2</v>
      </c>
      <c r="AH18" s="0" t="n">
        <f aca="false">SUM(Z18:AG18)</f>
        <v>2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3"/>
      <c r="C19" s="14" t="n">
        <v>0</v>
      </c>
      <c r="D19" s="14" t="n">
        <v>0</v>
      </c>
      <c r="E19" s="14" t="n">
        <v>0</v>
      </c>
      <c r="F19" s="13"/>
      <c r="G19" s="14" t="n">
        <v>0</v>
      </c>
      <c r="H19" s="14" t="n">
        <v>0</v>
      </c>
      <c r="I19" s="13"/>
      <c r="J19" s="14" t="n">
        <v>0</v>
      </c>
      <c r="K19" s="13"/>
      <c r="L19" s="14" t="n">
        <v>0</v>
      </c>
      <c r="M19" s="14" t="n">
        <v>0</v>
      </c>
      <c r="N19" s="13"/>
      <c r="O19" s="14" t="n">
        <v>0</v>
      </c>
      <c r="P19" s="14" t="n">
        <v>0</v>
      </c>
      <c r="Q19" s="14" t="n">
        <v>0</v>
      </c>
      <c r="R19" s="13"/>
      <c r="S19" s="13"/>
      <c r="T19" s="13"/>
      <c r="U19" s="13"/>
      <c r="V19" s="14" t="n">
        <v>0</v>
      </c>
      <c r="W19" s="0" t="n">
        <f aca="false">SUM(B19:V19)</f>
        <v>0</v>
      </c>
      <c r="X19" s="0" t="str">
        <f aca="false">AI19&amp;AE58&amp;AJ97</f>
        <v/>
      </c>
      <c r="Y19" s="4" t="str">
        <f aca="false">A19</f>
        <v>Grapple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3"/>
      <c r="AG19" s="0" t="n">
        <f aca="false">W58-AF19</f>
        <v>0</v>
      </c>
      <c r="AH19" s="0" t="n">
        <f aca="false">SUM(Z19:AG19)</f>
        <v>0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3"/>
      <c r="C20" s="14" t="n">
        <v>0</v>
      </c>
      <c r="D20" s="14" t="n">
        <v>0</v>
      </c>
      <c r="E20" s="14" t="n">
        <v>0</v>
      </c>
      <c r="F20" s="13"/>
      <c r="G20" s="14" t="n">
        <v>0</v>
      </c>
      <c r="H20" s="14" t="n">
        <v>0</v>
      </c>
      <c r="I20" s="13"/>
      <c r="J20" s="14" t="n">
        <v>0</v>
      </c>
      <c r="K20" s="13"/>
      <c r="L20" s="14" t="n">
        <v>0</v>
      </c>
      <c r="M20" s="14" t="n">
        <v>0</v>
      </c>
      <c r="N20" s="13"/>
      <c r="O20" s="14" t="n">
        <v>0</v>
      </c>
      <c r="P20" s="14" t="n">
        <v>0</v>
      </c>
      <c r="Q20" s="14" t="n">
        <v>0</v>
      </c>
      <c r="R20" s="13"/>
      <c r="S20" s="13"/>
      <c r="T20" s="13"/>
      <c r="U20" s="13"/>
      <c r="V20" s="14" t="n">
        <v>0</v>
      </c>
      <c r="W20" s="0" t="n">
        <f aca="false">SUM(B20:V20)</f>
        <v>0</v>
      </c>
      <c r="X20" s="0" t="str">
        <f aca="false">AI20&amp;AE59&amp;AJ98</f>
        <v/>
      </c>
      <c r="Y20" s="4" t="str">
        <f aca="false">A20</f>
        <v>Hand to Hand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3"/>
      <c r="AG20" s="0" t="n">
        <f aca="false">W59-AF20</f>
        <v>0</v>
      </c>
      <c r="AH20" s="0" t="n">
        <f aca="false">SUM(Z20:AG20)</f>
        <v>0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3"/>
      <c r="C21" s="14" t="n">
        <v>0</v>
      </c>
      <c r="D21" s="14" t="n">
        <v>0</v>
      </c>
      <c r="E21" s="14" t="n">
        <v>0</v>
      </c>
      <c r="F21" s="13"/>
      <c r="G21" s="14" t="n">
        <v>0</v>
      </c>
      <c r="H21" s="14" t="n">
        <v>1</v>
      </c>
      <c r="I21" s="13"/>
      <c r="J21" s="14" t="n">
        <v>1</v>
      </c>
      <c r="K21" s="13"/>
      <c r="L21" s="14" t="n">
        <v>4</v>
      </c>
      <c r="M21" s="14" t="n">
        <v>0</v>
      </c>
      <c r="N21" s="13"/>
      <c r="O21" s="14" t="n">
        <v>1</v>
      </c>
      <c r="P21" s="14" t="n">
        <v>0</v>
      </c>
      <c r="Q21" s="14" t="n">
        <v>0</v>
      </c>
      <c r="R21" s="13"/>
      <c r="S21" s="13"/>
      <c r="T21" s="13"/>
      <c r="U21" s="13"/>
      <c r="V21" s="14" t="n">
        <v>1</v>
      </c>
      <c r="W21" s="0" t="n">
        <f aca="false">SUM(B21:V21)</f>
        <v>8</v>
      </c>
      <c r="X21" s="0" t="str">
        <f aca="false">AI21&amp;AE60&amp;AJ99</f>
        <v/>
      </c>
      <c r="Y21" s="4" t="str">
        <f aca="false">A21</f>
        <v>Hardened Armor</v>
      </c>
      <c r="Z21" s="14" t="n">
        <v>0</v>
      </c>
      <c r="AA21" s="0" t="n">
        <v>2</v>
      </c>
      <c r="AB21" s="14" t="n">
        <v>0</v>
      </c>
      <c r="AC21" s="14" t="n">
        <v>0</v>
      </c>
      <c r="AD21" s="0" t="n">
        <v>1</v>
      </c>
      <c r="AE21" s="14" t="n">
        <v>0</v>
      </c>
      <c r="AF21" s="13"/>
      <c r="AG21" s="0" t="n">
        <f aca="false">W60-AF21</f>
        <v>5</v>
      </c>
      <c r="AH21" s="0" t="n">
        <f aca="false">SUM(Z21:AG21)</f>
        <v>8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3"/>
      <c r="C22" s="14" t="n">
        <v>0</v>
      </c>
      <c r="D22" s="14" t="n">
        <v>0</v>
      </c>
      <c r="E22" s="14" t="n">
        <v>0</v>
      </c>
      <c r="F22" s="13"/>
      <c r="G22" s="14" t="n">
        <v>0</v>
      </c>
      <c r="H22" s="14" t="n">
        <v>2</v>
      </c>
      <c r="I22" s="13"/>
      <c r="J22" s="14" t="n">
        <v>2</v>
      </c>
      <c r="K22" s="13"/>
      <c r="L22" s="14" t="n">
        <v>1</v>
      </c>
      <c r="M22" s="14" t="n">
        <v>4</v>
      </c>
      <c r="N22" s="13"/>
      <c r="O22" s="14" t="n">
        <v>1</v>
      </c>
      <c r="P22" s="14" t="n">
        <v>5</v>
      </c>
      <c r="Q22" s="14" t="n">
        <v>0</v>
      </c>
      <c r="R22" s="13"/>
      <c r="S22" s="13"/>
      <c r="T22" s="13"/>
      <c r="U22" s="13"/>
      <c r="V22" s="14" t="n">
        <v>1</v>
      </c>
      <c r="W22" s="0" t="n">
        <f aca="false">SUM(B22:V22)</f>
        <v>16</v>
      </c>
      <c r="X22" s="0" t="str">
        <f aca="false">AI22&amp;AE61&amp;AJ100</f>
        <v/>
      </c>
      <c r="Y22" s="4" t="str">
        <f aca="false">A22</f>
        <v>Heavy Armor</v>
      </c>
      <c r="Z22" s="0" t="n">
        <v>2</v>
      </c>
      <c r="AA22" s="14" t="n">
        <v>0</v>
      </c>
      <c r="AB22" s="14" t="n">
        <v>0</v>
      </c>
      <c r="AC22" s="0" t="n">
        <v>4</v>
      </c>
      <c r="AD22" s="0" t="n">
        <v>1</v>
      </c>
      <c r="AE22" s="14" t="n">
        <v>0</v>
      </c>
      <c r="AF22" s="13"/>
      <c r="AG22" s="0" t="n">
        <f aca="false">W61-AF22</f>
        <v>9</v>
      </c>
      <c r="AH22" s="0" t="n">
        <f aca="false">SUM(Z22:AG22)</f>
        <v>16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4" t="n">
        <v>1</v>
      </c>
      <c r="D23" s="14" t="n">
        <v>0</v>
      </c>
      <c r="E23" s="14" t="n">
        <v>0</v>
      </c>
      <c r="F23" s="13"/>
      <c r="G23" s="14" t="n">
        <v>0</v>
      </c>
      <c r="H23" s="14" t="n">
        <v>1</v>
      </c>
      <c r="I23" s="13"/>
      <c r="J23" s="14" t="n">
        <v>1</v>
      </c>
      <c r="K23" s="13"/>
      <c r="L23" s="14" t="n">
        <v>0</v>
      </c>
      <c r="M23" s="14" t="n">
        <v>3</v>
      </c>
      <c r="N23" s="13"/>
      <c r="O23" s="14" t="n">
        <v>0</v>
      </c>
      <c r="P23" s="14" t="n">
        <v>1</v>
      </c>
      <c r="Q23" s="14" t="n">
        <v>0</v>
      </c>
      <c r="R23" s="13"/>
      <c r="S23" s="13"/>
      <c r="T23" s="13"/>
      <c r="U23" s="13"/>
      <c r="V23" s="14" t="n">
        <v>1</v>
      </c>
      <c r="W23" s="0" t="n">
        <f aca="false">SUM(B23:V23)</f>
        <v>8</v>
      </c>
      <c r="X23" s="0" t="str">
        <f aca="false">AI23&amp;AE62&amp;AJ101</f>
        <v/>
      </c>
      <c r="Y23" s="4" t="str">
        <f aca="false">A23</f>
        <v>Homing Beacon</v>
      </c>
      <c r="Z23" s="14" t="n">
        <v>0</v>
      </c>
      <c r="AA23" s="14" t="n">
        <v>0</v>
      </c>
      <c r="AB23" s="14" t="n">
        <v>0</v>
      </c>
      <c r="AC23" s="0" t="n">
        <v>4</v>
      </c>
      <c r="AD23" s="0" t="n">
        <v>1</v>
      </c>
      <c r="AF23" s="13"/>
      <c r="AG23" s="0" t="n">
        <f aca="false">W62-AF23</f>
        <v>3</v>
      </c>
      <c r="AH23" s="0" t="n">
        <f aca="false">SUM(Z23:AG23)</f>
        <v>8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3"/>
      <c r="C24" s="14" t="n">
        <v>5</v>
      </c>
      <c r="D24" s="14" t="n">
        <v>0</v>
      </c>
      <c r="E24" s="14" t="n">
        <v>0</v>
      </c>
      <c r="F24" s="13"/>
      <c r="G24" s="14" t="n">
        <v>0</v>
      </c>
      <c r="H24" s="14" t="n">
        <v>1</v>
      </c>
      <c r="I24" s="13"/>
      <c r="J24" s="14" t="n">
        <v>0</v>
      </c>
      <c r="K24" s="13"/>
      <c r="L24" s="14" t="n">
        <v>1</v>
      </c>
      <c r="M24" s="14" t="n">
        <v>1</v>
      </c>
      <c r="N24" s="13"/>
      <c r="O24" s="14" t="n">
        <v>0</v>
      </c>
      <c r="P24" s="14" t="n">
        <v>5</v>
      </c>
      <c r="Q24" s="14" t="n">
        <v>1</v>
      </c>
      <c r="R24" s="13"/>
      <c r="S24" s="13"/>
      <c r="T24" s="13"/>
      <c r="U24" s="13"/>
      <c r="V24" s="14" t="n">
        <v>7</v>
      </c>
      <c r="W24" s="0" t="n">
        <f aca="false">SUM(B24:V24)</f>
        <v>21</v>
      </c>
      <c r="X24" s="0" t="str">
        <f aca="false">AI24&amp;AE63&amp;AJ102</f>
        <v/>
      </c>
      <c r="Y24" s="4" t="str">
        <f aca="false">A24</f>
        <v>Improved Targeting</v>
      </c>
      <c r="Z24" s="0" t="n">
        <v>5</v>
      </c>
      <c r="AA24" s="14" t="n">
        <v>0</v>
      </c>
      <c r="AB24" s="14" t="n">
        <v>0</v>
      </c>
      <c r="AC24" s="0" t="n">
        <v>6</v>
      </c>
      <c r="AD24" s="0" t="n">
        <v>4</v>
      </c>
      <c r="AE24" s="0" t="n">
        <v>1</v>
      </c>
      <c r="AF24" s="13"/>
      <c r="AG24" s="0" t="n">
        <f aca="false">W63-AF24</f>
        <v>5</v>
      </c>
      <c r="AH24" s="0" t="n">
        <f aca="false">SUM(Z24:AG24)</f>
        <v>21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3"/>
      <c r="C25" s="14" t="n">
        <v>1</v>
      </c>
      <c r="D25" s="14" t="n">
        <v>0</v>
      </c>
      <c r="E25" s="14" t="n">
        <v>0</v>
      </c>
      <c r="F25" s="13"/>
      <c r="G25" s="14" t="n">
        <v>0</v>
      </c>
      <c r="H25" s="14" t="n">
        <v>1</v>
      </c>
      <c r="I25" s="13"/>
      <c r="J25" s="14" t="n">
        <v>0</v>
      </c>
      <c r="K25" s="13"/>
      <c r="L25" s="14" t="n">
        <v>0</v>
      </c>
      <c r="M25" s="14" t="n">
        <v>1</v>
      </c>
      <c r="N25" s="13"/>
      <c r="O25" s="14" t="n">
        <v>0</v>
      </c>
      <c r="P25" s="14" t="n">
        <v>0</v>
      </c>
      <c r="Q25" s="14" t="n">
        <v>1</v>
      </c>
      <c r="R25" s="13"/>
      <c r="S25" s="13"/>
      <c r="T25" s="13"/>
      <c r="U25" s="13"/>
      <c r="V25" s="14" t="n">
        <v>1</v>
      </c>
      <c r="W25" s="0" t="n">
        <f aca="false">SUM(B25:V25)</f>
        <v>5</v>
      </c>
      <c r="X25" s="0" t="str">
        <f aca="false">AI25&amp;AE64&amp;AJ103</f>
        <v/>
      </c>
      <c r="Y25" s="4" t="str">
        <f aca="false">A25</f>
        <v>Infiltrate</v>
      </c>
      <c r="Z25" s="0" t="n">
        <v>4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3"/>
      <c r="AG25" s="0" t="n">
        <f aca="false">W64-AF25</f>
        <v>1</v>
      </c>
      <c r="AH25" s="0" t="n">
        <f aca="false">SUM(Z25:AG25)</f>
        <v>5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3"/>
      <c r="C26" s="14" t="n">
        <v>3</v>
      </c>
      <c r="D26" s="14" t="n">
        <v>5</v>
      </c>
      <c r="E26" s="14" t="n">
        <v>1</v>
      </c>
      <c r="F26" s="13"/>
      <c r="G26" s="14" t="n">
        <v>1</v>
      </c>
      <c r="H26" s="14" t="n">
        <v>2</v>
      </c>
      <c r="I26" s="13"/>
      <c r="J26" s="14" t="n">
        <v>4</v>
      </c>
      <c r="K26" s="13"/>
      <c r="L26" s="14" t="n">
        <v>3</v>
      </c>
      <c r="M26" s="14" t="n">
        <v>6</v>
      </c>
      <c r="N26" s="13"/>
      <c r="O26" s="14" t="n">
        <v>0</v>
      </c>
      <c r="P26" s="14" t="n">
        <v>4</v>
      </c>
      <c r="Q26" s="14" t="n">
        <v>2</v>
      </c>
      <c r="R26" s="13"/>
      <c r="S26" s="13"/>
      <c r="T26" s="13"/>
      <c r="U26" s="13"/>
      <c r="V26" s="14" t="n">
        <v>2</v>
      </c>
      <c r="W26" s="0" t="n">
        <f aca="false">SUM(B26:V26)</f>
        <v>33</v>
      </c>
      <c r="X26" s="0" t="str">
        <f aca="false">AI26&amp;AE65&amp;AJ104</f>
        <v/>
      </c>
      <c r="Y26" s="4" t="str">
        <f aca="false">A26</f>
        <v>Jump Jets</v>
      </c>
      <c r="Z26" s="0" t="n">
        <v>8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3"/>
      <c r="AG26" s="0" t="n">
        <f aca="false">W65-AF26</f>
        <v>25</v>
      </c>
      <c r="AH26" s="0" t="n">
        <f aca="false">SUM(Z26:AG26)</f>
        <v>33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3"/>
      <c r="C27" s="14" t="n">
        <v>0</v>
      </c>
      <c r="D27" s="14" t="n">
        <v>0</v>
      </c>
      <c r="E27" s="14" t="n">
        <v>0</v>
      </c>
      <c r="F27" s="13"/>
      <c r="G27" s="14" t="n">
        <v>0</v>
      </c>
      <c r="H27" s="14" t="n">
        <v>0</v>
      </c>
      <c r="I27" s="13"/>
      <c r="J27" s="14" t="n">
        <v>0</v>
      </c>
      <c r="K27" s="13"/>
      <c r="L27" s="14" t="n">
        <v>0</v>
      </c>
      <c r="M27" s="14" t="n">
        <v>0</v>
      </c>
      <c r="N27" s="13"/>
      <c r="O27" s="14" t="n">
        <v>0</v>
      </c>
      <c r="P27" s="14" t="n">
        <v>0</v>
      </c>
      <c r="Q27" s="14" t="n">
        <v>0</v>
      </c>
      <c r="R27" s="13"/>
      <c r="S27" s="13"/>
      <c r="T27" s="13"/>
      <c r="U27" s="13"/>
      <c r="V27" s="14" t="n">
        <v>0</v>
      </c>
      <c r="W27" s="0" t="n">
        <f aca="false">SUM(B27:V27)</f>
        <v>0</v>
      </c>
      <c r="X27" s="0" t="str">
        <f aca="false">AI27&amp;AE66&amp;AJ105</f>
        <v/>
      </c>
      <c r="Y27" s="4" t="str">
        <f aca="false">A27</f>
        <v>Point Defense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3"/>
      <c r="AG27" s="0" t="n">
        <f aca="false">W66-AF27</f>
        <v>0</v>
      </c>
      <c r="AH27" s="0" t="n">
        <f aca="false">SUM(Z27:AG27)</f>
        <v>0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4" t="n">
        <v>0</v>
      </c>
      <c r="D28" s="14" t="n">
        <v>0</v>
      </c>
      <c r="E28" s="14" t="n">
        <v>1</v>
      </c>
      <c r="F28" s="13"/>
      <c r="G28" s="14" t="n">
        <v>0</v>
      </c>
      <c r="H28" s="14" t="n">
        <v>0</v>
      </c>
      <c r="I28" s="13"/>
      <c r="J28" s="14" t="n">
        <v>1</v>
      </c>
      <c r="K28" s="13"/>
      <c r="L28" s="14" t="n">
        <v>0</v>
      </c>
      <c r="M28" s="14" t="n">
        <v>0</v>
      </c>
      <c r="N28" s="13"/>
      <c r="O28" s="14" t="n">
        <v>0</v>
      </c>
      <c r="P28" s="14" t="n">
        <v>0</v>
      </c>
      <c r="Q28" s="14" t="n">
        <v>0</v>
      </c>
      <c r="R28" s="13"/>
      <c r="S28" s="13"/>
      <c r="T28" s="13"/>
      <c r="U28" s="13"/>
      <c r="V28" s="14" t="n">
        <v>1</v>
      </c>
      <c r="W28" s="0" t="n">
        <f aca="false">SUM(B28:V28)</f>
        <v>3</v>
      </c>
      <c r="Y28" s="4" t="str">
        <f aca="false">A28</f>
        <v>PPC Capacitor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3"/>
      <c r="AG28" s="0" t="n">
        <f aca="false">W67-AF28</f>
        <v>3</v>
      </c>
      <c r="AH28" s="0" t="n">
        <f aca="false">SUM(Z28:AG28)</f>
        <v>3</v>
      </c>
      <c r="AI28" s="0" t="str">
        <f aca="false">IF(W28=AH28,"","Problem")</f>
        <v/>
      </c>
    </row>
    <row r="29" customFormat="false" ht="13.2" hidden="false" customHeight="false" outlineLevel="0" collapsed="false">
      <c r="A29" s="4" t="s">
        <v>75</v>
      </c>
      <c r="B29" s="13"/>
      <c r="C29" s="14" t="n">
        <v>3</v>
      </c>
      <c r="D29" s="14" t="n">
        <v>1</v>
      </c>
      <c r="E29" s="14" t="n">
        <v>0</v>
      </c>
      <c r="F29" s="13"/>
      <c r="G29" s="14" t="n">
        <v>0</v>
      </c>
      <c r="H29" s="14" t="n">
        <v>0</v>
      </c>
      <c r="I29" s="13"/>
      <c r="J29" s="14" t="n">
        <v>0</v>
      </c>
      <c r="K29" s="13"/>
      <c r="L29" s="14" t="n">
        <v>1</v>
      </c>
      <c r="M29" s="14" t="n">
        <v>1</v>
      </c>
      <c r="N29" s="13"/>
      <c r="O29" s="14" t="n">
        <v>0</v>
      </c>
      <c r="P29" s="14" t="n">
        <v>1</v>
      </c>
      <c r="Q29" s="14" t="n">
        <v>2</v>
      </c>
      <c r="R29" s="13"/>
      <c r="S29" s="13"/>
      <c r="T29" s="13"/>
      <c r="U29" s="13"/>
      <c r="V29" s="14" t="n">
        <v>0</v>
      </c>
      <c r="W29" s="0" t="n">
        <f aca="false">SUM(B29:V29)</f>
        <v>9</v>
      </c>
      <c r="X29" s="0" t="str">
        <f aca="false">AI29&amp;AE68&amp;AJ106</f>
        <v/>
      </c>
      <c r="Y29" s="4" t="str">
        <f aca="false">A29</f>
        <v>Pulse</v>
      </c>
      <c r="Z29" s="14" t="n">
        <v>3</v>
      </c>
      <c r="AA29" s="14" t="n">
        <v>0</v>
      </c>
      <c r="AB29" s="14" t="n">
        <v>0</v>
      </c>
      <c r="AC29" s="14" t="n">
        <v>0</v>
      </c>
      <c r="AD29" s="0" t="n">
        <v>1</v>
      </c>
      <c r="AE29" s="14" t="n">
        <v>0</v>
      </c>
      <c r="AF29" s="13"/>
      <c r="AG29" s="0" t="n">
        <f aca="false">W68-AF29</f>
        <v>5</v>
      </c>
      <c r="AH29" s="0" t="n">
        <f aca="false">SUM(Z29:AG29)</f>
        <v>9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3"/>
      <c r="C30" s="14" t="n">
        <v>0</v>
      </c>
      <c r="D30" s="14" t="n">
        <v>0</v>
      </c>
      <c r="E30" s="14" t="n">
        <v>0</v>
      </c>
      <c r="F30" s="13"/>
      <c r="G30" s="14" t="n">
        <v>0</v>
      </c>
      <c r="H30" s="14" t="n">
        <v>0</v>
      </c>
      <c r="I30" s="13"/>
      <c r="J30" s="14" t="n">
        <v>0</v>
      </c>
      <c r="K30" s="13"/>
      <c r="L30" s="14" t="n">
        <v>0</v>
      </c>
      <c r="M30" s="14" t="n">
        <v>0</v>
      </c>
      <c r="N30" s="13"/>
      <c r="O30" s="14" t="n">
        <v>0</v>
      </c>
      <c r="P30" s="14" t="n">
        <v>0</v>
      </c>
      <c r="Q30" s="14" t="n">
        <v>0</v>
      </c>
      <c r="R30" s="13"/>
      <c r="S30" s="13"/>
      <c r="T30" s="13"/>
      <c r="U30" s="13"/>
      <c r="V30" s="14" t="n">
        <v>0</v>
      </c>
      <c r="W30" s="0" t="n">
        <f aca="false">SUM(B30:V30)</f>
        <v>0</v>
      </c>
      <c r="X30" s="0" t="str">
        <f aca="false">AI30&amp;AE69&amp;AJ107</f>
        <v/>
      </c>
      <c r="Y30" s="4" t="str">
        <f aca="false">A30</f>
        <v>Rapid Strike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3"/>
      <c r="AG30" s="0" t="n">
        <f aca="false">W69-AF30</f>
        <v>0</v>
      </c>
      <c r="AH30" s="0" t="n">
        <f aca="false">SUM(Z30:AG30)</f>
        <v>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3"/>
      <c r="C31" s="14" t="n">
        <v>2</v>
      </c>
      <c r="D31" s="14" t="n">
        <v>0</v>
      </c>
      <c r="E31" s="14" t="n">
        <v>0</v>
      </c>
      <c r="F31" s="13"/>
      <c r="G31" s="14" t="n">
        <v>1</v>
      </c>
      <c r="H31" s="14" t="n">
        <v>0</v>
      </c>
      <c r="I31" s="13"/>
      <c r="J31" s="14" t="n">
        <v>0</v>
      </c>
      <c r="K31" s="13"/>
      <c r="L31" s="14" t="n">
        <v>0</v>
      </c>
      <c r="M31" s="14" t="n">
        <v>4</v>
      </c>
      <c r="N31" s="13"/>
      <c r="O31" s="14" t="n">
        <v>0</v>
      </c>
      <c r="P31" s="14" t="n">
        <v>3</v>
      </c>
      <c r="Q31" s="14" t="n">
        <v>4</v>
      </c>
      <c r="R31" s="13"/>
      <c r="S31" s="13"/>
      <c r="T31" s="13"/>
      <c r="U31" s="13"/>
      <c r="V31" s="14" t="n">
        <v>8</v>
      </c>
      <c r="W31" s="0" t="n">
        <f aca="false">SUM(B31:V31)</f>
        <v>22</v>
      </c>
      <c r="X31" s="0" t="str">
        <f aca="false">AI31&amp;AE70&amp;AJ108</f>
        <v/>
      </c>
      <c r="Y31" s="4" t="str">
        <f aca="false">A31</f>
        <v>Reactive Armor</v>
      </c>
      <c r="Z31" s="0" t="n">
        <v>6</v>
      </c>
      <c r="AA31" s="0" t="n">
        <v>2</v>
      </c>
      <c r="AB31" s="14" t="n">
        <v>0</v>
      </c>
      <c r="AC31" s="0" t="n">
        <v>7</v>
      </c>
      <c r="AD31" s="0" t="n">
        <v>2</v>
      </c>
      <c r="AE31" s="0" t="n">
        <v>1</v>
      </c>
      <c r="AF31" s="13"/>
      <c r="AG31" s="0" t="n">
        <f aca="false">W70-AF31</f>
        <v>4</v>
      </c>
      <c r="AH31" s="0" t="n">
        <f aca="false">SUM(Z31:AG31)</f>
        <v>22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4" t="n">
        <v>0</v>
      </c>
      <c r="D32" s="14" t="n">
        <v>0</v>
      </c>
      <c r="E32" s="14" t="n">
        <v>0</v>
      </c>
      <c r="F32" s="13"/>
      <c r="G32" s="14" t="n">
        <v>0</v>
      </c>
      <c r="H32" s="14" t="n">
        <v>2</v>
      </c>
      <c r="I32" s="13"/>
      <c r="J32" s="14" t="n">
        <v>0</v>
      </c>
      <c r="K32" s="13"/>
      <c r="L32" s="14" t="n">
        <v>1</v>
      </c>
      <c r="M32" s="14" t="n">
        <v>1</v>
      </c>
      <c r="N32" s="13"/>
      <c r="O32" s="14" t="n">
        <v>0</v>
      </c>
      <c r="P32" s="14" t="n">
        <v>0</v>
      </c>
      <c r="Q32" s="14" t="n">
        <v>2</v>
      </c>
      <c r="R32" s="13"/>
      <c r="S32" s="13"/>
      <c r="T32" s="13"/>
      <c r="U32" s="13"/>
      <c r="V32" s="14" t="n">
        <v>3</v>
      </c>
      <c r="W32" s="0" t="n">
        <f aca="false">SUM(B32:V32)</f>
        <v>9</v>
      </c>
      <c r="Y32" s="4" t="str">
        <f aca="false">A32</f>
        <v>Reconnaisance</v>
      </c>
      <c r="Z32" s="14" t="n">
        <v>4</v>
      </c>
      <c r="AA32" s="14" t="n">
        <v>4</v>
      </c>
      <c r="AB32" s="14" t="n">
        <v>0</v>
      </c>
      <c r="AC32" s="14" t="n">
        <v>0</v>
      </c>
      <c r="AD32" s="14" t="n">
        <v>0</v>
      </c>
      <c r="AE32" s="14" t="n">
        <v>1</v>
      </c>
      <c r="AF32" s="13"/>
      <c r="AG32" s="0" t="n">
        <f aca="false">W71-AF32</f>
        <v>0</v>
      </c>
      <c r="AH32" s="0" t="n">
        <f aca="false">SUM(Z32:AG32)</f>
        <v>9</v>
      </c>
      <c r="AI32" s="0" t="str">
        <f aca="false">IF(W32=AH32,"","Problem")</f>
        <v/>
      </c>
    </row>
    <row r="33" customFormat="false" ht="13.2" hidden="false" customHeight="false" outlineLevel="0" collapsed="false">
      <c r="A33" s="4" t="s">
        <v>79</v>
      </c>
      <c r="B33" s="13"/>
      <c r="C33" s="14" t="n">
        <v>0</v>
      </c>
      <c r="D33" s="14" t="n">
        <v>2</v>
      </c>
      <c r="E33" s="14" t="n">
        <v>0</v>
      </c>
      <c r="F33" s="13"/>
      <c r="G33" s="14" t="n">
        <v>0</v>
      </c>
      <c r="H33" s="14" t="n">
        <v>0</v>
      </c>
      <c r="I33" s="13"/>
      <c r="J33" s="14" t="n">
        <v>0</v>
      </c>
      <c r="K33" s="13"/>
      <c r="L33" s="14" t="n">
        <v>0</v>
      </c>
      <c r="M33" s="14" t="n">
        <v>0</v>
      </c>
      <c r="N33" s="13"/>
      <c r="O33" s="14" t="n">
        <v>0</v>
      </c>
      <c r="P33" s="14" t="n">
        <v>1</v>
      </c>
      <c r="Q33" s="14" t="n">
        <v>0</v>
      </c>
      <c r="R33" s="13"/>
      <c r="S33" s="13"/>
      <c r="T33" s="13"/>
      <c r="U33" s="13"/>
      <c r="V33" s="14" t="n">
        <v>0</v>
      </c>
      <c r="W33" s="0" t="n">
        <f aca="false">SUM(B33:V33)</f>
        <v>3</v>
      </c>
      <c r="X33" s="0" t="str">
        <f aca="false">AI33&amp;AE72&amp;AJ109</f>
        <v/>
      </c>
      <c r="Y33" s="4" t="str">
        <f aca="false">A33</f>
        <v>Reflective Armor</v>
      </c>
      <c r="Z33" s="14" t="n">
        <v>1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3"/>
      <c r="AG33" s="0" t="n">
        <f aca="false">W72-AF33</f>
        <v>2</v>
      </c>
      <c r="AH33" s="0" t="n">
        <f aca="false">SUM(Z33:AG33)</f>
        <v>3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3"/>
      <c r="C34" s="14" t="n">
        <v>0</v>
      </c>
      <c r="D34" s="14" t="n">
        <v>0</v>
      </c>
      <c r="E34" s="14" t="n">
        <v>0</v>
      </c>
      <c r="F34" s="13"/>
      <c r="G34" s="14" t="n">
        <v>0</v>
      </c>
      <c r="H34" s="14" t="n">
        <v>0</v>
      </c>
      <c r="I34" s="13"/>
      <c r="J34" s="14" t="n">
        <v>0</v>
      </c>
      <c r="K34" s="13"/>
      <c r="L34" s="14" t="n">
        <v>0</v>
      </c>
      <c r="M34" s="14" t="n">
        <v>0</v>
      </c>
      <c r="N34" s="13"/>
      <c r="O34" s="14" t="n">
        <v>0</v>
      </c>
      <c r="P34" s="14" t="n">
        <v>0</v>
      </c>
      <c r="Q34" s="14" t="n">
        <v>0</v>
      </c>
      <c r="R34" s="13"/>
      <c r="S34" s="13"/>
      <c r="T34" s="13"/>
      <c r="U34" s="13"/>
      <c r="V34" s="14" t="n">
        <v>0</v>
      </c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3"/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3"/>
      <c r="C35" s="14" t="n">
        <v>0</v>
      </c>
      <c r="D35" s="14" t="n">
        <v>0</v>
      </c>
      <c r="E35" s="14" t="n">
        <v>0</v>
      </c>
      <c r="F35" s="13"/>
      <c r="G35" s="14" t="n">
        <v>0</v>
      </c>
      <c r="H35" s="14" t="n">
        <v>0</v>
      </c>
      <c r="I35" s="13"/>
      <c r="J35" s="14" t="n">
        <v>0</v>
      </c>
      <c r="K35" s="13"/>
      <c r="L35" s="14" t="n">
        <v>0</v>
      </c>
      <c r="M35" s="14" t="n">
        <v>0</v>
      </c>
      <c r="N35" s="13"/>
      <c r="O35" s="14" t="n">
        <v>0</v>
      </c>
      <c r="P35" s="14" t="n">
        <v>0</v>
      </c>
      <c r="Q35" s="14" t="n">
        <v>0</v>
      </c>
      <c r="R35" s="13"/>
      <c r="S35" s="13"/>
      <c r="T35" s="13"/>
      <c r="U35" s="13"/>
      <c r="V35" s="14" t="n">
        <v>0</v>
      </c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3"/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3"/>
      <c r="C36" s="14" t="n">
        <v>1</v>
      </c>
      <c r="D36" s="14" t="n">
        <v>0</v>
      </c>
      <c r="E36" s="14" t="n">
        <v>0</v>
      </c>
      <c r="F36" s="13"/>
      <c r="G36" s="14" t="n">
        <v>0</v>
      </c>
      <c r="H36" s="14" t="n">
        <v>0</v>
      </c>
      <c r="I36" s="13"/>
      <c r="J36" s="14" t="n">
        <v>0</v>
      </c>
      <c r="K36" s="13"/>
      <c r="L36" s="14" t="n">
        <v>0</v>
      </c>
      <c r="M36" s="14" t="n">
        <v>2</v>
      </c>
      <c r="N36" s="13"/>
      <c r="O36" s="14" t="n">
        <v>0</v>
      </c>
      <c r="P36" s="14" t="n">
        <v>0</v>
      </c>
      <c r="Q36" s="14" t="n">
        <v>1</v>
      </c>
      <c r="R36" s="13"/>
      <c r="S36" s="13"/>
      <c r="T36" s="13"/>
      <c r="U36" s="13"/>
      <c r="V36" s="14" t="n">
        <v>0</v>
      </c>
      <c r="W36" s="0" t="n">
        <f aca="false">SUM(B36:V36)</f>
        <v>4</v>
      </c>
      <c r="X36" s="0" t="str">
        <f aca="false">AI36&amp;AE75&amp;AJ112</f>
        <v/>
      </c>
      <c r="Y36" s="4" t="str">
        <f aca="false">A36</f>
        <v>Streak Missiles</v>
      </c>
      <c r="Z36" s="0" t="n">
        <v>3</v>
      </c>
      <c r="AA36" s="14" t="n">
        <v>0</v>
      </c>
      <c r="AB36" s="14" t="n">
        <v>0</v>
      </c>
      <c r="AC36" s="14" t="n">
        <v>0</v>
      </c>
      <c r="AD36" s="0" t="n">
        <v>1</v>
      </c>
      <c r="AE36" s="14" t="n">
        <v>0</v>
      </c>
      <c r="AF36" s="13"/>
      <c r="AG36" s="0" t="n">
        <f aca="false">W75-AF36</f>
        <v>0</v>
      </c>
      <c r="AH36" s="0" t="n">
        <f aca="false">SUM(Z36:AG36)</f>
        <v>4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4" t="n">
        <v>0</v>
      </c>
      <c r="D37" s="14" t="n">
        <v>0</v>
      </c>
      <c r="E37" s="14" t="n">
        <v>0</v>
      </c>
      <c r="F37" s="13"/>
      <c r="G37" s="14" t="n">
        <v>0</v>
      </c>
      <c r="H37" s="14" t="n">
        <v>0</v>
      </c>
      <c r="I37" s="13"/>
      <c r="J37" s="14" t="n">
        <v>0</v>
      </c>
      <c r="K37" s="13"/>
      <c r="L37" s="14" t="n">
        <v>0</v>
      </c>
      <c r="M37" s="14" t="n">
        <v>0</v>
      </c>
      <c r="N37" s="13"/>
      <c r="O37" s="14" t="n">
        <v>0</v>
      </c>
      <c r="P37" s="14" t="n">
        <v>0</v>
      </c>
      <c r="Q37" s="14" t="n">
        <v>0</v>
      </c>
      <c r="R37" s="13"/>
      <c r="S37" s="13"/>
      <c r="T37" s="13"/>
      <c r="U37" s="13"/>
      <c r="V37" s="14" t="n">
        <v>0</v>
      </c>
      <c r="W37" s="0" t="n">
        <f aca="false">SUM(B37:V37)</f>
        <v>0</v>
      </c>
      <c r="X37" s="0" t="str">
        <f aca="false">AI37&amp;AE76&amp;AJ113</f>
        <v/>
      </c>
      <c r="Y37" s="4" t="str">
        <f aca="false">A37</f>
        <v>TSEMP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3"/>
      <c r="AG37" s="0" t="n">
        <f aca="false">W76-AF37</f>
        <v>0</v>
      </c>
      <c r="AH37" s="0" t="n">
        <f aca="false">SUM(Z37:AG37)</f>
        <v>0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7</v>
      </c>
      <c r="D38" s="0" t="n">
        <f aca="false">SUM(D88:D91)</f>
        <v>7</v>
      </c>
      <c r="E38" s="0" t="n">
        <f aca="false">SUM(E88:E91)</f>
        <v>1</v>
      </c>
      <c r="F38" s="0" t="n">
        <f aca="false">SUM(F88:F91)</f>
        <v>0</v>
      </c>
      <c r="G38" s="0" t="n">
        <f aca="false">SUM(G88:G91)</f>
        <v>1</v>
      </c>
      <c r="H38" s="0" t="n">
        <f aca="false">SUM(H88:H91)</f>
        <v>8</v>
      </c>
      <c r="I38" s="0" t="n">
        <f aca="false">SUM(I88:I91)</f>
        <v>0</v>
      </c>
      <c r="J38" s="0" t="n">
        <f aca="false">SUM(J88:J91)</f>
        <v>7</v>
      </c>
      <c r="K38" s="0" t="n">
        <f aca="false">SUM(K88:K91)</f>
        <v>0</v>
      </c>
      <c r="L38" s="0" t="n">
        <f aca="false">SUM(L88:L91)</f>
        <v>5</v>
      </c>
      <c r="M38" s="0" t="n">
        <f aca="false">SUM(M88:M91)</f>
        <v>18</v>
      </c>
      <c r="N38" s="0" t="n">
        <f aca="false">SUM(N88:N91)</f>
        <v>0</v>
      </c>
      <c r="O38" s="0" t="n">
        <f aca="false">SUM(O88:O91)</f>
        <v>1</v>
      </c>
      <c r="P38" s="0" t="n">
        <f aca="false">SUM(P88:P91)</f>
        <v>11</v>
      </c>
      <c r="Q38" s="0" t="n">
        <f aca="false">SUM(Q88:Q91)</f>
        <v>9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11</v>
      </c>
      <c r="W38" s="0" t="n">
        <f aca="false">SUM(W88:W91)</f>
        <v>86</v>
      </c>
      <c r="Y38" s="4" t="str">
        <f aca="false">A38</f>
        <v>Total Number of Units</v>
      </c>
      <c r="AA38" s="14"/>
      <c r="AF38" s="0" t="n">
        <v>0</v>
      </c>
      <c r="AG38" s="0" t="n">
        <f aca="false">W88</f>
        <v>38</v>
      </c>
      <c r="AH38" s="0" t="n">
        <f aca="false">SUM(Z38:AG38)</f>
        <v>38</v>
      </c>
      <c r="AI38" s="0" t="str">
        <f aca="false">IF(W38=AH38,"","Problem")</f>
        <v>Problem</v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4" t="n">
        <v>0</v>
      </c>
      <c r="D42" s="14" t="n">
        <v>0</v>
      </c>
      <c r="E42" s="14" t="n">
        <v>0</v>
      </c>
      <c r="F42" s="13"/>
      <c r="G42" s="14" t="n">
        <v>0</v>
      </c>
      <c r="H42" s="14" t="n">
        <v>0</v>
      </c>
      <c r="I42" s="13"/>
      <c r="J42" s="14" t="n">
        <v>1</v>
      </c>
      <c r="K42" s="13"/>
      <c r="L42" s="14" t="n">
        <v>0</v>
      </c>
      <c r="M42" s="14" t="n">
        <v>0</v>
      </c>
      <c r="N42" s="13"/>
      <c r="O42" s="14" t="n">
        <v>0</v>
      </c>
      <c r="P42" s="14" t="n">
        <v>0</v>
      </c>
      <c r="Q42" s="14" t="n">
        <v>0</v>
      </c>
      <c r="R42" s="13"/>
      <c r="S42" s="13"/>
      <c r="T42" s="13"/>
      <c r="U42" s="13"/>
      <c r="V42" s="14" t="n">
        <v>0</v>
      </c>
      <c r="W42" s="0" t="n">
        <f aca="false">SUM(B42:V42)</f>
        <v>1</v>
      </c>
      <c r="Y42" s="4" t="str">
        <f aca="false">A42</f>
        <v>Advanced AMS</v>
      </c>
      <c r="Z42" s="14" t="n">
        <v>0</v>
      </c>
      <c r="AA42" s="14" t="n">
        <v>0</v>
      </c>
      <c r="AB42" s="13"/>
      <c r="AC42" s="0" t="n">
        <f aca="false">W42-AB42</f>
        <v>1</v>
      </c>
      <c r="AD42" s="0" t="n">
        <f aca="false">SUM(Z42:AC42)</f>
        <v>1</v>
      </c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3"/>
      <c r="C43" s="14" t="n">
        <v>0</v>
      </c>
      <c r="D43" s="14" t="n">
        <v>0</v>
      </c>
      <c r="E43" s="14" t="n">
        <v>0</v>
      </c>
      <c r="F43" s="13"/>
      <c r="G43" s="14" t="n">
        <v>0</v>
      </c>
      <c r="H43" s="14" t="n">
        <v>0</v>
      </c>
      <c r="I43" s="13"/>
      <c r="J43" s="14" t="n">
        <v>0</v>
      </c>
      <c r="K43" s="13"/>
      <c r="L43" s="14" t="n">
        <v>0</v>
      </c>
      <c r="M43" s="14" t="n">
        <v>1</v>
      </c>
      <c r="N43" s="13"/>
      <c r="O43" s="14" t="n">
        <v>0</v>
      </c>
      <c r="P43" s="14" t="n">
        <v>0</v>
      </c>
      <c r="Q43" s="14" t="n">
        <v>0</v>
      </c>
      <c r="R43" s="13"/>
      <c r="S43" s="13"/>
      <c r="T43" s="13"/>
      <c r="U43" s="13"/>
      <c r="V43" s="14" t="n">
        <v>0</v>
      </c>
      <c r="W43" s="0" t="n">
        <f aca="false">SUM(B43:V43)</f>
        <v>1</v>
      </c>
      <c r="Y43" s="4" t="str">
        <f aca="false">A43</f>
        <v>Agility</v>
      </c>
      <c r="Z43" s="14" t="n">
        <v>0</v>
      </c>
      <c r="AA43" s="14" t="n">
        <v>0</v>
      </c>
      <c r="AB43" s="13"/>
      <c r="AC43" s="0" t="n">
        <f aca="false">W43-AB43</f>
        <v>1</v>
      </c>
      <c r="AD43" s="0" t="n">
        <f aca="false">SUM(Z43:AC43)</f>
        <v>1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3"/>
      <c r="C44" s="14" t="n">
        <v>0</v>
      </c>
      <c r="D44" s="14" t="n">
        <v>0</v>
      </c>
      <c r="E44" s="14" t="n">
        <v>0</v>
      </c>
      <c r="F44" s="13"/>
      <c r="G44" s="14" t="n">
        <v>0</v>
      </c>
      <c r="H44" s="14" t="n">
        <v>0</v>
      </c>
      <c r="I44" s="13"/>
      <c r="J44" s="14" t="n">
        <v>0</v>
      </c>
      <c r="K44" s="13"/>
      <c r="L44" s="14" t="n">
        <v>0</v>
      </c>
      <c r="M44" s="14" t="n">
        <v>0</v>
      </c>
      <c r="N44" s="13"/>
      <c r="O44" s="14" t="n">
        <v>0</v>
      </c>
      <c r="P44" s="14" t="n">
        <v>0</v>
      </c>
      <c r="Q44" s="14" t="n">
        <v>0</v>
      </c>
      <c r="R44" s="13"/>
      <c r="S44" s="13"/>
      <c r="T44" s="13"/>
      <c r="U44" s="13"/>
      <c r="V44" s="14" t="n">
        <v>0</v>
      </c>
      <c r="W44" s="0" t="n">
        <f aca="false">SUM(B44:V44)</f>
        <v>0</v>
      </c>
      <c r="Y44" s="4" t="str">
        <f aca="false">A44</f>
        <v>Alpha Strike</v>
      </c>
      <c r="Z44" s="14" t="n">
        <v>0</v>
      </c>
      <c r="AA44" s="14" t="n">
        <v>0</v>
      </c>
      <c r="AB44" s="13"/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3"/>
      <c r="C45" s="14" t="n">
        <v>0</v>
      </c>
      <c r="D45" s="14" t="n">
        <v>0</v>
      </c>
      <c r="E45" s="14" t="n">
        <v>0</v>
      </c>
      <c r="F45" s="13"/>
      <c r="G45" s="14" t="n">
        <v>0</v>
      </c>
      <c r="H45" s="14" t="n">
        <v>0</v>
      </c>
      <c r="I45" s="13"/>
      <c r="J45" s="14" t="n">
        <v>0</v>
      </c>
      <c r="K45" s="13"/>
      <c r="L45" s="14" t="n">
        <v>0</v>
      </c>
      <c r="M45" s="14" t="n">
        <v>1</v>
      </c>
      <c r="N45" s="13"/>
      <c r="O45" s="14" t="n">
        <v>0</v>
      </c>
      <c r="P45" s="14" t="n">
        <v>0</v>
      </c>
      <c r="Q45" s="14" t="n">
        <v>0</v>
      </c>
      <c r="R45" s="13"/>
      <c r="S45" s="13"/>
      <c r="T45" s="13"/>
      <c r="U45" s="13"/>
      <c r="V45" s="14" t="n">
        <v>0</v>
      </c>
      <c r="W45" s="0" t="n">
        <f aca="false">SUM(B45:V45)</f>
        <v>1</v>
      </c>
      <c r="Y45" s="4" t="str">
        <f aca="false">A45</f>
        <v>Antipersonnel</v>
      </c>
      <c r="Z45" s="14" t="n">
        <v>1</v>
      </c>
      <c r="AA45" s="14" t="n">
        <v>1</v>
      </c>
      <c r="AB45" s="13"/>
      <c r="AC45" s="0" t="n">
        <f aca="false">W45-AB45</f>
        <v>1</v>
      </c>
      <c r="AD45" s="0" t="n">
        <f aca="false">SUM(Z45:AC45)</f>
        <v>3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3"/>
      <c r="C46" s="14" t="n">
        <v>0</v>
      </c>
      <c r="D46" s="14" t="n">
        <v>0</v>
      </c>
      <c r="E46" s="14" t="n">
        <v>0</v>
      </c>
      <c r="F46" s="13"/>
      <c r="G46" s="14" t="n">
        <v>1</v>
      </c>
      <c r="H46" s="14" t="n">
        <v>0</v>
      </c>
      <c r="I46" s="13"/>
      <c r="J46" s="14" t="n">
        <v>0</v>
      </c>
      <c r="K46" s="13"/>
      <c r="L46" s="14" t="n">
        <v>0</v>
      </c>
      <c r="M46" s="14" t="n">
        <v>0</v>
      </c>
      <c r="N46" s="13"/>
      <c r="O46" s="14" t="n">
        <v>0</v>
      </c>
      <c r="P46" s="14" t="n">
        <v>1</v>
      </c>
      <c r="Q46" s="14" t="n">
        <v>1</v>
      </c>
      <c r="R46" s="13"/>
      <c r="S46" s="13"/>
      <c r="T46" s="13"/>
      <c r="U46" s="13"/>
      <c r="V46" s="14" t="n">
        <v>3</v>
      </c>
      <c r="W46" s="0" t="n">
        <f aca="false">SUM(B46:V46)</f>
        <v>6</v>
      </c>
      <c r="Y46" s="4" t="str">
        <f aca="false">A46</f>
        <v>Armor Piercing</v>
      </c>
      <c r="Z46" s="14" t="n">
        <v>5</v>
      </c>
      <c r="AA46" s="14" t="n">
        <v>5</v>
      </c>
      <c r="AB46" s="13"/>
      <c r="AC46" s="0" t="n">
        <f aca="false">W46-AB46</f>
        <v>6</v>
      </c>
      <c r="AD46" s="0" t="n">
        <f aca="false">SUM(Z46:AC46)</f>
        <v>16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4" t="n">
        <v>0</v>
      </c>
      <c r="D47" s="14" t="n">
        <v>0</v>
      </c>
      <c r="E47" s="14" t="n">
        <v>0</v>
      </c>
      <c r="F47" s="13"/>
      <c r="G47" s="14" t="n">
        <v>0</v>
      </c>
      <c r="H47" s="14" t="n">
        <v>0</v>
      </c>
      <c r="I47" s="13"/>
      <c r="J47" s="14" t="n">
        <v>2</v>
      </c>
      <c r="K47" s="13"/>
      <c r="L47" s="14" t="n">
        <v>0</v>
      </c>
      <c r="M47" s="14" t="n">
        <v>3</v>
      </c>
      <c r="N47" s="13"/>
      <c r="O47" s="14" t="n">
        <v>0</v>
      </c>
      <c r="P47" s="14" t="n">
        <v>0</v>
      </c>
      <c r="Q47" s="14" t="n">
        <v>0</v>
      </c>
      <c r="R47" s="13"/>
      <c r="S47" s="13"/>
      <c r="T47" s="13"/>
      <c r="U47" s="13"/>
      <c r="V47" s="14" t="n">
        <v>0</v>
      </c>
      <c r="W47" s="0" t="n">
        <f aca="false">SUM(B47:V47)</f>
        <v>5</v>
      </c>
      <c r="Y47" s="4" t="str">
        <f aca="false">A47</f>
        <v>Artemis V FCS</v>
      </c>
      <c r="Z47" s="14" t="n">
        <v>0</v>
      </c>
      <c r="AA47" s="14" t="n">
        <v>1</v>
      </c>
      <c r="AB47" s="13"/>
      <c r="AC47" s="0" t="n">
        <f aca="false">W47-AB47</f>
        <v>5</v>
      </c>
      <c r="AD47" s="0" t="n">
        <f aca="false">SUM(Z47:AC47)</f>
        <v>6</v>
      </c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3"/>
      <c r="C48" s="14" t="n">
        <v>0</v>
      </c>
      <c r="D48" s="14" t="n">
        <v>0</v>
      </c>
      <c r="E48" s="14" t="n">
        <v>0</v>
      </c>
      <c r="F48" s="13"/>
      <c r="G48" s="14" t="n">
        <v>0</v>
      </c>
      <c r="H48" s="14" t="n">
        <v>0</v>
      </c>
      <c r="I48" s="13"/>
      <c r="J48" s="14" t="n">
        <v>0</v>
      </c>
      <c r="K48" s="13"/>
      <c r="L48" s="14" t="n">
        <v>0</v>
      </c>
      <c r="M48" s="14" t="n">
        <v>0</v>
      </c>
      <c r="N48" s="13"/>
      <c r="O48" s="14" t="n">
        <v>0</v>
      </c>
      <c r="P48" s="14" t="n">
        <v>0</v>
      </c>
      <c r="Q48" s="14" t="n">
        <v>0</v>
      </c>
      <c r="R48" s="13"/>
      <c r="S48" s="13"/>
      <c r="T48" s="13"/>
      <c r="U48" s="13"/>
      <c r="V48" s="14" t="n">
        <v>0</v>
      </c>
      <c r="W48" s="0" t="n">
        <f aca="false">SUM(B48:V48)</f>
        <v>0</v>
      </c>
      <c r="Y48" s="4" t="str">
        <f aca="false">A48</f>
        <v>Brawling</v>
      </c>
      <c r="Z48" s="14" t="n">
        <v>0</v>
      </c>
      <c r="AA48" s="14" t="n">
        <v>0</v>
      </c>
      <c r="AB48" s="13"/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3"/>
      <c r="C49" s="14" t="n">
        <v>0</v>
      </c>
      <c r="D49" s="14" t="n">
        <v>0</v>
      </c>
      <c r="E49" s="14" t="n">
        <v>0</v>
      </c>
      <c r="F49" s="13"/>
      <c r="G49" s="14" t="n">
        <v>0</v>
      </c>
      <c r="H49" s="14" t="n">
        <v>0</v>
      </c>
      <c r="I49" s="13"/>
      <c r="J49" s="14" t="n">
        <v>0</v>
      </c>
      <c r="K49" s="13"/>
      <c r="L49" s="14" t="n">
        <v>0</v>
      </c>
      <c r="M49" s="14" t="n">
        <v>0</v>
      </c>
      <c r="N49" s="13"/>
      <c r="O49" s="14" t="n">
        <v>0</v>
      </c>
      <c r="P49" s="14" t="n">
        <v>0</v>
      </c>
      <c r="Q49" s="14" t="n">
        <v>0</v>
      </c>
      <c r="R49" s="13"/>
      <c r="S49" s="13"/>
      <c r="T49" s="13"/>
      <c r="U49" s="13"/>
      <c r="V49" s="14" t="n">
        <v>0</v>
      </c>
      <c r="W49" s="0" t="n">
        <f aca="false">SUM(B49:V49)</f>
        <v>0</v>
      </c>
      <c r="Y49" s="4" t="str">
        <f aca="false">A49</f>
        <v>Bypass</v>
      </c>
      <c r="Z49" s="14" t="n">
        <v>0</v>
      </c>
      <c r="AA49" s="14" t="n">
        <v>0</v>
      </c>
      <c r="AB49" s="13"/>
      <c r="AC49" s="0" t="n">
        <f aca="false">W49-AB49</f>
        <v>0</v>
      </c>
      <c r="AD49" s="0" t="n">
        <f aca="false">SUM(Z49:AC49)</f>
        <v>0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3"/>
      <c r="C50" s="14" t="n">
        <v>0</v>
      </c>
      <c r="D50" s="14" t="n">
        <v>0</v>
      </c>
      <c r="E50" s="14" t="n">
        <v>0</v>
      </c>
      <c r="F50" s="13"/>
      <c r="G50" s="14" t="n">
        <v>0</v>
      </c>
      <c r="H50" s="14" t="n">
        <v>0</v>
      </c>
      <c r="I50" s="13"/>
      <c r="J50" s="14" t="n">
        <v>0</v>
      </c>
      <c r="K50" s="13"/>
      <c r="L50" s="14" t="n">
        <v>0</v>
      </c>
      <c r="M50" s="14" t="n">
        <v>0</v>
      </c>
      <c r="N50" s="13"/>
      <c r="O50" s="14" t="n">
        <v>0</v>
      </c>
      <c r="P50" s="14" t="n">
        <v>0</v>
      </c>
      <c r="Q50" s="14" t="n">
        <v>0</v>
      </c>
      <c r="R50" s="13"/>
      <c r="S50" s="13"/>
      <c r="T50" s="13"/>
      <c r="U50" s="13"/>
      <c r="V50" s="14" t="n">
        <v>0</v>
      </c>
      <c r="W50" s="0" t="n">
        <f aca="false">SUM(B50:V50)</f>
        <v>0</v>
      </c>
      <c r="Y50" s="4" t="str">
        <f aca="false">A50</f>
        <v>Camouflage</v>
      </c>
      <c r="Z50" s="14" t="n">
        <v>1</v>
      </c>
      <c r="AA50" s="14" t="n">
        <v>0</v>
      </c>
      <c r="AB50" s="13"/>
      <c r="AC50" s="0" t="n">
        <f aca="false">W50-AB50</f>
        <v>0</v>
      </c>
      <c r="AD50" s="0" t="n">
        <f aca="false">SUM(Z50:AC50)</f>
        <v>1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3"/>
      <c r="C51" s="14" t="n">
        <v>0</v>
      </c>
      <c r="D51" s="14" t="n">
        <v>0</v>
      </c>
      <c r="E51" s="14" t="n">
        <v>0</v>
      </c>
      <c r="F51" s="13"/>
      <c r="G51" s="14" t="n">
        <v>0</v>
      </c>
      <c r="H51" s="14" t="n">
        <v>0</v>
      </c>
      <c r="I51" s="13"/>
      <c r="J51" s="14" t="n">
        <v>1</v>
      </c>
      <c r="K51" s="13"/>
      <c r="L51" s="14" t="n">
        <v>0</v>
      </c>
      <c r="M51" s="14" t="n">
        <v>1</v>
      </c>
      <c r="N51" s="13"/>
      <c r="O51" s="14" t="n">
        <v>1</v>
      </c>
      <c r="P51" s="14" t="n">
        <v>0</v>
      </c>
      <c r="Q51" s="14" t="n">
        <v>0</v>
      </c>
      <c r="R51" s="13"/>
      <c r="S51" s="13"/>
      <c r="T51" s="13"/>
      <c r="U51" s="13"/>
      <c r="V51" s="14" t="n">
        <v>0</v>
      </c>
      <c r="W51" s="0" t="n">
        <f aca="false">SUM(B51:V51)</f>
        <v>3</v>
      </c>
      <c r="Y51" s="4" t="str">
        <f aca="false">A51</f>
        <v>Command</v>
      </c>
      <c r="Z51" s="14" t="n">
        <v>0</v>
      </c>
      <c r="AA51" s="14" t="n">
        <v>4</v>
      </c>
      <c r="AB51" s="13"/>
      <c r="AC51" s="0" t="n">
        <f aca="false">W51-AB51</f>
        <v>3</v>
      </c>
      <c r="AD51" s="0" t="n">
        <f aca="false">SUM(Z51:AC51)</f>
        <v>7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4" t="n">
        <v>0</v>
      </c>
      <c r="D52" s="14" t="n">
        <v>0</v>
      </c>
      <c r="E52" s="14" t="n">
        <v>0</v>
      </c>
      <c r="F52" s="13"/>
      <c r="G52" s="14" t="n">
        <v>0</v>
      </c>
      <c r="H52" s="14" t="n">
        <v>0</v>
      </c>
      <c r="I52" s="13"/>
      <c r="J52" s="14" t="n">
        <v>0</v>
      </c>
      <c r="K52" s="13"/>
      <c r="L52" s="14" t="n">
        <v>0</v>
      </c>
      <c r="M52" s="14" t="n">
        <v>0</v>
      </c>
      <c r="N52" s="13"/>
      <c r="O52" s="14" t="n">
        <v>0</v>
      </c>
      <c r="P52" s="14" t="n">
        <v>0</v>
      </c>
      <c r="Q52" s="14" t="n">
        <v>0</v>
      </c>
      <c r="R52" s="13"/>
      <c r="S52" s="13"/>
      <c r="T52" s="13"/>
      <c r="U52" s="13"/>
      <c r="V52" s="14" t="n">
        <v>0</v>
      </c>
      <c r="W52" s="0" t="n">
        <f aca="false">SUM(B52:V52)</f>
        <v>0</v>
      </c>
      <c r="Y52" s="4" t="str">
        <f aca="false">A52</f>
        <v>Coolant Flush</v>
      </c>
      <c r="Z52" s="14" t="n">
        <v>0</v>
      </c>
      <c r="AA52" s="14" t="n">
        <v>0</v>
      </c>
      <c r="AB52" s="13"/>
      <c r="AC52" s="0" t="n">
        <f aca="false">W52-AB52</f>
        <v>0</v>
      </c>
      <c r="AD52" s="0" t="n">
        <f aca="false">SUM(Z52:AC52)</f>
        <v>0</v>
      </c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3"/>
      <c r="C53" s="14" t="n">
        <v>0</v>
      </c>
      <c r="D53" s="14" t="n">
        <v>0</v>
      </c>
      <c r="E53" s="14" t="n">
        <v>0</v>
      </c>
      <c r="F53" s="13"/>
      <c r="G53" s="14" t="n">
        <v>0</v>
      </c>
      <c r="H53" s="14" t="n">
        <v>0</v>
      </c>
      <c r="I53" s="13"/>
      <c r="J53" s="14" t="n">
        <v>0</v>
      </c>
      <c r="K53" s="13"/>
      <c r="L53" s="14" t="n">
        <v>0</v>
      </c>
      <c r="M53" s="14" t="n">
        <v>0</v>
      </c>
      <c r="N53" s="13"/>
      <c r="O53" s="14" t="n">
        <v>0</v>
      </c>
      <c r="P53" s="14" t="n">
        <v>0</v>
      </c>
      <c r="Q53" s="14" t="n">
        <v>0</v>
      </c>
      <c r="R53" s="13"/>
      <c r="S53" s="13"/>
      <c r="T53" s="13"/>
      <c r="U53" s="13"/>
      <c r="V53" s="14" t="n">
        <v>0</v>
      </c>
      <c r="W53" s="0" t="n">
        <f aca="false">SUM(B53:V53)</f>
        <v>0</v>
      </c>
      <c r="Y53" s="4" t="str">
        <f aca="false">A53</f>
        <v>Decoy</v>
      </c>
      <c r="Z53" s="14" t="n">
        <v>4</v>
      </c>
      <c r="AA53" s="14" t="n">
        <v>3</v>
      </c>
      <c r="AB53" s="13"/>
      <c r="AC53" s="0" t="n">
        <f aca="false">W53-AB53</f>
        <v>0</v>
      </c>
      <c r="AD53" s="0" t="n">
        <f aca="false">SUM(Z53:AC53)</f>
        <v>7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3"/>
      <c r="C54" s="14" t="n">
        <v>0</v>
      </c>
      <c r="D54" s="14" t="n">
        <v>1</v>
      </c>
      <c r="E54" s="14" t="n">
        <v>0</v>
      </c>
      <c r="F54" s="13"/>
      <c r="G54" s="14" t="n">
        <v>0</v>
      </c>
      <c r="H54" s="14" t="n">
        <v>0</v>
      </c>
      <c r="I54" s="13"/>
      <c r="J54" s="14" t="n">
        <v>0</v>
      </c>
      <c r="K54" s="13"/>
      <c r="L54" s="14" t="n">
        <v>0</v>
      </c>
      <c r="M54" s="14" t="n">
        <v>0</v>
      </c>
      <c r="N54" s="13"/>
      <c r="O54" s="14" t="n">
        <v>0</v>
      </c>
      <c r="P54" s="14" t="n">
        <v>0</v>
      </c>
      <c r="Q54" s="14" t="n">
        <v>0</v>
      </c>
      <c r="R54" s="13"/>
      <c r="S54" s="13"/>
      <c r="T54" s="13"/>
      <c r="U54" s="13"/>
      <c r="V54" s="14" t="n">
        <v>0</v>
      </c>
      <c r="W54" s="0" t="n">
        <f aca="false">SUM(B54:V54)</f>
        <v>1</v>
      </c>
      <c r="Y54" s="4" t="str">
        <f aca="false">A54</f>
        <v>Electronic Camouflage</v>
      </c>
      <c r="Z54" s="14" t="n">
        <v>0</v>
      </c>
      <c r="AA54" s="14" t="n">
        <v>0</v>
      </c>
      <c r="AB54" s="13"/>
      <c r="AC54" s="0" t="n">
        <f aca="false">W54-AB54</f>
        <v>1</v>
      </c>
      <c r="AD54" s="0" t="n">
        <f aca="false">SUM(Z54:AC54)</f>
        <v>1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3"/>
      <c r="C55" s="14" t="n">
        <v>0</v>
      </c>
      <c r="D55" s="14" t="n">
        <v>1</v>
      </c>
      <c r="E55" s="14" t="n">
        <v>0</v>
      </c>
      <c r="F55" s="13"/>
      <c r="G55" s="14" t="n">
        <v>1</v>
      </c>
      <c r="H55" s="14" t="n">
        <v>0</v>
      </c>
      <c r="I55" s="13"/>
      <c r="J55" s="14" t="n">
        <v>1</v>
      </c>
      <c r="K55" s="13"/>
      <c r="L55" s="14" t="n">
        <v>0</v>
      </c>
      <c r="M55" s="14" t="n">
        <v>1</v>
      </c>
      <c r="N55" s="13"/>
      <c r="O55" s="14" t="n">
        <v>0</v>
      </c>
      <c r="P55" s="14" t="n">
        <v>1</v>
      </c>
      <c r="Q55" s="14" t="n">
        <v>0</v>
      </c>
      <c r="R55" s="13"/>
      <c r="S55" s="13"/>
      <c r="T55" s="13"/>
      <c r="U55" s="13"/>
      <c r="V55" s="14" t="n">
        <v>2</v>
      </c>
      <c r="W55" s="0" t="n">
        <f aca="false">SUM(B55:V55)</f>
        <v>7</v>
      </c>
      <c r="Y55" s="4" t="str">
        <f aca="false">A55</f>
        <v>Evade</v>
      </c>
      <c r="Z55" s="14" t="n">
        <v>0</v>
      </c>
      <c r="AA55" s="14" t="n">
        <v>6</v>
      </c>
      <c r="AB55" s="13"/>
      <c r="AC55" s="0" t="n">
        <f aca="false">W55-AB55</f>
        <v>7</v>
      </c>
      <c r="AD55" s="0" t="n">
        <f aca="false">SUM(Z55:AC55)</f>
        <v>13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3"/>
      <c r="C56" s="14" t="n">
        <v>0</v>
      </c>
      <c r="D56" s="14" t="n">
        <v>0</v>
      </c>
      <c r="E56" s="14" t="n">
        <v>0</v>
      </c>
      <c r="F56" s="13"/>
      <c r="G56" s="14" t="n">
        <v>0</v>
      </c>
      <c r="H56" s="14" t="n">
        <v>0</v>
      </c>
      <c r="I56" s="13"/>
      <c r="J56" s="14" t="n">
        <v>0</v>
      </c>
      <c r="K56" s="13"/>
      <c r="L56" s="14" t="n">
        <v>0</v>
      </c>
      <c r="M56" s="14" t="n">
        <v>0</v>
      </c>
      <c r="N56" s="13"/>
      <c r="O56" s="14" t="n">
        <v>0</v>
      </c>
      <c r="P56" s="14" t="n">
        <v>0</v>
      </c>
      <c r="Q56" s="14" t="n">
        <v>0</v>
      </c>
      <c r="R56" s="13"/>
      <c r="S56" s="13"/>
      <c r="T56" s="13"/>
      <c r="U56" s="13"/>
      <c r="V56" s="14" t="n">
        <v>0</v>
      </c>
      <c r="W56" s="0" t="n">
        <f aca="false">SUM(B56:V56)</f>
        <v>0</v>
      </c>
      <c r="Y56" s="4" t="str">
        <f aca="false">A56</f>
        <v>Flamers</v>
      </c>
      <c r="Z56" s="14" t="n">
        <v>2</v>
      </c>
      <c r="AA56" s="14" t="n">
        <v>0</v>
      </c>
      <c r="AB56" s="13"/>
      <c r="AC56" s="0" t="n">
        <f aca="false">W56-AB56</f>
        <v>0</v>
      </c>
      <c r="AD56" s="0" t="n">
        <f aca="false">SUM(Z56:AC56)</f>
        <v>2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4" t="n">
        <v>0</v>
      </c>
      <c r="D57" s="14" t="n">
        <v>0</v>
      </c>
      <c r="E57" s="14" t="n">
        <v>0</v>
      </c>
      <c r="F57" s="13"/>
      <c r="G57" s="14" t="n">
        <v>0</v>
      </c>
      <c r="H57" s="14" t="n">
        <v>0</v>
      </c>
      <c r="I57" s="13"/>
      <c r="J57" s="14" t="n">
        <v>0</v>
      </c>
      <c r="K57" s="13"/>
      <c r="L57" s="14" t="n">
        <v>0</v>
      </c>
      <c r="M57" s="14" t="n">
        <v>2</v>
      </c>
      <c r="N57" s="13"/>
      <c r="O57" s="14" t="n">
        <v>0</v>
      </c>
      <c r="P57" s="14" t="n">
        <v>0</v>
      </c>
      <c r="Q57" s="14" t="n">
        <v>0</v>
      </c>
      <c r="R57" s="13"/>
      <c r="S57" s="13"/>
      <c r="T57" s="13"/>
      <c r="U57" s="13"/>
      <c r="V57" s="14" t="n">
        <v>0</v>
      </c>
      <c r="W57" s="0" t="n">
        <f aca="false">SUM(B57:V57)</f>
        <v>2</v>
      </c>
      <c r="Y57" s="4" t="str">
        <f aca="false">A57</f>
        <v>Full Strike</v>
      </c>
      <c r="Z57" s="14" t="n">
        <v>0</v>
      </c>
      <c r="AA57" s="14" t="n">
        <v>0</v>
      </c>
      <c r="AB57" s="13"/>
      <c r="AC57" s="0" t="n">
        <f aca="false">W57-AB57</f>
        <v>2</v>
      </c>
      <c r="AD57" s="0" t="n">
        <f aca="false">SUM(Z57:AC57)</f>
        <v>2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3"/>
      <c r="C58" s="14" t="n">
        <v>0</v>
      </c>
      <c r="D58" s="14" t="n">
        <v>0</v>
      </c>
      <c r="E58" s="14" t="n">
        <v>0</v>
      </c>
      <c r="F58" s="13"/>
      <c r="G58" s="14" t="n">
        <v>0</v>
      </c>
      <c r="H58" s="14" t="n">
        <v>0</v>
      </c>
      <c r="I58" s="13"/>
      <c r="J58" s="14" t="n">
        <v>0</v>
      </c>
      <c r="K58" s="13"/>
      <c r="L58" s="14" t="n">
        <v>0</v>
      </c>
      <c r="M58" s="14" t="n">
        <v>0</v>
      </c>
      <c r="N58" s="13"/>
      <c r="O58" s="14" t="n">
        <v>0</v>
      </c>
      <c r="P58" s="14" t="n">
        <v>0</v>
      </c>
      <c r="Q58" s="14" t="n">
        <v>0</v>
      </c>
      <c r="R58" s="13"/>
      <c r="S58" s="13"/>
      <c r="T58" s="13"/>
      <c r="U58" s="13"/>
      <c r="V58" s="14" t="n">
        <v>0</v>
      </c>
      <c r="W58" s="0" t="n">
        <f aca="false">SUM(B58:V58)</f>
        <v>0</v>
      </c>
      <c r="Y58" s="4" t="str">
        <f aca="false">A58</f>
        <v>Grapple</v>
      </c>
      <c r="Z58" s="14" t="n">
        <v>0</v>
      </c>
      <c r="AA58" s="14" t="n">
        <v>0</v>
      </c>
      <c r="AB58" s="13"/>
      <c r="AC58" s="0" t="n">
        <f aca="false">W58-AB58</f>
        <v>0</v>
      </c>
      <c r="AD58" s="0" t="n">
        <f aca="false">SUM(Z58:AC58)</f>
        <v>0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3"/>
      <c r="C59" s="14" t="n">
        <v>0</v>
      </c>
      <c r="D59" s="14" t="n">
        <v>0</v>
      </c>
      <c r="E59" s="14" t="n">
        <v>0</v>
      </c>
      <c r="F59" s="13"/>
      <c r="G59" s="14" t="n">
        <v>0</v>
      </c>
      <c r="H59" s="14" t="n">
        <v>0</v>
      </c>
      <c r="I59" s="13"/>
      <c r="J59" s="14" t="n">
        <v>0</v>
      </c>
      <c r="K59" s="13"/>
      <c r="L59" s="14" t="n">
        <v>0</v>
      </c>
      <c r="M59" s="14" t="n">
        <v>0</v>
      </c>
      <c r="N59" s="13"/>
      <c r="O59" s="14" t="n">
        <v>0</v>
      </c>
      <c r="P59" s="14" t="n">
        <v>0</v>
      </c>
      <c r="Q59" s="14" t="n">
        <v>0</v>
      </c>
      <c r="R59" s="13"/>
      <c r="S59" s="13"/>
      <c r="T59" s="13"/>
      <c r="U59" s="13"/>
      <c r="V59" s="14" t="n">
        <v>0</v>
      </c>
      <c r="W59" s="0" t="n">
        <f aca="false">SUM(B59:V59)</f>
        <v>0</v>
      </c>
      <c r="Y59" s="4" t="str">
        <f aca="false">A59</f>
        <v>Hand to Hand</v>
      </c>
      <c r="Z59" s="14" t="n">
        <v>0</v>
      </c>
      <c r="AA59" s="14" t="n">
        <v>0</v>
      </c>
      <c r="AB59" s="13"/>
      <c r="AC59" s="0" t="n">
        <f aca="false">W59-AB59</f>
        <v>0</v>
      </c>
      <c r="AD59" s="0" t="n">
        <f aca="false">SUM(Z59:AC59)</f>
        <v>0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3"/>
      <c r="C60" s="14" t="n">
        <v>0</v>
      </c>
      <c r="D60" s="14" t="n">
        <v>0</v>
      </c>
      <c r="E60" s="14" t="n">
        <v>0</v>
      </c>
      <c r="F60" s="13"/>
      <c r="G60" s="14" t="n">
        <v>0</v>
      </c>
      <c r="H60" s="14" t="n">
        <v>0</v>
      </c>
      <c r="I60" s="13"/>
      <c r="J60" s="14" t="n">
        <v>1</v>
      </c>
      <c r="K60" s="13"/>
      <c r="L60" s="14" t="n">
        <v>2</v>
      </c>
      <c r="M60" s="14" t="n">
        <v>0</v>
      </c>
      <c r="N60" s="13"/>
      <c r="O60" s="14" t="n">
        <v>1</v>
      </c>
      <c r="P60" s="14" t="n">
        <v>0</v>
      </c>
      <c r="Q60" s="14" t="n">
        <v>0</v>
      </c>
      <c r="R60" s="13"/>
      <c r="S60" s="13"/>
      <c r="T60" s="13"/>
      <c r="U60" s="13"/>
      <c r="V60" s="14" t="n">
        <v>1</v>
      </c>
      <c r="W60" s="0" t="n">
        <f aca="false">SUM(B60:V60)</f>
        <v>5</v>
      </c>
      <c r="Y60" s="4" t="str">
        <f aca="false">A60</f>
        <v>Hardened Armor</v>
      </c>
      <c r="Z60" s="14" t="n">
        <v>0</v>
      </c>
      <c r="AA60" s="14" t="n">
        <v>3</v>
      </c>
      <c r="AB60" s="13"/>
      <c r="AC60" s="0" t="n">
        <f aca="false">W60-AB60</f>
        <v>5</v>
      </c>
      <c r="AD60" s="0" t="n">
        <f aca="false">SUM(Z60:AC60)</f>
        <v>8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3"/>
      <c r="C61" s="14" t="n">
        <v>0</v>
      </c>
      <c r="D61" s="14" t="n">
        <v>0</v>
      </c>
      <c r="E61" s="14" t="n">
        <v>0</v>
      </c>
      <c r="F61" s="13"/>
      <c r="G61" s="14" t="n">
        <v>0</v>
      </c>
      <c r="H61" s="14" t="n">
        <v>1</v>
      </c>
      <c r="I61" s="13"/>
      <c r="J61" s="14" t="n">
        <v>2</v>
      </c>
      <c r="K61" s="13"/>
      <c r="L61" s="14" t="n">
        <v>0</v>
      </c>
      <c r="M61" s="14" t="n">
        <v>3</v>
      </c>
      <c r="N61" s="13"/>
      <c r="O61" s="14" t="n">
        <v>1</v>
      </c>
      <c r="P61" s="14" t="n">
        <v>1</v>
      </c>
      <c r="Q61" s="14" t="n">
        <v>0</v>
      </c>
      <c r="R61" s="13"/>
      <c r="S61" s="13"/>
      <c r="T61" s="13"/>
      <c r="U61" s="13"/>
      <c r="V61" s="14" t="n">
        <v>1</v>
      </c>
      <c r="W61" s="0" t="n">
        <f aca="false">SUM(B61:V61)</f>
        <v>9</v>
      </c>
      <c r="Y61" s="4" t="str">
        <f aca="false">A61</f>
        <v>Heavy Armor</v>
      </c>
      <c r="Z61" s="14" t="n">
        <v>4</v>
      </c>
      <c r="AA61" s="14" t="n">
        <v>3</v>
      </c>
      <c r="AB61" s="13"/>
      <c r="AC61" s="0" t="n">
        <f aca="false">W61-AB61</f>
        <v>9</v>
      </c>
      <c r="AD61" s="0" t="n">
        <f aca="false">SUM(Z61:AC61)</f>
        <v>16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4" t="n">
        <v>0</v>
      </c>
      <c r="D62" s="14" t="n">
        <v>0</v>
      </c>
      <c r="E62" s="14" t="n">
        <v>0</v>
      </c>
      <c r="F62" s="13"/>
      <c r="G62" s="14" t="n">
        <v>0</v>
      </c>
      <c r="H62" s="14" t="n">
        <v>0</v>
      </c>
      <c r="I62" s="13"/>
      <c r="J62" s="14" t="n">
        <v>1</v>
      </c>
      <c r="K62" s="13"/>
      <c r="L62" s="14" t="n">
        <v>0</v>
      </c>
      <c r="M62" s="14" t="n">
        <v>2</v>
      </c>
      <c r="N62" s="13"/>
      <c r="O62" s="14" t="n">
        <v>0</v>
      </c>
      <c r="P62" s="14" t="n">
        <v>0</v>
      </c>
      <c r="Q62" s="14" t="n">
        <v>0</v>
      </c>
      <c r="R62" s="13"/>
      <c r="S62" s="13"/>
      <c r="T62" s="13"/>
      <c r="U62" s="13"/>
      <c r="V62" s="14" t="n">
        <v>0</v>
      </c>
      <c r="W62" s="0" t="n">
        <f aca="false">SUM(B62:V62)</f>
        <v>3</v>
      </c>
      <c r="Y62" s="4" t="str">
        <f aca="false">A62</f>
        <v>Homing Beacon</v>
      </c>
      <c r="Z62" s="14" t="n">
        <v>0</v>
      </c>
      <c r="AA62" s="14" t="n">
        <v>5</v>
      </c>
      <c r="AB62" s="13"/>
      <c r="AC62" s="0" t="n">
        <f aca="false">W62-AB62</f>
        <v>3</v>
      </c>
      <c r="AD62" s="0" t="n">
        <f aca="false">SUM(Z62:AC62)</f>
        <v>8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3"/>
      <c r="C63" s="14" t="n">
        <v>0</v>
      </c>
      <c r="D63" s="14" t="n">
        <v>0</v>
      </c>
      <c r="E63" s="14" t="n">
        <v>0</v>
      </c>
      <c r="F63" s="13"/>
      <c r="G63" s="14" t="n">
        <v>0</v>
      </c>
      <c r="H63" s="14" t="n">
        <v>0</v>
      </c>
      <c r="I63" s="13"/>
      <c r="J63" s="14" t="n">
        <v>0</v>
      </c>
      <c r="K63" s="13"/>
      <c r="L63" s="14" t="n">
        <v>0</v>
      </c>
      <c r="M63" s="14" t="n">
        <v>0</v>
      </c>
      <c r="N63" s="13"/>
      <c r="O63" s="14" t="n">
        <v>0</v>
      </c>
      <c r="P63" s="14" t="n">
        <v>2</v>
      </c>
      <c r="Q63" s="14" t="n">
        <v>1</v>
      </c>
      <c r="R63" s="13"/>
      <c r="S63" s="13"/>
      <c r="T63" s="13"/>
      <c r="U63" s="13"/>
      <c r="V63" s="14" t="n">
        <v>2</v>
      </c>
      <c r="W63" s="0" t="n">
        <f aca="false">SUM(B63:V63)</f>
        <v>5</v>
      </c>
      <c r="Y63" s="4" t="str">
        <f aca="false">A63</f>
        <v>Improved Targeting</v>
      </c>
      <c r="Z63" s="14" t="n">
        <v>8</v>
      </c>
      <c r="AA63" s="14" t="n">
        <v>8</v>
      </c>
      <c r="AB63" s="13"/>
      <c r="AC63" s="0" t="n">
        <f aca="false">W63-AB63</f>
        <v>5</v>
      </c>
      <c r="AD63" s="0" t="n">
        <f aca="false">SUM(Z63:AC63)</f>
        <v>21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3"/>
      <c r="C64" s="14" t="n">
        <v>0</v>
      </c>
      <c r="D64" s="14" t="n">
        <v>0</v>
      </c>
      <c r="E64" s="14" t="n">
        <v>0</v>
      </c>
      <c r="F64" s="13"/>
      <c r="G64" s="14" t="n">
        <v>0</v>
      </c>
      <c r="H64" s="14" t="n">
        <v>0</v>
      </c>
      <c r="I64" s="13"/>
      <c r="J64" s="14" t="n">
        <v>0</v>
      </c>
      <c r="K64" s="13"/>
      <c r="L64" s="14" t="n">
        <v>0</v>
      </c>
      <c r="M64" s="14" t="n">
        <v>0</v>
      </c>
      <c r="N64" s="13"/>
      <c r="O64" s="14" t="n">
        <v>0</v>
      </c>
      <c r="P64" s="14" t="n">
        <v>0</v>
      </c>
      <c r="Q64" s="14" t="n">
        <v>0</v>
      </c>
      <c r="R64" s="13"/>
      <c r="S64" s="13"/>
      <c r="T64" s="13"/>
      <c r="U64" s="13"/>
      <c r="V64" s="14" t="n">
        <v>1</v>
      </c>
      <c r="W64" s="0" t="n">
        <f aca="false">SUM(B64:V64)</f>
        <v>1</v>
      </c>
      <c r="Y64" s="4" t="str">
        <f aca="false">A64</f>
        <v>Infiltrate</v>
      </c>
      <c r="Z64" s="14" t="n">
        <v>4</v>
      </c>
      <c r="AA64" s="14" t="n">
        <v>0</v>
      </c>
      <c r="AB64" s="13"/>
      <c r="AC64" s="0" t="n">
        <f aca="false">W64-AB64</f>
        <v>1</v>
      </c>
      <c r="AD64" s="0" t="n">
        <f aca="false">SUM(Z64:AC64)</f>
        <v>5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3"/>
      <c r="C65" s="14" t="n">
        <v>1</v>
      </c>
      <c r="D65" s="14" t="n">
        <v>3</v>
      </c>
      <c r="E65" s="14" t="n">
        <v>1</v>
      </c>
      <c r="F65" s="13"/>
      <c r="G65" s="14" t="n">
        <v>1</v>
      </c>
      <c r="H65" s="14" t="n">
        <v>2</v>
      </c>
      <c r="I65" s="13"/>
      <c r="J65" s="14" t="n">
        <v>4</v>
      </c>
      <c r="K65" s="13"/>
      <c r="L65" s="14" t="n">
        <v>2</v>
      </c>
      <c r="M65" s="14" t="n">
        <v>6</v>
      </c>
      <c r="N65" s="13"/>
      <c r="O65" s="14" t="n">
        <v>0</v>
      </c>
      <c r="P65" s="14" t="n">
        <v>2</v>
      </c>
      <c r="Q65" s="14" t="n">
        <v>2</v>
      </c>
      <c r="R65" s="13"/>
      <c r="S65" s="13"/>
      <c r="T65" s="13"/>
      <c r="U65" s="13"/>
      <c r="V65" s="14" t="n">
        <v>1</v>
      </c>
      <c r="W65" s="0" t="n">
        <f aca="false">SUM(B65:V65)</f>
        <v>25</v>
      </c>
      <c r="Y65" s="4" t="str">
        <f aca="false">A65</f>
        <v>Jump Jets</v>
      </c>
      <c r="Z65" s="14" t="n">
        <v>8</v>
      </c>
      <c r="AA65" s="14" t="n">
        <v>0</v>
      </c>
      <c r="AB65" s="13"/>
      <c r="AC65" s="0" t="n">
        <f aca="false">W65-AB65</f>
        <v>25</v>
      </c>
      <c r="AD65" s="0" t="n">
        <f aca="false">SUM(Z65:AC65)</f>
        <v>33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3"/>
      <c r="C66" s="14" t="n">
        <v>0</v>
      </c>
      <c r="D66" s="14" t="n">
        <v>0</v>
      </c>
      <c r="E66" s="14" t="n">
        <v>0</v>
      </c>
      <c r="F66" s="13"/>
      <c r="G66" s="14" t="n">
        <v>0</v>
      </c>
      <c r="H66" s="14" t="n">
        <v>0</v>
      </c>
      <c r="I66" s="13"/>
      <c r="J66" s="14" t="n">
        <v>0</v>
      </c>
      <c r="K66" s="13"/>
      <c r="L66" s="14" t="n">
        <v>0</v>
      </c>
      <c r="M66" s="14" t="n">
        <v>0</v>
      </c>
      <c r="N66" s="13"/>
      <c r="O66" s="14" t="n">
        <v>0</v>
      </c>
      <c r="P66" s="14" t="n">
        <v>0</v>
      </c>
      <c r="Q66" s="14" t="n">
        <v>0</v>
      </c>
      <c r="R66" s="13"/>
      <c r="S66" s="13"/>
      <c r="T66" s="13"/>
      <c r="U66" s="13"/>
      <c r="V66" s="14" t="n">
        <v>0</v>
      </c>
      <c r="W66" s="0" t="n">
        <f aca="false">SUM(B66:V66)</f>
        <v>0</v>
      </c>
      <c r="Y66" s="4" t="str">
        <f aca="false">A66</f>
        <v>Point Defense</v>
      </c>
      <c r="Z66" s="14" t="n">
        <v>0</v>
      </c>
      <c r="AA66" s="14" t="n">
        <v>0</v>
      </c>
      <c r="AB66" s="13"/>
      <c r="AC66" s="0" t="n">
        <f aca="false">W66-AB66</f>
        <v>0</v>
      </c>
      <c r="AD66" s="0" t="n">
        <f aca="false">SUM(Z66:AC66)</f>
        <v>0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4" t="n">
        <v>0</v>
      </c>
      <c r="D67" s="14" t="n">
        <v>0</v>
      </c>
      <c r="E67" s="14" t="n">
        <v>1</v>
      </c>
      <c r="F67" s="13"/>
      <c r="G67" s="14" t="n">
        <v>0</v>
      </c>
      <c r="H67" s="14" t="n">
        <v>0</v>
      </c>
      <c r="I67" s="13"/>
      <c r="J67" s="14" t="n">
        <v>1</v>
      </c>
      <c r="K67" s="13"/>
      <c r="L67" s="14" t="n">
        <v>0</v>
      </c>
      <c r="M67" s="14" t="n">
        <v>0</v>
      </c>
      <c r="N67" s="13"/>
      <c r="O67" s="14" t="n">
        <v>0</v>
      </c>
      <c r="P67" s="14" t="n">
        <v>0</v>
      </c>
      <c r="Q67" s="14" t="n">
        <v>0</v>
      </c>
      <c r="R67" s="13"/>
      <c r="S67" s="13"/>
      <c r="T67" s="13"/>
      <c r="U67" s="13"/>
      <c r="V67" s="14" t="n">
        <v>1</v>
      </c>
      <c r="W67" s="0" t="n">
        <f aca="false">SUM(B67:V67)</f>
        <v>3</v>
      </c>
      <c r="Y67" s="4" t="str">
        <f aca="false">A67</f>
        <v>PPC Capacitor</v>
      </c>
      <c r="Z67" s="14" t="n">
        <v>0</v>
      </c>
      <c r="AA67" s="14" t="n">
        <v>0</v>
      </c>
      <c r="AB67" s="13"/>
      <c r="AC67" s="0" t="n">
        <f aca="false">W67-AB67</f>
        <v>3</v>
      </c>
      <c r="AD67" s="0" t="n">
        <f aca="false">SUM(Z67:AC67)</f>
        <v>3</v>
      </c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3"/>
      <c r="C68" s="14" t="n">
        <v>1</v>
      </c>
      <c r="D68" s="14" t="n">
        <v>1</v>
      </c>
      <c r="E68" s="14" t="n">
        <v>0</v>
      </c>
      <c r="F68" s="13"/>
      <c r="G68" s="14" t="n">
        <v>0</v>
      </c>
      <c r="H68" s="14" t="n">
        <v>0</v>
      </c>
      <c r="I68" s="13"/>
      <c r="J68" s="14" t="n">
        <v>0</v>
      </c>
      <c r="K68" s="13"/>
      <c r="L68" s="14" t="n">
        <v>0</v>
      </c>
      <c r="M68" s="14" t="n">
        <v>1</v>
      </c>
      <c r="N68" s="13"/>
      <c r="O68" s="14" t="n">
        <v>0</v>
      </c>
      <c r="P68" s="14" t="n">
        <v>1</v>
      </c>
      <c r="Q68" s="14" t="n">
        <v>1</v>
      </c>
      <c r="R68" s="13"/>
      <c r="S68" s="13"/>
      <c r="T68" s="13"/>
      <c r="U68" s="13"/>
      <c r="V68" s="14" t="n">
        <v>0</v>
      </c>
      <c r="W68" s="0" t="n">
        <f aca="false">SUM(B68:V68)</f>
        <v>5</v>
      </c>
      <c r="Y68" s="4" t="str">
        <f aca="false">A68</f>
        <v>Pulse</v>
      </c>
      <c r="Z68" s="14" t="n">
        <v>3</v>
      </c>
      <c r="AA68" s="14" t="n">
        <v>1</v>
      </c>
      <c r="AB68" s="13"/>
      <c r="AC68" s="0" t="n">
        <f aca="false">W68-AB68</f>
        <v>5</v>
      </c>
      <c r="AD68" s="0" t="n">
        <f aca="false">SUM(Z68:AC68)</f>
        <v>9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3"/>
      <c r="C69" s="14" t="n">
        <v>0</v>
      </c>
      <c r="D69" s="14" t="n">
        <v>0</v>
      </c>
      <c r="E69" s="14" t="n">
        <v>0</v>
      </c>
      <c r="F69" s="13"/>
      <c r="G69" s="14" t="n">
        <v>0</v>
      </c>
      <c r="H69" s="14" t="n">
        <v>0</v>
      </c>
      <c r="I69" s="13"/>
      <c r="J69" s="14" t="n">
        <v>0</v>
      </c>
      <c r="K69" s="13"/>
      <c r="L69" s="14" t="n">
        <v>0</v>
      </c>
      <c r="M69" s="14" t="n">
        <v>0</v>
      </c>
      <c r="N69" s="13"/>
      <c r="O69" s="14" t="n">
        <v>0</v>
      </c>
      <c r="P69" s="14" t="n">
        <v>0</v>
      </c>
      <c r="Q69" s="14" t="n">
        <v>0</v>
      </c>
      <c r="R69" s="13"/>
      <c r="S69" s="13"/>
      <c r="T69" s="13"/>
      <c r="U69" s="13"/>
      <c r="V69" s="14" t="n">
        <v>0</v>
      </c>
      <c r="W69" s="0" t="n">
        <f aca="false">SUM(B69:V69)</f>
        <v>0</v>
      </c>
      <c r="Y69" s="4" t="str">
        <f aca="false">A69</f>
        <v>Rapid Strike</v>
      </c>
      <c r="Z69" s="14" t="n">
        <v>0</v>
      </c>
      <c r="AA69" s="14" t="n">
        <v>0</v>
      </c>
      <c r="AB69" s="13"/>
      <c r="AC69" s="0" t="n">
        <f aca="false">W69-AB69</f>
        <v>0</v>
      </c>
      <c r="AD69" s="0" t="n">
        <f aca="false">SUM(Z69:AC69)</f>
        <v>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3"/>
      <c r="C70" s="14" t="n">
        <v>0</v>
      </c>
      <c r="D70" s="14" t="n">
        <v>0</v>
      </c>
      <c r="E70" s="14" t="n">
        <v>0</v>
      </c>
      <c r="F70" s="13"/>
      <c r="G70" s="14" t="n">
        <v>1</v>
      </c>
      <c r="H70" s="14" t="n">
        <v>0</v>
      </c>
      <c r="I70" s="13"/>
      <c r="J70" s="14" t="n">
        <v>0</v>
      </c>
      <c r="K70" s="13"/>
      <c r="L70" s="14" t="n">
        <v>0</v>
      </c>
      <c r="M70" s="14" t="n">
        <v>1</v>
      </c>
      <c r="N70" s="13"/>
      <c r="O70" s="14" t="n">
        <v>0</v>
      </c>
      <c r="P70" s="14" t="n">
        <v>0</v>
      </c>
      <c r="Q70" s="14" t="n">
        <v>1</v>
      </c>
      <c r="R70" s="13"/>
      <c r="S70" s="13"/>
      <c r="T70" s="13"/>
      <c r="U70" s="13"/>
      <c r="V70" s="14" t="n">
        <v>1</v>
      </c>
      <c r="W70" s="0" t="n">
        <f aca="false">SUM(B70:V70)</f>
        <v>4</v>
      </c>
      <c r="Y70" s="4" t="str">
        <f aca="false">A70</f>
        <v>Reactive Armor</v>
      </c>
      <c r="Z70" s="14" t="n">
        <v>8</v>
      </c>
      <c r="AA70" s="14" t="n">
        <v>10</v>
      </c>
      <c r="AB70" s="13"/>
      <c r="AC70" s="0" t="n">
        <f aca="false">W70-AB70</f>
        <v>4</v>
      </c>
      <c r="AD70" s="0" t="n">
        <f aca="false">SUM(Z70:AC70)</f>
        <v>22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4" t="n">
        <v>0</v>
      </c>
      <c r="D71" s="14" t="n">
        <v>0</v>
      </c>
      <c r="E71" s="14" t="n">
        <v>0</v>
      </c>
      <c r="F71" s="13"/>
      <c r="G71" s="14" t="n">
        <v>0</v>
      </c>
      <c r="H71" s="14" t="n">
        <v>0</v>
      </c>
      <c r="I71" s="13"/>
      <c r="J71" s="14" t="n">
        <v>0</v>
      </c>
      <c r="K71" s="13"/>
      <c r="L71" s="14" t="n">
        <v>0</v>
      </c>
      <c r="M71" s="14" t="n">
        <v>0</v>
      </c>
      <c r="N71" s="13"/>
      <c r="O71" s="14" t="n">
        <v>0</v>
      </c>
      <c r="P71" s="14" t="n">
        <v>0</v>
      </c>
      <c r="Q71" s="14" t="n">
        <v>0</v>
      </c>
      <c r="R71" s="13"/>
      <c r="S71" s="13"/>
      <c r="T71" s="13"/>
      <c r="U71" s="13"/>
      <c r="V71" s="14" t="n">
        <v>0</v>
      </c>
      <c r="W71" s="0" t="n">
        <f aca="false">SUM(B71:V71)</f>
        <v>0</v>
      </c>
      <c r="Y71" s="4" t="str">
        <f aca="false">A71</f>
        <v>Reconnaisance</v>
      </c>
      <c r="Z71" s="14" t="n">
        <v>4</v>
      </c>
      <c r="AA71" s="14" t="n">
        <v>5</v>
      </c>
      <c r="AB71" s="13"/>
      <c r="AC71" s="0" t="n">
        <f aca="false">W71-AB71</f>
        <v>0</v>
      </c>
      <c r="AD71" s="0" t="n">
        <f aca="false">SUM(Z71:AC71)</f>
        <v>9</v>
      </c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3"/>
      <c r="C72" s="14" t="n">
        <v>0</v>
      </c>
      <c r="D72" s="14" t="n">
        <v>2</v>
      </c>
      <c r="E72" s="14" t="n">
        <v>0</v>
      </c>
      <c r="F72" s="13"/>
      <c r="G72" s="14" t="n">
        <v>0</v>
      </c>
      <c r="H72" s="14" t="n">
        <v>0</v>
      </c>
      <c r="I72" s="13"/>
      <c r="J72" s="14" t="n">
        <v>0</v>
      </c>
      <c r="K72" s="13"/>
      <c r="L72" s="14" t="n">
        <v>0</v>
      </c>
      <c r="M72" s="14" t="n">
        <v>0</v>
      </c>
      <c r="N72" s="13"/>
      <c r="O72" s="14" t="n">
        <v>0</v>
      </c>
      <c r="P72" s="14" t="n">
        <v>0</v>
      </c>
      <c r="Q72" s="14" t="n">
        <v>0</v>
      </c>
      <c r="R72" s="13"/>
      <c r="S72" s="13"/>
      <c r="T72" s="13"/>
      <c r="U72" s="13"/>
      <c r="V72" s="14" t="n">
        <v>0</v>
      </c>
      <c r="W72" s="0" t="n">
        <f aca="false">SUM(B72:V72)</f>
        <v>2</v>
      </c>
      <c r="Y72" s="4" t="str">
        <f aca="false">A72</f>
        <v>Reflective Armor</v>
      </c>
      <c r="Z72" s="14" t="n">
        <v>1</v>
      </c>
      <c r="AA72" s="14" t="n">
        <v>0</v>
      </c>
      <c r="AB72" s="13"/>
      <c r="AC72" s="0" t="n">
        <f aca="false">W72-AB72</f>
        <v>2</v>
      </c>
      <c r="AD72" s="0" t="n">
        <f aca="false">SUM(Z72:AC72)</f>
        <v>3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3"/>
      <c r="C73" s="14" t="n">
        <v>0</v>
      </c>
      <c r="D73" s="14" t="n">
        <v>0</v>
      </c>
      <c r="E73" s="14" t="n">
        <v>0</v>
      </c>
      <c r="F73" s="13"/>
      <c r="G73" s="14" t="n">
        <v>0</v>
      </c>
      <c r="H73" s="14" t="n">
        <v>0</v>
      </c>
      <c r="I73" s="13"/>
      <c r="J73" s="14" t="n">
        <v>0</v>
      </c>
      <c r="K73" s="13"/>
      <c r="L73" s="14" t="n">
        <v>0</v>
      </c>
      <c r="M73" s="14" t="n">
        <v>0</v>
      </c>
      <c r="N73" s="13"/>
      <c r="O73" s="14" t="n">
        <v>0</v>
      </c>
      <c r="P73" s="14" t="n">
        <v>0</v>
      </c>
      <c r="Q73" s="14" t="n">
        <v>0</v>
      </c>
      <c r="R73" s="13"/>
      <c r="S73" s="13"/>
      <c r="T73" s="13"/>
      <c r="U73" s="13"/>
      <c r="V73" s="14" t="n">
        <v>0</v>
      </c>
      <c r="W73" s="0" t="n">
        <f aca="false">SUM(B73:V73)</f>
        <v>0</v>
      </c>
      <c r="Y73" s="4" t="str">
        <f aca="false">A73</f>
        <v>Repair - Infantry</v>
      </c>
      <c r="Z73" s="14" t="n">
        <v>0</v>
      </c>
      <c r="AA73" s="14" t="n">
        <v>0</v>
      </c>
      <c r="AB73" s="13"/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3"/>
      <c r="C74" s="14" t="n">
        <v>0</v>
      </c>
      <c r="D74" s="14" t="n">
        <v>0</v>
      </c>
      <c r="E74" s="14" t="n">
        <v>0</v>
      </c>
      <c r="F74" s="13"/>
      <c r="G74" s="14" t="n">
        <v>0</v>
      </c>
      <c r="H74" s="14" t="n">
        <v>0</v>
      </c>
      <c r="I74" s="13"/>
      <c r="J74" s="14" t="n">
        <v>0</v>
      </c>
      <c r="K74" s="13"/>
      <c r="L74" s="14" t="n">
        <v>0</v>
      </c>
      <c r="M74" s="14" t="n">
        <v>0</v>
      </c>
      <c r="N74" s="13"/>
      <c r="O74" s="14" t="n">
        <v>0</v>
      </c>
      <c r="P74" s="14" t="n">
        <v>0</v>
      </c>
      <c r="Q74" s="14" t="n">
        <v>0</v>
      </c>
      <c r="R74" s="13"/>
      <c r="S74" s="13"/>
      <c r="T74" s="13"/>
      <c r="U74" s="13"/>
      <c r="V74" s="14" t="n">
        <v>0</v>
      </c>
      <c r="W74" s="0" t="n">
        <f aca="false">SUM(B74:V74)</f>
        <v>0</v>
      </c>
      <c r="Y74" s="4" t="str">
        <f aca="false">A74</f>
        <v>Repair - Vehicle</v>
      </c>
      <c r="Z74" s="14" t="n">
        <v>0</v>
      </c>
      <c r="AA74" s="14" t="n">
        <v>0</v>
      </c>
      <c r="AB74" s="13"/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3"/>
      <c r="C75" s="14" t="n">
        <v>0</v>
      </c>
      <c r="D75" s="14" t="n">
        <v>0</v>
      </c>
      <c r="E75" s="14" t="n">
        <v>0</v>
      </c>
      <c r="F75" s="13"/>
      <c r="G75" s="14" t="n">
        <v>0</v>
      </c>
      <c r="H75" s="14" t="n">
        <v>0</v>
      </c>
      <c r="I75" s="13"/>
      <c r="J75" s="14" t="n">
        <v>0</v>
      </c>
      <c r="K75" s="13"/>
      <c r="L75" s="14" t="n">
        <v>0</v>
      </c>
      <c r="M75" s="14" t="n">
        <v>0</v>
      </c>
      <c r="N75" s="13"/>
      <c r="O75" s="14" t="n">
        <v>0</v>
      </c>
      <c r="P75" s="14" t="n">
        <v>0</v>
      </c>
      <c r="Q75" s="14" t="n">
        <v>0</v>
      </c>
      <c r="R75" s="13"/>
      <c r="S75" s="13"/>
      <c r="T75" s="13"/>
      <c r="U75" s="13"/>
      <c r="V75" s="14" t="n">
        <v>0</v>
      </c>
      <c r="W75" s="0" t="n">
        <f aca="false">SUM(B75:V75)</f>
        <v>0</v>
      </c>
      <c r="Y75" s="4" t="str">
        <f aca="false">A75</f>
        <v>Streak Missiles</v>
      </c>
      <c r="Z75" s="14" t="n">
        <v>3</v>
      </c>
      <c r="AA75" s="14" t="n">
        <v>1</v>
      </c>
      <c r="AB75" s="13"/>
      <c r="AC75" s="0" t="n">
        <f aca="false">W75-AB75</f>
        <v>0</v>
      </c>
      <c r="AD75" s="0" t="n">
        <f aca="false">SUM(Z75:AC75)</f>
        <v>4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4" t="n">
        <v>0</v>
      </c>
      <c r="D76" s="14" t="n">
        <v>0</v>
      </c>
      <c r="E76" s="14" t="n">
        <v>0</v>
      </c>
      <c r="F76" s="13"/>
      <c r="G76" s="14" t="n">
        <v>0</v>
      </c>
      <c r="H76" s="14" t="n">
        <v>0</v>
      </c>
      <c r="I76" s="13"/>
      <c r="J76" s="14" t="n">
        <v>0</v>
      </c>
      <c r="K76" s="13"/>
      <c r="L76" s="14" t="n">
        <v>0</v>
      </c>
      <c r="M76" s="14" t="n">
        <v>0</v>
      </c>
      <c r="N76" s="13"/>
      <c r="O76" s="14" t="n">
        <v>0</v>
      </c>
      <c r="P76" s="14" t="n">
        <v>0</v>
      </c>
      <c r="Q76" s="14" t="n">
        <v>0</v>
      </c>
      <c r="R76" s="13"/>
      <c r="S76" s="13"/>
      <c r="T76" s="13"/>
      <c r="U76" s="13"/>
      <c r="V76" s="14" t="n">
        <v>0</v>
      </c>
      <c r="W76" s="0" t="n">
        <f aca="false">SUM(B76:V76)</f>
        <v>0</v>
      </c>
      <c r="Y76" s="4" t="str">
        <f aca="false">A76</f>
        <v>TSEMP</v>
      </c>
      <c r="Z76" s="14" t="n">
        <v>0</v>
      </c>
      <c r="AA76" s="14" t="n">
        <v>0</v>
      </c>
      <c r="AB76" s="13"/>
      <c r="AC76" s="0" t="n">
        <f aca="false">W76-AB76</f>
        <v>0</v>
      </c>
      <c r="AD76" s="0" t="n">
        <f aca="false">SUM(Z76:AC76)</f>
        <v>0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3"/>
      <c r="C79" s="14" t="n">
        <v>0</v>
      </c>
      <c r="D79" s="14" t="n">
        <v>0</v>
      </c>
      <c r="E79" s="14" t="n">
        <v>0</v>
      </c>
      <c r="F79" s="13"/>
      <c r="G79" s="14" t="n">
        <v>0</v>
      </c>
      <c r="H79" s="14" t="n">
        <v>0</v>
      </c>
      <c r="I79" s="13"/>
      <c r="J79" s="14" t="n">
        <v>0</v>
      </c>
      <c r="K79" s="13"/>
      <c r="L79" s="14" t="n">
        <v>0</v>
      </c>
      <c r="M79" s="14" t="n">
        <v>0</v>
      </c>
      <c r="N79" s="13"/>
      <c r="O79" s="14" t="n">
        <v>0</v>
      </c>
      <c r="P79" s="14" t="n">
        <v>0</v>
      </c>
      <c r="Q79" s="14" t="n">
        <v>0</v>
      </c>
      <c r="R79" s="13"/>
      <c r="S79" s="13"/>
      <c r="T79" s="13"/>
      <c r="U79" s="13"/>
      <c r="V79" s="14" t="n">
        <v>0</v>
      </c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3"/>
      <c r="C80" s="14" t="n">
        <v>0</v>
      </c>
      <c r="D80" s="14" t="n">
        <v>0</v>
      </c>
      <c r="E80" s="14" t="n">
        <v>0</v>
      </c>
      <c r="F80" s="13"/>
      <c r="G80" s="14" t="n">
        <v>0</v>
      </c>
      <c r="H80" s="14" t="n">
        <v>0</v>
      </c>
      <c r="I80" s="13"/>
      <c r="J80" s="14" t="n">
        <v>0</v>
      </c>
      <c r="K80" s="13"/>
      <c r="L80" s="14" t="n">
        <v>0</v>
      </c>
      <c r="M80" s="14" t="n">
        <v>0</v>
      </c>
      <c r="N80" s="13"/>
      <c r="O80" s="14" t="n">
        <v>0</v>
      </c>
      <c r="P80" s="14" t="n">
        <v>1</v>
      </c>
      <c r="Q80" s="14" t="n">
        <v>0</v>
      </c>
      <c r="R80" s="13"/>
      <c r="S80" s="13"/>
      <c r="T80" s="13"/>
      <c r="U80" s="13"/>
      <c r="V80" s="14" t="n">
        <v>0</v>
      </c>
      <c r="W80" s="4" t="n">
        <f aca="false">SUM(B80:V80)</f>
        <v>1</v>
      </c>
    </row>
    <row r="81" customFormat="false" ht="13.2" hidden="false" customHeight="false" outlineLevel="0" collapsed="false">
      <c r="A81" s="4" t="s">
        <v>95</v>
      </c>
      <c r="B81" s="13"/>
      <c r="C81" s="14" t="n">
        <v>0</v>
      </c>
      <c r="D81" s="14" t="n">
        <v>0</v>
      </c>
      <c r="E81" s="14" t="n">
        <v>0</v>
      </c>
      <c r="F81" s="13"/>
      <c r="G81" s="14" t="n">
        <v>0</v>
      </c>
      <c r="H81" s="14" t="n">
        <v>0</v>
      </c>
      <c r="I81" s="13"/>
      <c r="J81" s="14" t="n">
        <v>0</v>
      </c>
      <c r="K81" s="13"/>
      <c r="L81" s="14" t="n">
        <v>0</v>
      </c>
      <c r="M81" s="14" t="n">
        <v>0</v>
      </c>
      <c r="N81" s="13"/>
      <c r="O81" s="14" t="n">
        <v>0</v>
      </c>
      <c r="P81" s="14" t="n">
        <v>1</v>
      </c>
      <c r="Q81" s="14" t="n">
        <v>0</v>
      </c>
      <c r="R81" s="13"/>
      <c r="S81" s="13"/>
      <c r="T81" s="13"/>
      <c r="U81" s="13"/>
      <c r="V81" s="14" t="n">
        <v>1</v>
      </c>
      <c r="W81" s="4" t="n">
        <f aca="false">SUM(B81:V81)</f>
        <v>2</v>
      </c>
    </row>
    <row r="82" customFormat="false" ht="13.2" hidden="false" customHeight="false" outlineLevel="0" collapsed="false">
      <c r="A82" s="4" t="s">
        <v>96</v>
      </c>
      <c r="B82" s="13"/>
      <c r="C82" s="14" t="n">
        <v>0</v>
      </c>
      <c r="D82" s="14" t="n">
        <v>0</v>
      </c>
      <c r="E82" s="14" t="n">
        <v>0</v>
      </c>
      <c r="F82" s="13"/>
      <c r="G82" s="14" t="n">
        <v>0</v>
      </c>
      <c r="H82" s="14" t="n">
        <v>0</v>
      </c>
      <c r="I82" s="13"/>
      <c r="J82" s="14" t="n">
        <v>0</v>
      </c>
      <c r="K82" s="13"/>
      <c r="L82" s="14" t="n">
        <v>0</v>
      </c>
      <c r="M82" s="14" t="n">
        <v>2</v>
      </c>
      <c r="N82" s="13"/>
      <c r="O82" s="14" t="n">
        <v>0</v>
      </c>
      <c r="P82" s="14" t="n">
        <v>0</v>
      </c>
      <c r="Q82" s="14" t="n">
        <v>0</v>
      </c>
      <c r="R82" s="13"/>
      <c r="S82" s="13"/>
      <c r="T82" s="13"/>
      <c r="U82" s="13"/>
      <c r="V82" s="14" t="n">
        <v>0</v>
      </c>
      <c r="W82" s="4" t="n">
        <f aca="false">SUM(B82:V82)</f>
        <v>2</v>
      </c>
    </row>
    <row r="83" customFormat="false" ht="13.2" hidden="false" customHeight="false" outlineLevel="0" collapsed="false">
      <c r="A83" s="4" t="s">
        <v>97</v>
      </c>
      <c r="B83" s="13"/>
      <c r="C83" s="14" t="n">
        <v>1</v>
      </c>
      <c r="D83" s="14" t="n">
        <v>4</v>
      </c>
      <c r="E83" s="14" t="n">
        <v>1</v>
      </c>
      <c r="F83" s="13"/>
      <c r="G83" s="14" t="n">
        <v>1</v>
      </c>
      <c r="H83" s="14" t="n">
        <v>2</v>
      </c>
      <c r="I83" s="13"/>
      <c r="J83" s="14" t="n">
        <v>7</v>
      </c>
      <c r="K83" s="13"/>
      <c r="L83" s="14" t="n">
        <v>2</v>
      </c>
      <c r="M83" s="14" t="n">
        <v>10</v>
      </c>
      <c r="N83" s="13"/>
      <c r="O83" s="14" t="n">
        <v>1</v>
      </c>
      <c r="P83" s="14" t="n">
        <v>2</v>
      </c>
      <c r="Q83" s="14" t="n">
        <v>3</v>
      </c>
      <c r="R83" s="13"/>
      <c r="S83" s="13"/>
      <c r="T83" s="13"/>
      <c r="U83" s="13"/>
      <c r="V83" s="14" t="n">
        <v>2</v>
      </c>
      <c r="W83" s="4" t="n">
        <f aca="false">SUM(B83:V83)</f>
        <v>36</v>
      </c>
    </row>
    <row r="84" customFormat="false" ht="13.2" hidden="false" customHeight="false" outlineLevel="0" collapsed="false">
      <c r="A84" s="4" t="s">
        <v>98</v>
      </c>
      <c r="B84" s="13"/>
      <c r="C84" s="14" t="n">
        <v>1</v>
      </c>
      <c r="D84" s="14" t="n">
        <v>4</v>
      </c>
      <c r="E84" s="14" t="n">
        <v>1</v>
      </c>
      <c r="F84" s="13"/>
      <c r="G84" s="14" t="n">
        <v>1</v>
      </c>
      <c r="H84" s="14" t="n">
        <v>2</v>
      </c>
      <c r="I84" s="13"/>
      <c r="J84" s="14" t="n">
        <v>7</v>
      </c>
      <c r="K84" s="13"/>
      <c r="L84" s="14" t="n">
        <v>2</v>
      </c>
      <c r="M84" s="14" t="n">
        <v>8</v>
      </c>
      <c r="N84" s="13"/>
      <c r="O84" s="14" t="n">
        <v>1</v>
      </c>
      <c r="P84" s="14" t="n">
        <v>2</v>
      </c>
      <c r="Q84" s="14" t="n">
        <v>3</v>
      </c>
      <c r="R84" s="13"/>
      <c r="S84" s="13"/>
      <c r="T84" s="13"/>
      <c r="U84" s="13"/>
      <c r="V84" s="14" t="n">
        <v>3</v>
      </c>
      <c r="W84" s="4" t="n">
        <f aca="false">SUM(B84:V84)</f>
        <v>35</v>
      </c>
    </row>
    <row r="85" customFormat="false" ht="13.2" hidden="false" customHeight="false" outlineLevel="0" collapsed="false">
      <c r="A85" s="4" t="s">
        <v>99</v>
      </c>
      <c r="B85" s="13"/>
      <c r="C85" s="14" t="n">
        <v>0</v>
      </c>
      <c r="D85" s="14" t="n">
        <v>0</v>
      </c>
      <c r="E85" s="14" t="n">
        <v>0</v>
      </c>
      <c r="F85" s="13"/>
      <c r="G85" s="14" t="n">
        <v>0</v>
      </c>
      <c r="H85" s="14" t="n">
        <v>0</v>
      </c>
      <c r="I85" s="13"/>
      <c r="J85" s="14" t="n">
        <v>0</v>
      </c>
      <c r="K85" s="13"/>
      <c r="L85" s="14" t="n">
        <v>0</v>
      </c>
      <c r="M85" s="14" t="n">
        <v>0</v>
      </c>
      <c r="N85" s="13"/>
      <c r="O85" s="14" t="n">
        <v>0</v>
      </c>
      <c r="P85" s="14" t="n">
        <v>0</v>
      </c>
      <c r="Q85" s="14" t="n">
        <v>0</v>
      </c>
      <c r="R85" s="13"/>
      <c r="S85" s="13"/>
      <c r="T85" s="13"/>
      <c r="U85" s="13"/>
      <c r="V85" s="14" t="n">
        <v>0</v>
      </c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3"/>
      <c r="C86" s="14" t="n">
        <v>2</v>
      </c>
      <c r="D86" s="14" t="n">
        <v>3</v>
      </c>
      <c r="E86" s="14" t="n">
        <v>0</v>
      </c>
      <c r="F86" s="13"/>
      <c r="G86" s="14" t="n">
        <v>0</v>
      </c>
      <c r="H86" s="14" t="n">
        <v>1</v>
      </c>
      <c r="I86" s="13"/>
      <c r="J86" s="14" t="n">
        <v>0</v>
      </c>
      <c r="K86" s="13"/>
      <c r="L86" s="14" t="n">
        <v>2</v>
      </c>
      <c r="M86" s="14" t="n">
        <v>1</v>
      </c>
      <c r="N86" s="13"/>
      <c r="O86" s="14" t="n">
        <v>0</v>
      </c>
      <c r="P86" s="14" t="n">
        <v>1</v>
      </c>
      <c r="Q86" s="14" t="n">
        <v>2</v>
      </c>
      <c r="R86" s="13"/>
      <c r="S86" s="13"/>
      <c r="T86" s="13"/>
      <c r="U86" s="13"/>
      <c r="V86" s="14" t="n">
        <v>0</v>
      </c>
      <c r="W86" s="4" t="n">
        <f aca="false">SUM(B86:V86)</f>
        <v>12</v>
      </c>
    </row>
    <row r="87" customFormat="false" ht="13.2" hidden="false" customHeight="false" outlineLevel="0" collapsed="false">
      <c r="A87" s="4" t="s">
        <v>101</v>
      </c>
      <c r="B87" s="13"/>
      <c r="C87" s="14" t="n">
        <v>4</v>
      </c>
      <c r="D87" s="14" t="n">
        <v>0</v>
      </c>
      <c r="E87" s="14" t="n">
        <v>0</v>
      </c>
      <c r="F87" s="13"/>
      <c r="G87" s="14" t="n">
        <v>0</v>
      </c>
      <c r="H87" s="14" t="n">
        <v>5</v>
      </c>
      <c r="I87" s="13"/>
      <c r="J87" s="14" t="n">
        <v>0</v>
      </c>
      <c r="K87" s="13"/>
      <c r="L87" s="14" t="n">
        <v>1</v>
      </c>
      <c r="M87" s="14" t="n">
        <v>7</v>
      </c>
      <c r="N87" s="13"/>
      <c r="O87" s="14" t="n">
        <v>0</v>
      </c>
      <c r="P87" s="14" t="n">
        <v>7</v>
      </c>
      <c r="Q87" s="14" t="n">
        <v>4</v>
      </c>
      <c r="R87" s="13"/>
      <c r="S87" s="13"/>
      <c r="T87" s="13"/>
      <c r="U87" s="13"/>
      <c r="V87" s="14" t="n">
        <v>8</v>
      </c>
      <c r="W87" s="4" t="n">
        <f aca="false">SUM(B87:V87)</f>
        <v>36</v>
      </c>
    </row>
    <row r="88" customFormat="false" ht="13.2" hidden="false" customHeight="false" outlineLevel="0" collapsed="false">
      <c r="A88" s="4" t="s">
        <v>102</v>
      </c>
      <c r="B88" s="13"/>
      <c r="C88" s="14" t="n">
        <v>1</v>
      </c>
      <c r="D88" s="14" t="n">
        <v>4</v>
      </c>
      <c r="E88" s="14" t="n">
        <v>1</v>
      </c>
      <c r="F88" s="13"/>
      <c r="G88" s="14" t="n">
        <v>1</v>
      </c>
      <c r="H88" s="14" t="n">
        <v>2</v>
      </c>
      <c r="I88" s="13"/>
      <c r="J88" s="14" t="n">
        <v>7</v>
      </c>
      <c r="K88" s="13"/>
      <c r="L88" s="14" t="n">
        <v>2</v>
      </c>
      <c r="M88" s="14" t="n">
        <v>10</v>
      </c>
      <c r="N88" s="13"/>
      <c r="O88" s="14" t="n">
        <v>1</v>
      </c>
      <c r="P88" s="14" t="n">
        <v>3</v>
      </c>
      <c r="Q88" s="14" t="n">
        <v>3</v>
      </c>
      <c r="R88" s="13"/>
      <c r="S88" s="13"/>
      <c r="T88" s="13"/>
      <c r="U88" s="13"/>
      <c r="V88" s="14" t="n">
        <v>3</v>
      </c>
      <c r="W88" s="4" t="n">
        <f aca="false">SUM(B88:V88)</f>
        <v>38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4" t="n">
        <v>0</v>
      </c>
      <c r="D89" s="14" t="n">
        <v>0</v>
      </c>
      <c r="E89" s="14" t="n">
        <v>0</v>
      </c>
      <c r="F89" s="13"/>
      <c r="G89" s="14" t="n">
        <v>0</v>
      </c>
      <c r="H89" s="14" t="n">
        <v>0</v>
      </c>
      <c r="I89" s="13"/>
      <c r="J89" s="14" t="n">
        <v>0</v>
      </c>
      <c r="K89" s="13"/>
      <c r="L89" s="14" t="n">
        <v>0</v>
      </c>
      <c r="M89" s="14" t="n">
        <v>0</v>
      </c>
      <c r="N89" s="13"/>
      <c r="O89" s="14" t="n">
        <v>0</v>
      </c>
      <c r="P89" s="14" t="n">
        <v>0</v>
      </c>
      <c r="Q89" s="14" t="n">
        <v>0</v>
      </c>
      <c r="R89" s="13"/>
      <c r="S89" s="13"/>
      <c r="T89" s="13"/>
      <c r="U89" s="13"/>
      <c r="V89" s="14" t="n">
        <v>0</v>
      </c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13"/>
      <c r="C90" s="14" t="n">
        <v>3</v>
      </c>
      <c r="D90" s="14" t="n">
        <v>1</v>
      </c>
      <c r="E90" s="14" t="n">
        <v>0</v>
      </c>
      <c r="F90" s="13"/>
      <c r="G90" s="14" t="n">
        <v>0</v>
      </c>
      <c r="H90" s="14" t="n">
        <v>3</v>
      </c>
      <c r="I90" s="13"/>
      <c r="J90" s="14" t="n">
        <v>0</v>
      </c>
      <c r="K90" s="13"/>
      <c r="L90" s="14" t="n">
        <v>2</v>
      </c>
      <c r="M90" s="14" t="n">
        <v>4</v>
      </c>
      <c r="N90" s="13"/>
      <c r="O90" s="14" t="n">
        <v>0</v>
      </c>
      <c r="P90" s="14" t="n">
        <v>4</v>
      </c>
      <c r="Q90" s="14" t="n">
        <v>3</v>
      </c>
      <c r="R90" s="13"/>
      <c r="S90" s="13"/>
      <c r="T90" s="13"/>
      <c r="U90" s="13"/>
      <c r="V90" s="14" t="n">
        <v>4</v>
      </c>
      <c r="W90" s="4" t="n">
        <f aca="false">SUM(B90:V90)</f>
        <v>24</v>
      </c>
    </row>
    <row r="91" customFormat="false" ht="13.2" hidden="false" customHeight="false" outlineLevel="0" collapsed="false">
      <c r="A91" s="4" t="s">
        <v>87</v>
      </c>
      <c r="B91" s="13"/>
      <c r="C91" s="14" t="n">
        <v>3</v>
      </c>
      <c r="D91" s="14" t="n">
        <v>2</v>
      </c>
      <c r="E91" s="14" t="n">
        <v>0</v>
      </c>
      <c r="F91" s="13"/>
      <c r="G91" s="14" t="n">
        <v>0</v>
      </c>
      <c r="H91" s="14" t="n">
        <v>3</v>
      </c>
      <c r="I91" s="13"/>
      <c r="J91" s="14" t="n">
        <v>0</v>
      </c>
      <c r="K91" s="13"/>
      <c r="L91" s="14" t="n">
        <v>1</v>
      </c>
      <c r="M91" s="14" t="n">
        <v>4</v>
      </c>
      <c r="N91" s="13"/>
      <c r="O91" s="14" t="n">
        <v>0</v>
      </c>
      <c r="P91" s="14" t="n">
        <v>4</v>
      </c>
      <c r="Q91" s="14" t="n">
        <v>3</v>
      </c>
      <c r="R91" s="13"/>
      <c r="S91" s="13"/>
      <c r="T91" s="13"/>
      <c r="U91" s="13"/>
      <c r="V91" s="14" t="n">
        <v>4</v>
      </c>
      <c r="W91" s="4" t="n">
        <f aca="false">SUM(B91:V91)</f>
        <v>24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13"/>
      <c r="C96" s="14" t="n">
        <v>21</v>
      </c>
      <c r="D96" s="14" t="n">
        <v>81</v>
      </c>
      <c r="E96" s="14" t="n">
        <v>23</v>
      </c>
      <c r="F96" s="13"/>
      <c r="G96" s="14" t="n">
        <v>21</v>
      </c>
      <c r="H96" s="14" t="n">
        <v>40</v>
      </c>
      <c r="I96" s="13"/>
      <c r="J96" s="14" t="n">
        <v>147</v>
      </c>
      <c r="K96" s="13"/>
      <c r="L96" s="14" t="n">
        <v>39</v>
      </c>
      <c r="M96" s="14" t="n">
        <v>207</v>
      </c>
      <c r="N96" s="13"/>
      <c r="O96" s="14" t="n">
        <v>23</v>
      </c>
      <c r="P96" s="14" t="n">
        <v>61</v>
      </c>
      <c r="Q96" s="14" t="n">
        <v>61</v>
      </c>
      <c r="R96" s="13"/>
      <c r="S96" s="13"/>
      <c r="T96" s="13"/>
      <c r="U96" s="13"/>
      <c r="V96" s="14" t="n">
        <v>61</v>
      </c>
      <c r="W96" s="4" t="n">
        <f aca="false">SUM(B96:V96)</f>
        <v>785</v>
      </c>
    </row>
    <row r="97" customFormat="false" ht="13.2" hidden="false" customHeight="false" outlineLevel="0" collapsed="false">
      <c r="A97" s="4" t="s">
        <v>106</v>
      </c>
      <c r="B97" s="13"/>
      <c r="C97" s="14" t="n">
        <v>10</v>
      </c>
      <c r="D97" s="14" t="n">
        <v>34</v>
      </c>
      <c r="E97" s="14" t="n">
        <v>6</v>
      </c>
      <c r="F97" s="13"/>
      <c r="G97" s="14" t="n">
        <v>8</v>
      </c>
      <c r="H97" s="14" t="n">
        <v>18</v>
      </c>
      <c r="I97" s="13"/>
      <c r="J97" s="14" t="n">
        <v>66</v>
      </c>
      <c r="K97" s="13"/>
      <c r="L97" s="14" t="n">
        <v>16</v>
      </c>
      <c r="M97" s="14" t="n">
        <v>84</v>
      </c>
      <c r="N97" s="13"/>
      <c r="O97" s="14" t="n">
        <v>6</v>
      </c>
      <c r="P97" s="14" t="n">
        <v>28</v>
      </c>
      <c r="Q97" s="14" t="n">
        <v>23</v>
      </c>
      <c r="R97" s="13"/>
      <c r="S97" s="13"/>
      <c r="T97" s="13"/>
      <c r="U97" s="13"/>
      <c r="V97" s="14" t="n">
        <v>26</v>
      </c>
      <c r="W97" s="4" t="n">
        <f aca="false">SUM(B97:V97)</f>
        <v>325</v>
      </c>
    </row>
    <row r="98" customFormat="false" ht="13.2" hidden="false" customHeight="false" outlineLevel="0" collapsed="false">
      <c r="A98" s="4" t="s">
        <v>107</v>
      </c>
      <c r="B98" s="13"/>
      <c r="C98" s="14" t="n">
        <v>10</v>
      </c>
      <c r="D98" s="14" t="n">
        <v>36</v>
      </c>
      <c r="E98" s="14" t="n">
        <v>10</v>
      </c>
      <c r="F98" s="13"/>
      <c r="G98" s="14" t="n">
        <v>11</v>
      </c>
      <c r="H98" s="14" t="n">
        <v>19</v>
      </c>
      <c r="I98" s="13"/>
      <c r="J98" s="14" t="n">
        <v>67</v>
      </c>
      <c r="K98" s="13"/>
      <c r="L98" s="14" t="n">
        <v>21</v>
      </c>
      <c r="M98" s="14" t="n">
        <v>95</v>
      </c>
      <c r="N98" s="13"/>
      <c r="O98" s="14" t="n">
        <v>10</v>
      </c>
      <c r="P98" s="14" t="n">
        <v>31</v>
      </c>
      <c r="Q98" s="14" t="n">
        <v>28</v>
      </c>
      <c r="R98" s="13"/>
      <c r="S98" s="13"/>
      <c r="T98" s="13"/>
      <c r="U98" s="13"/>
      <c r="V98" s="14" t="n">
        <v>28</v>
      </c>
      <c r="W98" s="4" t="n">
        <f aca="false">SUM(B98:V98)</f>
        <v>366</v>
      </c>
    </row>
    <row r="99" customFormat="false" ht="13.2" hidden="false" customHeight="false" outlineLevel="0" collapsed="false">
      <c r="A99" s="4" t="s">
        <v>108</v>
      </c>
      <c r="B99" s="13"/>
      <c r="C99" s="14" t="n">
        <v>4</v>
      </c>
      <c r="D99" s="14" t="n">
        <v>14</v>
      </c>
      <c r="E99" s="14" t="n">
        <v>6</v>
      </c>
      <c r="F99" s="13"/>
      <c r="G99" s="14" t="n">
        <v>5</v>
      </c>
      <c r="H99" s="14" t="n">
        <v>6</v>
      </c>
      <c r="I99" s="13"/>
      <c r="J99" s="14" t="n">
        <v>26</v>
      </c>
      <c r="K99" s="13"/>
      <c r="L99" s="14" t="n">
        <v>6</v>
      </c>
      <c r="M99" s="14" t="n">
        <v>36</v>
      </c>
      <c r="N99" s="13"/>
      <c r="O99" s="14" t="n">
        <v>5</v>
      </c>
      <c r="P99" s="14" t="n">
        <v>10</v>
      </c>
      <c r="Q99" s="14" t="n">
        <v>10</v>
      </c>
      <c r="R99" s="13"/>
      <c r="S99" s="13"/>
      <c r="T99" s="13"/>
      <c r="U99" s="13"/>
      <c r="V99" s="14" t="n">
        <v>13</v>
      </c>
      <c r="W99" s="4" t="n">
        <f aca="false">SUM(B99:V99)</f>
        <v>141</v>
      </c>
    </row>
    <row r="100" customFormat="false" ht="13.2" hidden="false" customHeight="false" outlineLevel="0" collapsed="false">
      <c r="A100" s="4" t="s">
        <v>109</v>
      </c>
      <c r="B100" s="13"/>
      <c r="C100" s="14" t="n">
        <v>14</v>
      </c>
      <c r="D100" s="14" t="n">
        <v>52</v>
      </c>
      <c r="E100" s="14" t="n">
        <v>14</v>
      </c>
      <c r="F100" s="13"/>
      <c r="G100" s="14" t="n">
        <v>16</v>
      </c>
      <c r="H100" s="14" t="n">
        <v>20</v>
      </c>
      <c r="I100" s="13"/>
      <c r="J100" s="14" t="n">
        <v>86</v>
      </c>
      <c r="K100" s="13"/>
      <c r="L100" s="14" t="n">
        <v>24</v>
      </c>
      <c r="M100" s="14" t="n">
        <v>124</v>
      </c>
      <c r="N100" s="13"/>
      <c r="O100" s="14" t="n">
        <v>14</v>
      </c>
      <c r="P100" s="14" t="n">
        <v>36</v>
      </c>
      <c r="Q100" s="14" t="n">
        <v>34</v>
      </c>
      <c r="R100" s="13"/>
      <c r="S100" s="13"/>
      <c r="T100" s="13"/>
      <c r="U100" s="13"/>
      <c r="V100" s="14" t="n">
        <v>42</v>
      </c>
      <c r="W100" s="4" t="n">
        <f aca="false">SUM(B100:V100)</f>
        <v>476</v>
      </c>
    </row>
    <row r="101" customFormat="false" ht="13.2" hidden="false" customHeight="false" outlineLevel="0" collapsed="false">
      <c r="A101" s="4" t="s">
        <v>110</v>
      </c>
      <c r="B101" s="13"/>
      <c r="C101" s="14" t="n">
        <v>12</v>
      </c>
      <c r="D101" s="14" t="n">
        <v>52</v>
      </c>
      <c r="E101" s="14" t="n">
        <v>14</v>
      </c>
      <c r="F101" s="13"/>
      <c r="G101" s="14" t="n">
        <v>16</v>
      </c>
      <c r="H101" s="14" t="n">
        <v>20</v>
      </c>
      <c r="I101" s="13"/>
      <c r="J101" s="14" t="n">
        <v>74</v>
      </c>
      <c r="K101" s="13"/>
      <c r="L101" s="14" t="n">
        <v>20</v>
      </c>
      <c r="M101" s="14" t="n">
        <v>80</v>
      </c>
      <c r="N101" s="13"/>
      <c r="O101" s="14" t="n">
        <v>10</v>
      </c>
      <c r="P101" s="14" t="n">
        <v>32</v>
      </c>
      <c r="Q101" s="14" t="n">
        <v>32</v>
      </c>
      <c r="R101" s="13"/>
      <c r="S101" s="13"/>
      <c r="T101" s="13"/>
      <c r="U101" s="13"/>
      <c r="V101" s="14" t="n">
        <v>34</v>
      </c>
      <c r="W101" s="4" t="n">
        <f aca="false">SUM(B101:V101)</f>
        <v>396</v>
      </c>
    </row>
    <row r="102" customFormat="false" ht="13.2" hidden="false" customHeight="false" outlineLevel="0" collapsed="false">
      <c r="A102" s="4" t="s">
        <v>111</v>
      </c>
      <c r="B102" s="13"/>
      <c r="C102" s="14" t="n">
        <v>14</v>
      </c>
      <c r="D102" s="14" t="n">
        <v>46</v>
      </c>
      <c r="E102" s="14" t="n">
        <v>10</v>
      </c>
      <c r="F102" s="13"/>
      <c r="G102" s="14" t="n">
        <v>12</v>
      </c>
      <c r="H102" s="14" t="n">
        <v>16</v>
      </c>
      <c r="I102" s="13"/>
      <c r="J102" s="14" t="n">
        <v>78</v>
      </c>
      <c r="K102" s="13"/>
      <c r="L102" s="14" t="n">
        <v>24</v>
      </c>
      <c r="M102" s="14" t="n">
        <v>116</v>
      </c>
      <c r="N102" s="13"/>
      <c r="O102" s="14" t="n">
        <v>14</v>
      </c>
      <c r="P102" s="14" t="n">
        <v>34</v>
      </c>
      <c r="Q102" s="14" t="n">
        <v>30</v>
      </c>
      <c r="R102" s="13"/>
      <c r="S102" s="13"/>
      <c r="T102" s="13"/>
      <c r="U102" s="13"/>
      <c r="V102" s="14" t="n">
        <v>38</v>
      </c>
      <c r="W102" s="4" t="n">
        <f aca="false">SUM(B102:V102)</f>
        <v>432</v>
      </c>
    </row>
    <row r="103" customFormat="false" ht="13.2" hidden="false" customHeight="false" outlineLevel="0" collapsed="false">
      <c r="A103" s="9" t="s">
        <v>112</v>
      </c>
      <c r="C103" s="14"/>
      <c r="D103" s="14"/>
      <c r="E103" s="14"/>
      <c r="F103" s="14"/>
      <c r="G103" s="14"/>
      <c r="H103" s="14"/>
      <c r="J103" s="14"/>
      <c r="L103" s="14"/>
      <c r="M103" s="14"/>
      <c r="O103" s="14"/>
      <c r="P103" s="14"/>
      <c r="Q103" s="14"/>
      <c r="V103" s="14"/>
    </row>
    <row r="104" customFormat="false" ht="13.2" hidden="false" customHeight="false" outlineLevel="0" collapsed="false">
      <c r="A104" s="4" t="s">
        <v>105</v>
      </c>
      <c r="B104" s="13"/>
      <c r="C104" s="14" t="n">
        <v>61</v>
      </c>
      <c r="D104" s="14" t="n">
        <v>18</v>
      </c>
      <c r="E104" s="13"/>
      <c r="F104" s="13"/>
      <c r="G104" s="13"/>
      <c r="H104" s="14" t="n">
        <v>55</v>
      </c>
      <c r="I104" s="13"/>
      <c r="J104" s="13"/>
      <c r="K104" s="13"/>
      <c r="L104" s="14" t="n">
        <v>41</v>
      </c>
      <c r="M104" s="14" t="n">
        <v>82</v>
      </c>
      <c r="N104" s="13"/>
      <c r="O104" s="13"/>
      <c r="P104" s="14" t="n">
        <v>79</v>
      </c>
      <c r="Q104" s="14" t="n">
        <v>55</v>
      </c>
      <c r="R104" s="13"/>
      <c r="S104" s="13"/>
      <c r="T104" s="13"/>
      <c r="U104" s="13"/>
      <c r="V104" s="14" t="n">
        <v>78</v>
      </c>
      <c r="W104" s="4" t="n">
        <f aca="false">SUM(B104:V104)</f>
        <v>469</v>
      </c>
    </row>
    <row r="105" customFormat="false" ht="13.2" hidden="false" customHeight="false" outlineLevel="0" collapsed="false">
      <c r="A105" s="4" t="s">
        <v>106</v>
      </c>
      <c r="B105" s="13"/>
      <c r="C105" s="14" t="n">
        <v>30</v>
      </c>
      <c r="D105" s="14" t="n">
        <v>9</v>
      </c>
      <c r="E105" s="13"/>
      <c r="F105" s="13"/>
      <c r="G105" s="13"/>
      <c r="H105" s="14" t="n">
        <v>24</v>
      </c>
      <c r="I105" s="13"/>
      <c r="J105" s="13"/>
      <c r="K105" s="13"/>
      <c r="L105" s="14" t="n">
        <v>21</v>
      </c>
      <c r="M105" s="14" t="n">
        <v>36</v>
      </c>
      <c r="N105" s="13"/>
      <c r="O105" s="13"/>
      <c r="P105" s="14" t="n">
        <v>38</v>
      </c>
      <c r="Q105" s="14" t="n">
        <v>27</v>
      </c>
      <c r="R105" s="13"/>
      <c r="S105" s="13"/>
      <c r="T105" s="13"/>
      <c r="U105" s="13"/>
      <c r="V105" s="14" t="n">
        <v>46</v>
      </c>
      <c r="W105" s="4" t="n">
        <f aca="false">SUM(B105:V105)</f>
        <v>231</v>
      </c>
    </row>
    <row r="106" customFormat="false" ht="13.2" hidden="false" customHeight="false" outlineLevel="0" collapsed="false">
      <c r="A106" s="4" t="s">
        <v>107</v>
      </c>
      <c r="B106" s="13"/>
      <c r="C106" s="14" t="n">
        <v>26</v>
      </c>
      <c r="D106" s="14" t="n">
        <v>20</v>
      </c>
      <c r="E106" s="13"/>
      <c r="F106" s="13"/>
      <c r="G106" s="13"/>
      <c r="H106" s="14" t="n">
        <v>40</v>
      </c>
      <c r="I106" s="13"/>
      <c r="J106" s="13"/>
      <c r="K106" s="13"/>
      <c r="L106" s="14" t="n">
        <v>16</v>
      </c>
      <c r="M106" s="14" t="n">
        <v>32</v>
      </c>
      <c r="N106" s="13"/>
      <c r="O106" s="13"/>
      <c r="P106" s="14" t="n">
        <v>32</v>
      </c>
      <c r="Q106" s="14" t="n">
        <v>34</v>
      </c>
      <c r="R106" s="13"/>
      <c r="S106" s="13"/>
      <c r="T106" s="13"/>
      <c r="U106" s="13"/>
      <c r="V106" s="14" t="n">
        <v>36</v>
      </c>
      <c r="W106" s="4" t="n">
        <f aca="false">SUM(B106:V106)</f>
        <v>236</v>
      </c>
    </row>
    <row r="107" customFormat="false" ht="13.2" hidden="false" customHeight="false" outlineLevel="0" collapsed="false">
      <c r="A107" s="4" t="s">
        <v>108</v>
      </c>
      <c r="B107" s="13"/>
      <c r="C107" s="14" t="n">
        <v>10</v>
      </c>
      <c r="D107" s="14" t="n">
        <v>3</v>
      </c>
      <c r="E107" s="13"/>
      <c r="F107" s="13"/>
      <c r="G107" s="13"/>
      <c r="H107" s="14" t="n">
        <v>7</v>
      </c>
      <c r="I107" s="13"/>
      <c r="J107" s="13"/>
      <c r="K107" s="13"/>
      <c r="L107" s="14" t="n">
        <v>6</v>
      </c>
      <c r="M107" s="14" t="n">
        <v>13</v>
      </c>
      <c r="N107" s="13"/>
      <c r="O107" s="13"/>
      <c r="P107" s="14" t="n">
        <v>14</v>
      </c>
      <c r="Q107" s="14" t="n">
        <v>8</v>
      </c>
      <c r="R107" s="13"/>
      <c r="S107" s="13"/>
      <c r="T107" s="13"/>
      <c r="U107" s="13"/>
      <c r="V107" s="14" t="n">
        <v>12</v>
      </c>
      <c r="W107" s="4" t="n">
        <f aca="false">SUM(B107:V107)</f>
        <v>73</v>
      </c>
    </row>
    <row r="108" customFormat="false" ht="13.2" hidden="false" customHeight="false" outlineLevel="0" collapsed="false">
      <c r="A108" s="4" t="s">
        <v>109</v>
      </c>
      <c r="B108" s="13"/>
      <c r="C108" s="14" t="n">
        <v>30</v>
      </c>
      <c r="D108" s="14" t="n">
        <v>12</v>
      </c>
      <c r="E108" s="13"/>
      <c r="F108" s="13"/>
      <c r="G108" s="13"/>
      <c r="H108" s="14" t="n">
        <v>34</v>
      </c>
      <c r="I108" s="13"/>
      <c r="J108" s="13"/>
      <c r="K108" s="13"/>
      <c r="L108" s="14" t="n">
        <v>20</v>
      </c>
      <c r="M108" s="14" t="n">
        <v>44</v>
      </c>
      <c r="N108" s="13"/>
      <c r="O108" s="13"/>
      <c r="P108" s="14" t="n">
        <v>48</v>
      </c>
      <c r="Q108" s="14" t="n">
        <v>34</v>
      </c>
      <c r="R108" s="13"/>
      <c r="S108" s="13"/>
      <c r="T108" s="13"/>
      <c r="U108" s="13"/>
      <c r="V108" s="14" t="n">
        <v>46</v>
      </c>
      <c r="W108" s="4" t="n">
        <f aca="false">SUM(B108:V108)</f>
        <v>268</v>
      </c>
    </row>
    <row r="109" customFormat="false" ht="13.2" hidden="false" customHeight="false" outlineLevel="0" collapsed="false">
      <c r="A109" s="9" t="s">
        <v>87</v>
      </c>
      <c r="C109" s="14"/>
      <c r="D109" s="14"/>
      <c r="E109" s="14"/>
      <c r="F109" s="14"/>
      <c r="G109" s="14"/>
      <c r="H109" s="14"/>
      <c r="L109" s="14"/>
      <c r="M109" s="14"/>
      <c r="P109" s="14"/>
      <c r="Q109" s="14"/>
      <c r="V109" s="14"/>
    </row>
    <row r="110" customFormat="false" ht="13.2" hidden="false" customHeight="false" outlineLevel="0" collapsed="false">
      <c r="A110" s="4" t="s">
        <v>105</v>
      </c>
      <c r="B110" s="13"/>
      <c r="C110" s="14" t="n">
        <v>47</v>
      </c>
      <c r="D110" s="14" t="n">
        <v>34</v>
      </c>
      <c r="E110" s="13"/>
      <c r="F110" s="13"/>
      <c r="G110" s="13"/>
      <c r="H110" s="14" t="n">
        <v>49</v>
      </c>
      <c r="I110" s="13"/>
      <c r="J110" s="13"/>
      <c r="K110" s="13"/>
      <c r="L110" s="14" t="n">
        <v>16</v>
      </c>
      <c r="M110" s="14" t="n">
        <v>69</v>
      </c>
      <c r="N110" s="13"/>
      <c r="O110" s="13"/>
      <c r="P110" s="14" t="n">
        <v>67</v>
      </c>
      <c r="Q110" s="14" t="n">
        <v>51</v>
      </c>
      <c r="R110" s="13"/>
      <c r="S110" s="13"/>
      <c r="T110" s="13"/>
      <c r="U110" s="13"/>
      <c r="V110" s="14" t="n">
        <v>70</v>
      </c>
      <c r="W110" s="4" t="n">
        <f aca="false">SUM(B110:V110)</f>
        <v>403</v>
      </c>
    </row>
    <row r="111" customFormat="false" ht="13.2" hidden="false" customHeight="false" outlineLevel="0" collapsed="false">
      <c r="A111" s="4" t="s">
        <v>106</v>
      </c>
      <c r="B111" s="13"/>
      <c r="C111" s="14" t="n">
        <v>22</v>
      </c>
      <c r="D111" s="14" t="n">
        <v>14</v>
      </c>
      <c r="E111" s="13"/>
      <c r="F111" s="13"/>
      <c r="G111" s="13"/>
      <c r="H111" s="14" t="n">
        <v>20</v>
      </c>
      <c r="I111" s="13"/>
      <c r="J111" s="13"/>
      <c r="K111" s="13"/>
      <c r="L111" s="14" t="n">
        <v>9</v>
      </c>
      <c r="M111" s="14" t="n">
        <v>27</v>
      </c>
      <c r="N111" s="13"/>
      <c r="O111" s="13"/>
      <c r="P111" s="14" t="n">
        <v>33</v>
      </c>
      <c r="Q111" s="14" t="n">
        <v>21</v>
      </c>
      <c r="R111" s="13"/>
      <c r="S111" s="13"/>
      <c r="T111" s="13"/>
      <c r="U111" s="13"/>
      <c r="V111" s="14" t="n">
        <v>28</v>
      </c>
      <c r="W111" s="4" t="n">
        <f aca="false">SUM(B111:V111)</f>
        <v>174</v>
      </c>
    </row>
    <row r="112" customFormat="false" ht="13.2" hidden="false" customHeight="false" outlineLevel="0" collapsed="false">
      <c r="A112" s="4" t="s">
        <v>107</v>
      </c>
      <c r="B112" s="13"/>
      <c r="C112" s="14" t="n">
        <v>27</v>
      </c>
      <c r="D112" s="14" t="n">
        <v>18</v>
      </c>
      <c r="E112" s="13"/>
      <c r="F112" s="13"/>
      <c r="G112" s="13"/>
      <c r="H112" s="14" t="n">
        <v>13</v>
      </c>
      <c r="I112" s="13"/>
      <c r="J112" s="13"/>
      <c r="K112" s="13"/>
      <c r="L112" s="14" t="n">
        <v>10</v>
      </c>
      <c r="M112" s="14" t="n">
        <v>20</v>
      </c>
      <c r="N112" s="13"/>
      <c r="O112" s="13"/>
      <c r="P112" s="14" t="n">
        <v>26</v>
      </c>
      <c r="Q112" s="14" t="n">
        <v>17</v>
      </c>
      <c r="R112" s="13"/>
      <c r="S112" s="13"/>
      <c r="T112" s="13"/>
      <c r="U112" s="13"/>
      <c r="V112" s="14" t="n">
        <v>25</v>
      </c>
      <c r="W112" s="4" t="n">
        <f aca="false">SUM(B112:V112)</f>
        <v>156</v>
      </c>
    </row>
    <row r="113" customFormat="false" ht="13.2" hidden="false" customHeight="false" outlineLevel="0" collapsed="false">
      <c r="A113" s="4" t="s">
        <v>108</v>
      </c>
      <c r="B113" s="13"/>
      <c r="C113" s="14" t="n">
        <v>6</v>
      </c>
      <c r="D113" s="14" t="n">
        <v>4</v>
      </c>
      <c r="E113" s="13"/>
      <c r="F113" s="13"/>
      <c r="G113" s="13"/>
      <c r="H113" s="14" t="n">
        <v>7</v>
      </c>
      <c r="I113" s="13"/>
      <c r="J113" s="13"/>
      <c r="K113" s="13"/>
      <c r="L113" s="14" t="n">
        <v>2</v>
      </c>
      <c r="M113" s="14" t="n">
        <v>8</v>
      </c>
      <c r="N113" s="13"/>
      <c r="O113" s="13"/>
      <c r="P113" s="14" t="n">
        <v>9</v>
      </c>
      <c r="Q113" s="14" t="n">
        <v>6</v>
      </c>
      <c r="R113" s="13"/>
      <c r="S113" s="13"/>
      <c r="T113" s="13"/>
      <c r="U113" s="13"/>
      <c r="V113" s="14" t="n">
        <v>9</v>
      </c>
      <c r="W113" s="4" t="n">
        <f aca="false">SUM(B113:V113)</f>
        <v>51</v>
      </c>
    </row>
    <row r="114" customFormat="false" ht="13.2" hidden="false" customHeight="false" outlineLevel="0" collapsed="false">
      <c r="A114" s="4" t="s">
        <v>109</v>
      </c>
      <c r="B114" s="13"/>
      <c r="C114" s="14" t="n">
        <v>28</v>
      </c>
      <c r="D114" s="14" t="n">
        <v>18</v>
      </c>
      <c r="E114" s="13"/>
      <c r="F114" s="13"/>
      <c r="G114" s="13"/>
      <c r="H114" s="14" t="n">
        <v>34</v>
      </c>
      <c r="I114" s="13"/>
      <c r="J114" s="13"/>
      <c r="K114" s="13"/>
      <c r="L114" s="14" t="n">
        <v>8</v>
      </c>
      <c r="M114" s="14" t="n">
        <v>42</v>
      </c>
      <c r="N114" s="13"/>
      <c r="O114" s="13"/>
      <c r="P114" s="14" t="n">
        <v>38</v>
      </c>
      <c r="Q114" s="14" t="n">
        <v>30</v>
      </c>
      <c r="R114" s="13"/>
      <c r="S114" s="13"/>
      <c r="T114" s="13"/>
      <c r="U114" s="13"/>
      <c r="V114" s="14" t="n">
        <v>44</v>
      </c>
      <c r="W114" s="4" t="n">
        <f aca="false">SUM(B114:V114)</f>
        <v>242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3"/>
      <c r="C119" s="10" t="n">
        <f aca="false">C96/(C88+C89)</f>
        <v>21</v>
      </c>
      <c r="D119" s="10" t="n">
        <f aca="false">D96/(D88+D89)</f>
        <v>20.25</v>
      </c>
      <c r="E119" s="10" t="n">
        <f aca="false">E96/(E88+E89)</f>
        <v>23</v>
      </c>
      <c r="F119" s="17"/>
      <c r="G119" s="10" t="n">
        <f aca="false">G96/(G88+G89)</f>
        <v>21</v>
      </c>
      <c r="H119" s="10" t="n">
        <f aca="false">H96/(H88+H89)</f>
        <v>20</v>
      </c>
      <c r="I119" s="13"/>
      <c r="J119" s="10" t="n">
        <f aca="false">J96/(J88+J89)</f>
        <v>21</v>
      </c>
      <c r="K119" s="13"/>
      <c r="L119" s="10" t="n">
        <f aca="false">L96/(L88+L89)</f>
        <v>19.5</v>
      </c>
      <c r="M119" s="10" t="n">
        <f aca="false">M96/(M88+M89)</f>
        <v>20.7</v>
      </c>
      <c r="N119" s="13"/>
      <c r="O119" s="10" t="n">
        <f aca="false">O96/(O88+O89)</f>
        <v>23</v>
      </c>
      <c r="P119" s="10" t="n">
        <f aca="false">P96/(P88+P89)</f>
        <v>20.3333333333333</v>
      </c>
      <c r="Q119" s="10" t="n">
        <f aca="false">Q96/(Q88+Q89)</f>
        <v>20.3333333333333</v>
      </c>
      <c r="R119" s="13"/>
      <c r="S119" s="13"/>
      <c r="T119" s="13"/>
      <c r="U119" s="13"/>
      <c r="V119" s="10" t="n">
        <f aca="false">V96/(V88+V89)</f>
        <v>20.3333333333333</v>
      </c>
      <c r="W119" s="10" t="n">
        <f aca="false">W96/(W88+W89)</f>
        <v>20.6578947368421</v>
      </c>
    </row>
    <row r="120" customFormat="false" ht="13.2" hidden="false" customHeight="false" outlineLevel="0" collapsed="false">
      <c r="A120" s="4" t="s">
        <v>106</v>
      </c>
      <c r="B120" s="13"/>
      <c r="C120" s="10" t="n">
        <f aca="false">C97/(C88+C89)</f>
        <v>10</v>
      </c>
      <c r="D120" s="10" t="n">
        <f aca="false">D97/(D88+D89)</f>
        <v>8.5</v>
      </c>
      <c r="E120" s="10" t="n">
        <f aca="false">E97/(E88+E89)</f>
        <v>6</v>
      </c>
      <c r="F120" s="17"/>
      <c r="G120" s="10" t="n">
        <f aca="false">G97/(G88+G89)</f>
        <v>8</v>
      </c>
      <c r="H120" s="10" t="n">
        <f aca="false">H97/(H88+H89)</f>
        <v>9</v>
      </c>
      <c r="I120" s="13"/>
      <c r="J120" s="10" t="n">
        <f aca="false">J97/(J88+J89)</f>
        <v>9.42857142857143</v>
      </c>
      <c r="K120" s="13"/>
      <c r="L120" s="10" t="n">
        <f aca="false">L97/(L88+L89)</f>
        <v>8</v>
      </c>
      <c r="M120" s="10" t="n">
        <f aca="false">M97/(M88+M89)</f>
        <v>8.4</v>
      </c>
      <c r="N120" s="13"/>
      <c r="O120" s="10" t="n">
        <f aca="false">O97/(O88+O89)</f>
        <v>6</v>
      </c>
      <c r="P120" s="10" t="n">
        <f aca="false">P97/(P88+P89)</f>
        <v>9.33333333333333</v>
      </c>
      <c r="Q120" s="10" t="n">
        <f aca="false">Q97/(Q88+Q89)</f>
        <v>7.66666666666667</v>
      </c>
      <c r="R120" s="13"/>
      <c r="S120" s="13"/>
      <c r="T120" s="13"/>
      <c r="U120" s="13"/>
      <c r="V120" s="10" t="n">
        <f aca="false">V97/(V88+V89)</f>
        <v>8.66666666666667</v>
      </c>
      <c r="W120" s="10" t="n">
        <f aca="false">W97/(W88+W89)</f>
        <v>8.55263157894737</v>
      </c>
    </row>
    <row r="121" customFormat="false" ht="13.2" hidden="false" customHeight="false" outlineLevel="0" collapsed="false">
      <c r="A121" s="4" t="s">
        <v>107</v>
      </c>
      <c r="B121" s="13"/>
      <c r="C121" s="10" t="n">
        <f aca="false">C98/(C88+C89)</f>
        <v>10</v>
      </c>
      <c r="D121" s="10" t="n">
        <f aca="false">D98/(D88+D89)</f>
        <v>9</v>
      </c>
      <c r="E121" s="10" t="n">
        <f aca="false">E98/(E88+E89)</f>
        <v>10</v>
      </c>
      <c r="F121" s="17"/>
      <c r="G121" s="10" t="n">
        <f aca="false">G98/(G88+G89)</f>
        <v>11</v>
      </c>
      <c r="H121" s="10" t="n">
        <f aca="false">H98/(H88+H89)</f>
        <v>9.5</v>
      </c>
      <c r="I121" s="13"/>
      <c r="J121" s="10" t="n">
        <f aca="false">J98/(J88+J89)</f>
        <v>9.57142857142857</v>
      </c>
      <c r="K121" s="13"/>
      <c r="L121" s="10" t="n">
        <f aca="false">L98/(L88+L89)</f>
        <v>10.5</v>
      </c>
      <c r="M121" s="10" t="n">
        <f aca="false">M98/(M88+M89)</f>
        <v>9.5</v>
      </c>
      <c r="N121" s="13"/>
      <c r="O121" s="10" t="n">
        <f aca="false">O98/(O88+O89)</f>
        <v>10</v>
      </c>
      <c r="P121" s="10" t="n">
        <f aca="false">P98/(P88+P89)</f>
        <v>10.3333333333333</v>
      </c>
      <c r="Q121" s="10" t="n">
        <f aca="false">Q98/(Q88+Q89)</f>
        <v>9.33333333333333</v>
      </c>
      <c r="R121" s="13"/>
      <c r="S121" s="13"/>
      <c r="T121" s="13"/>
      <c r="U121" s="13"/>
      <c r="V121" s="10" t="n">
        <f aca="false">V98/(V88+V89)</f>
        <v>9.33333333333333</v>
      </c>
      <c r="W121" s="10" t="n">
        <f aca="false">W98/(W88+W89)</f>
        <v>9.63157894736842</v>
      </c>
    </row>
    <row r="122" customFormat="false" ht="13.2" hidden="false" customHeight="false" outlineLevel="0" collapsed="false">
      <c r="A122" s="4" t="s">
        <v>108</v>
      </c>
      <c r="B122" s="13"/>
      <c r="C122" s="10" t="n">
        <f aca="false">C99/(C88+C89)</f>
        <v>4</v>
      </c>
      <c r="D122" s="10" t="n">
        <f aca="false">D99/(D88+D89)</f>
        <v>3.5</v>
      </c>
      <c r="E122" s="10" t="n">
        <f aca="false">E99/(E88+E89)</f>
        <v>6</v>
      </c>
      <c r="F122" s="17"/>
      <c r="G122" s="10" t="n">
        <f aca="false">G99/(G88+G89)</f>
        <v>5</v>
      </c>
      <c r="H122" s="10" t="n">
        <f aca="false">H99/(H88+H89)</f>
        <v>3</v>
      </c>
      <c r="I122" s="13"/>
      <c r="J122" s="10" t="n">
        <f aca="false">J99/(J88+J89)</f>
        <v>3.71428571428571</v>
      </c>
      <c r="K122" s="13"/>
      <c r="L122" s="10" t="n">
        <f aca="false">L99/(L88+L89)</f>
        <v>3</v>
      </c>
      <c r="M122" s="10" t="n">
        <f aca="false">M99/(M88+M89)</f>
        <v>3.6</v>
      </c>
      <c r="N122" s="13"/>
      <c r="O122" s="10" t="n">
        <f aca="false">O99/(O88+O89)</f>
        <v>5</v>
      </c>
      <c r="P122" s="10" t="n">
        <f aca="false">P99/(P88+P89)</f>
        <v>3.33333333333333</v>
      </c>
      <c r="Q122" s="10" t="n">
        <f aca="false">Q99/(Q88+Q89)</f>
        <v>3.33333333333333</v>
      </c>
      <c r="R122" s="13"/>
      <c r="S122" s="13"/>
      <c r="T122" s="13"/>
      <c r="U122" s="13"/>
      <c r="V122" s="10" t="n">
        <f aca="false">V99/(V88+V89)</f>
        <v>4.33333333333333</v>
      </c>
      <c r="W122" s="10" t="n">
        <f aca="false">W99/(W88+W89)</f>
        <v>3.71052631578947</v>
      </c>
    </row>
    <row r="123" customFormat="false" ht="13.2" hidden="false" customHeight="false" outlineLevel="0" collapsed="false">
      <c r="A123" s="4" t="s">
        <v>109</v>
      </c>
      <c r="B123" s="13"/>
      <c r="C123" s="10" t="n">
        <f aca="false">C100/(C88+C89)</f>
        <v>14</v>
      </c>
      <c r="D123" s="10" t="n">
        <f aca="false">D100/(D88+D89)</f>
        <v>13</v>
      </c>
      <c r="E123" s="10" t="n">
        <f aca="false">E100/(E88+E89)</f>
        <v>14</v>
      </c>
      <c r="F123" s="17"/>
      <c r="G123" s="10" t="n">
        <f aca="false">G100/(G88+G89)</f>
        <v>16</v>
      </c>
      <c r="H123" s="10" t="n">
        <f aca="false">H100/(H88+H89)</f>
        <v>10</v>
      </c>
      <c r="I123" s="13"/>
      <c r="J123" s="10" t="n">
        <f aca="false">J100/(J88+J89)</f>
        <v>12.2857142857143</v>
      </c>
      <c r="K123" s="13"/>
      <c r="L123" s="10" t="n">
        <f aca="false">L100/(L88+L89)</f>
        <v>12</v>
      </c>
      <c r="M123" s="10" t="n">
        <f aca="false">M100/(M88+M89)</f>
        <v>12.4</v>
      </c>
      <c r="N123" s="13"/>
      <c r="O123" s="10" t="n">
        <f aca="false">O100/(O88+O89)</f>
        <v>14</v>
      </c>
      <c r="P123" s="10" t="n">
        <f aca="false">P100/(P88+P89)</f>
        <v>12</v>
      </c>
      <c r="Q123" s="10" t="n">
        <f aca="false">Q100/(Q88+Q89)</f>
        <v>11.3333333333333</v>
      </c>
      <c r="R123" s="13"/>
      <c r="S123" s="13"/>
      <c r="T123" s="13"/>
      <c r="U123" s="13"/>
      <c r="V123" s="10" t="n">
        <f aca="false">V100/(V88+V89)</f>
        <v>14</v>
      </c>
      <c r="W123" s="10" t="n">
        <f aca="false">W100/(W88+W89)</f>
        <v>12.5263157894737</v>
      </c>
    </row>
    <row r="124" customFormat="false" ht="13.2" hidden="false" customHeight="false" outlineLevel="0" collapsed="false">
      <c r="A124" s="4" t="s">
        <v>110</v>
      </c>
      <c r="B124" s="13"/>
      <c r="C124" s="10" t="n">
        <f aca="false">C101/(C88+C89)</f>
        <v>12</v>
      </c>
      <c r="D124" s="10" t="n">
        <f aca="false">D101/(D88+D89)</f>
        <v>13</v>
      </c>
      <c r="E124" s="10" t="n">
        <f aca="false">E101/(E88+E89)</f>
        <v>14</v>
      </c>
      <c r="F124" s="17"/>
      <c r="G124" s="10" t="n">
        <f aca="false">G101/(G88+G89)</f>
        <v>16</v>
      </c>
      <c r="H124" s="10" t="n">
        <f aca="false">H101/(H88+H89)</f>
        <v>10</v>
      </c>
      <c r="I124" s="13"/>
      <c r="J124" s="10" t="n">
        <f aca="false">J101/(J88+J89)</f>
        <v>10.5714285714286</v>
      </c>
      <c r="K124" s="13"/>
      <c r="L124" s="10" t="n">
        <f aca="false">L101/(L88+L89)</f>
        <v>10</v>
      </c>
      <c r="M124" s="10" t="n">
        <f aca="false">M101/(M88+M89)</f>
        <v>8</v>
      </c>
      <c r="N124" s="13"/>
      <c r="O124" s="10" t="n">
        <f aca="false">O101/(O88+O89)</f>
        <v>10</v>
      </c>
      <c r="P124" s="10" t="n">
        <f aca="false">P101/(P88+P89)</f>
        <v>10.6666666666667</v>
      </c>
      <c r="Q124" s="10" t="n">
        <f aca="false">Q101/(Q88+Q89)</f>
        <v>10.6666666666667</v>
      </c>
      <c r="R124" s="13"/>
      <c r="S124" s="13"/>
      <c r="T124" s="13"/>
      <c r="U124" s="13"/>
      <c r="V124" s="10" t="n">
        <f aca="false">V101/(V88+V89)</f>
        <v>11.3333333333333</v>
      </c>
      <c r="W124" s="10" t="n">
        <f aca="false">W101/(W88+W89)</f>
        <v>10.4210526315789</v>
      </c>
    </row>
    <row r="125" customFormat="false" ht="13.2" hidden="false" customHeight="false" outlineLevel="0" collapsed="false">
      <c r="A125" s="4" t="s">
        <v>111</v>
      </c>
      <c r="B125" s="13"/>
      <c r="C125" s="10" t="n">
        <f aca="false">C102/(C88+C89)</f>
        <v>14</v>
      </c>
      <c r="D125" s="10" t="n">
        <f aca="false">D102/(D88+D89)</f>
        <v>11.5</v>
      </c>
      <c r="E125" s="10" t="n">
        <f aca="false">E102/(E88+E89)</f>
        <v>10</v>
      </c>
      <c r="F125" s="17"/>
      <c r="G125" s="10" t="n">
        <f aca="false">G102/(G88+G89)</f>
        <v>12</v>
      </c>
      <c r="H125" s="10" t="n">
        <f aca="false">H102/(H88+H89)</f>
        <v>8</v>
      </c>
      <c r="I125" s="13"/>
      <c r="J125" s="10" t="n">
        <f aca="false">J102/(J88+J89)</f>
        <v>11.1428571428571</v>
      </c>
      <c r="K125" s="13"/>
      <c r="L125" s="10" t="n">
        <f aca="false">L102/(L88+L89)</f>
        <v>12</v>
      </c>
      <c r="M125" s="10" t="n">
        <f aca="false">M102/(M88+M89)</f>
        <v>11.6</v>
      </c>
      <c r="N125" s="13"/>
      <c r="O125" s="10" t="n">
        <f aca="false">O102/(O88+O89)</f>
        <v>14</v>
      </c>
      <c r="P125" s="10" t="n">
        <f aca="false">P102/(P88+P89)</f>
        <v>11.3333333333333</v>
      </c>
      <c r="Q125" s="10" t="n">
        <f aca="false">Q102/(Q88+Q89)</f>
        <v>10</v>
      </c>
      <c r="R125" s="13"/>
      <c r="S125" s="13"/>
      <c r="T125" s="13"/>
      <c r="U125" s="13"/>
      <c r="V125" s="10" t="n">
        <f aca="false">V102/(V88+V89)</f>
        <v>12.6666666666667</v>
      </c>
      <c r="W125" s="10" t="n">
        <f aca="false">W102/(W88+W89)</f>
        <v>11.3684210526316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3"/>
      <c r="C127" s="10" t="n">
        <f aca="false">C104/C90</f>
        <v>20.3333333333333</v>
      </c>
      <c r="D127" s="10" t="n">
        <f aca="false">D104/D90</f>
        <v>18</v>
      </c>
      <c r="E127" s="17"/>
      <c r="F127" s="13"/>
      <c r="G127" s="13"/>
      <c r="H127" s="10" t="n">
        <f aca="false">H104/H90</f>
        <v>18.3333333333333</v>
      </c>
      <c r="I127" s="13"/>
      <c r="J127" s="13"/>
      <c r="K127" s="13"/>
      <c r="L127" s="10" t="n">
        <f aca="false">L104/L90</f>
        <v>20.5</v>
      </c>
      <c r="M127" s="10" t="n">
        <f aca="false">M104/M90</f>
        <v>20.5</v>
      </c>
      <c r="N127" s="13"/>
      <c r="O127" s="13"/>
      <c r="P127" s="10" t="n">
        <f aca="false">P104/P90</f>
        <v>19.75</v>
      </c>
      <c r="Q127" s="10" t="n">
        <f aca="false">Q104/Q90</f>
        <v>18.3333333333333</v>
      </c>
      <c r="R127" s="13"/>
      <c r="S127" s="13"/>
      <c r="T127" s="13"/>
      <c r="U127" s="13"/>
      <c r="V127" s="10" t="n">
        <f aca="false">V104/V90</f>
        <v>19.5</v>
      </c>
      <c r="W127" s="10" t="n">
        <f aca="false">W104/W90</f>
        <v>19.5416666666667</v>
      </c>
    </row>
    <row r="128" customFormat="false" ht="13.2" hidden="false" customHeight="false" outlineLevel="0" collapsed="false">
      <c r="A128" s="4" t="s">
        <v>106</v>
      </c>
      <c r="B128" s="13"/>
      <c r="C128" s="10" t="n">
        <f aca="false">C105/C90</f>
        <v>10</v>
      </c>
      <c r="D128" s="10" t="n">
        <f aca="false">D105/D90</f>
        <v>9</v>
      </c>
      <c r="E128" s="17"/>
      <c r="F128" s="13"/>
      <c r="G128" s="13"/>
      <c r="H128" s="10" t="n">
        <f aca="false">H105/H90</f>
        <v>8</v>
      </c>
      <c r="I128" s="13"/>
      <c r="J128" s="13"/>
      <c r="K128" s="13"/>
      <c r="L128" s="10" t="n">
        <f aca="false">L105/L90</f>
        <v>10.5</v>
      </c>
      <c r="M128" s="10" t="n">
        <f aca="false">M105/M90</f>
        <v>9</v>
      </c>
      <c r="N128" s="13"/>
      <c r="O128" s="13"/>
      <c r="P128" s="10" t="n">
        <f aca="false">P105/P90</f>
        <v>9.5</v>
      </c>
      <c r="Q128" s="10" t="n">
        <f aca="false">Q105/Q90</f>
        <v>9</v>
      </c>
      <c r="R128" s="13"/>
      <c r="S128" s="13"/>
      <c r="T128" s="13"/>
      <c r="U128" s="13"/>
      <c r="V128" s="10" t="n">
        <f aca="false">V105/V90</f>
        <v>11.5</v>
      </c>
      <c r="W128" s="10" t="n">
        <f aca="false">W105/W90</f>
        <v>9.625</v>
      </c>
    </row>
    <row r="129" customFormat="false" ht="13.2" hidden="false" customHeight="false" outlineLevel="0" collapsed="false">
      <c r="A129" s="4" t="s">
        <v>107</v>
      </c>
      <c r="B129" s="13"/>
      <c r="C129" s="10" t="n">
        <f aca="false">C106/C90</f>
        <v>8.66666666666667</v>
      </c>
      <c r="D129" s="10" t="n">
        <f aca="false">D106/D90</f>
        <v>20</v>
      </c>
      <c r="E129" s="17"/>
      <c r="F129" s="13"/>
      <c r="G129" s="13"/>
      <c r="H129" s="10" t="n">
        <f aca="false">H106/H90</f>
        <v>13.3333333333333</v>
      </c>
      <c r="I129" s="13"/>
      <c r="J129" s="13"/>
      <c r="K129" s="13"/>
      <c r="L129" s="10" t="n">
        <f aca="false">L106/L90</f>
        <v>8</v>
      </c>
      <c r="M129" s="10" t="n">
        <f aca="false">M106/M90</f>
        <v>8</v>
      </c>
      <c r="N129" s="13"/>
      <c r="O129" s="13"/>
      <c r="P129" s="10" t="n">
        <f aca="false">P106/P90</f>
        <v>8</v>
      </c>
      <c r="Q129" s="10" t="n">
        <f aca="false">Q106/Q90</f>
        <v>11.3333333333333</v>
      </c>
      <c r="R129" s="13"/>
      <c r="S129" s="13"/>
      <c r="T129" s="13"/>
      <c r="U129" s="13"/>
      <c r="V129" s="10" t="n">
        <f aca="false">V106/V90</f>
        <v>9</v>
      </c>
      <c r="W129" s="10" t="n">
        <f aca="false">W106/W90</f>
        <v>9.83333333333333</v>
      </c>
    </row>
    <row r="130" customFormat="false" ht="13.2" hidden="false" customHeight="false" outlineLevel="0" collapsed="false">
      <c r="A130" s="4" t="s">
        <v>108</v>
      </c>
      <c r="B130" s="13"/>
      <c r="C130" s="10" t="n">
        <f aca="false">C107/C90</f>
        <v>3.33333333333333</v>
      </c>
      <c r="D130" s="10" t="n">
        <f aca="false">D107/D90</f>
        <v>3</v>
      </c>
      <c r="E130" s="17"/>
      <c r="F130" s="13"/>
      <c r="G130" s="13"/>
      <c r="H130" s="10" t="n">
        <f aca="false">H107/H90</f>
        <v>2.33333333333333</v>
      </c>
      <c r="I130" s="13"/>
      <c r="J130" s="13"/>
      <c r="K130" s="13"/>
      <c r="L130" s="10" t="n">
        <f aca="false">L107/L90</f>
        <v>3</v>
      </c>
      <c r="M130" s="10" t="n">
        <f aca="false">M107/M90</f>
        <v>3.25</v>
      </c>
      <c r="N130" s="13"/>
      <c r="O130" s="13"/>
      <c r="P130" s="10" t="n">
        <f aca="false">P107/P90</f>
        <v>3.5</v>
      </c>
      <c r="Q130" s="10" t="n">
        <f aca="false">Q107/Q90</f>
        <v>2.66666666666667</v>
      </c>
      <c r="R130" s="13"/>
      <c r="S130" s="13"/>
      <c r="T130" s="13"/>
      <c r="U130" s="13"/>
      <c r="V130" s="10" t="n">
        <f aca="false">V107/V90</f>
        <v>3</v>
      </c>
      <c r="W130" s="10" t="n">
        <f aca="false">W107/W90</f>
        <v>3.04166666666667</v>
      </c>
    </row>
    <row r="131" customFormat="false" ht="13.2" hidden="false" customHeight="false" outlineLevel="0" collapsed="false">
      <c r="A131" s="4" t="s">
        <v>109</v>
      </c>
      <c r="B131" s="13"/>
      <c r="C131" s="10" t="n">
        <f aca="false">C108/C90</f>
        <v>10</v>
      </c>
      <c r="D131" s="10" t="n">
        <f aca="false">D108/D90</f>
        <v>12</v>
      </c>
      <c r="E131" s="17"/>
      <c r="F131" s="13"/>
      <c r="G131" s="13"/>
      <c r="H131" s="10" t="n">
        <f aca="false">H108/H90</f>
        <v>11.3333333333333</v>
      </c>
      <c r="I131" s="13"/>
      <c r="J131" s="13"/>
      <c r="K131" s="13"/>
      <c r="L131" s="10" t="n">
        <f aca="false">L108/L90</f>
        <v>10</v>
      </c>
      <c r="M131" s="10" t="n">
        <f aca="false">M108/M90</f>
        <v>11</v>
      </c>
      <c r="N131" s="13"/>
      <c r="O131" s="13"/>
      <c r="P131" s="10" t="n">
        <f aca="false">P108/P90</f>
        <v>12</v>
      </c>
      <c r="Q131" s="10" t="n">
        <f aca="false">Q108/Q90</f>
        <v>11.3333333333333</v>
      </c>
      <c r="R131" s="13"/>
      <c r="S131" s="13"/>
      <c r="T131" s="13"/>
      <c r="U131" s="13"/>
      <c r="V131" s="10" t="n">
        <f aca="false">V108/V90</f>
        <v>11.5</v>
      </c>
      <c r="W131" s="10" t="n">
        <f aca="false">W108/W90</f>
        <v>11.1666666666667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3"/>
      <c r="C133" s="10" t="n">
        <f aca="false">C110/C91</f>
        <v>15.6666666666667</v>
      </c>
      <c r="D133" s="10" t="n">
        <f aca="false">D110/D91</f>
        <v>17</v>
      </c>
      <c r="E133" s="17"/>
      <c r="F133" s="13"/>
      <c r="G133" s="13"/>
      <c r="H133" s="10" t="n">
        <f aca="false">H110/H91</f>
        <v>16.3333333333333</v>
      </c>
      <c r="I133" s="13"/>
      <c r="J133" s="13"/>
      <c r="K133" s="13"/>
      <c r="L133" s="10" t="n">
        <f aca="false">L110/L91</f>
        <v>16</v>
      </c>
      <c r="M133" s="10" t="n">
        <f aca="false">M110/M91</f>
        <v>17.25</v>
      </c>
      <c r="N133" s="13"/>
      <c r="O133" s="13"/>
      <c r="P133" s="10" t="n">
        <f aca="false">P110/P91</f>
        <v>16.75</v>
      </c>
      <c r="Q133" s="10" t="n">
        <f aca="false">Q110/Q91</f>
        <v>17</v>
      </c>
      <c r="R133" s="13"/>
      <c r="S133" s="13"/>
      <c r="T133" s="13"/>
      <c r="U133" s="13"/>
      <c r="V133" s="10" t="n">
        <f aca="false">V110/V91</f>
        <v>17.5</v>
      </c>
      <c r="W133" s="10" t="n">
        <f aca="false">W110/W91</f>
        <v>16.7916666666667</v>
      </c>
    </row>
    <row r="134" customFormat="false" ht="13.2" hidden="false" customHeight="false" outlineLevel="0" collapsed="false">
      <c r="A134" s="4" t="s">
        <v>106</v>
      </c>
      <c r="B134" s="13"/>
      <c r="C134" s="10" t="n">
        <f aca="false">C111/C91</f>
        <v>7.33333333333333</v>
      </c>
      <c r="D134" s="10" t="n">
        <f aca="false">D111/D91</f>
        <v>7</v>
      </c>
      <c r="E134" s="17"/>
      <c r="F134" s="13"/>
      <c r="G134" s="13"/>
      <c r="H134" s="10" t="n">
        <f aca="false">H111/H91</f>
        <v>6.66666666666667</v>
      </c>
      <c r="I134" s="13"/>
      <c r="J134" s="13"/>
      <c r="K134" s="13"/>
      <c r="L134" s="10" t="n">
        <f aca="false">L111/L91</f>
        <v>9</v>
      </c>
      <c r="M134" s="10" t="n">
        <f aca="false">M111/M91</f>
        <v>6.75</v>
      </c>
      <c r="N134" s="13"/>
      <c r="O134" s="13"/>
      <c r="P134" s="10" t="n">
        <f aca="false">P111/P91</f>
        <v>8.25</v>
      </c>
      <c r="Q134" s="10" t="n">
        <f aca="false">Q111/Q91</f>
        <v>7</v>
      </c>
      <c r="R134" s="13"/>
      <c r="S134" s="13"/>
      <c r="T134" s="13"/>
      <c r="U134" s="13"/>
      <c r="V134" s="10" t="n">
        <f aca="false">V111/V91</f>
        <v>7</v>
      </c>
      <c r="W134" s="10" t="n">
        <f aca="false">W111/W91</f>
        <v>7.25</v>
      </c>
    </row>
    <row r="135" customFormat="false" ht="13.2" hidden="false" customHeight="false" outlineLevel="0" collapsed="false">
      <c r="A135" s="4" t="s">
        <v>107</v>
      </c>
      <c r="B135" s="13"/>
      <c r="C135" s="10" t="n">
        <f aca="false">C112/C91</f>
        <v>9</v>
      </c>
      <c r="D135" s="10" t="n">
        <f aca="false">D112/D91</f>
        <v>9</v>
      </c>
      <c r="E135" s="17"/>
      <c r="F135" s="13"/>
      <c r="G135" s="13"/>
      <c r="H135" s="10" t="n">
        <f aca="false">H112/H91</f>
        <v>4.33333333333333</v>
      </c>
      <c r="I135" s="13"/>
      <c r="J135" s="13"/>
      <c r="K135" s="13"/>
      <c r="L135" s="10" t="n">
        <f aca="false">L112/L91</f>
        <v>10</v>
      </c>
      <c r="M135" s="10" t="n">
        <f aca="false">M112/M91</f>
        <v>5</v>
      </c>
      <c r="N135" s="13"/>
      <c r="O135" s="13"/>
      <c r="P135" s="10" t="n">
        <f aca="false">P112/P91</f>
        <v>6.5</v>
      </c>
      <c r="Q135" s="10" t="n">
        <f aca="false">Q112/Q91</f>
        <v>5.66666666666667</v>
      </c>
      <c r="R135" s="13"/>
      <c r="S135" s="13"/>
      <c r="T135" s="13"/>
      <c r="U135" s="13"/>
      <c r="V135" s="10" t="n">
        <f aca="false">V112/V91</f>
        <v>6.25</v>
      </c>
      <c r="W135" s="10" t="n">
        <f aca="false">W112/W91</f>
        <v>6.5</v>
      </c>
    </row>
    <row r="136" customFormat="false" ht="13.2" hidden="false" customHeight="false" outlineLevel="0" collapsed="false">
      <c r="A136" s="4" t="s">
        <v>108</v>
      </c>
      <c r="B136" s="13"/>
      <c r="C136" s="10" t="n">
        <f aca="false">C113/C91</f>
        <v>2</v>
      </c>
      <c r="D136" s="10" t="n">
        <f aca="false">D113/D91</f>
        <v>2</v>
      </c>
      <c r="E136" s="17"/>
      <c r="F136" s="13"/>
      <c r="G136" s="13"/>
      <c r="H136" s="10" t="n">
        <f aca="false">H113/H91</f>
        <v>2.33333333333333</v>
      </c>
      <c r="I136" s="13"/>
      <c r="J136" s="13"/>
      <c r="K136" s="13"/>
      <c r="L136" s="10" t="n">
        <f aca="false">L113/L91</f>
        <v>2</v>
      </c>
      <c r="M136" s="10" t="n">
        <f aca="false">M113/M91</f>
        <v>2</v>
      </c>
      <c r="N136" s="13"/>
      <c r="O136" s="13"/>
      <c r="P136" s="10" t="n">
        <f aca="false">P113/P91</f>
        <v>2.25</v>
      </c>
      <c r="Q136" s="10" t="n">
        <f aca="false">Q113/Q91</f>
        <v>2</v>
      </c>
      <c r="R136" s="13"/>
      <c r="S136" s="13"/>
      <c r="T136" s="13"/>
      <c r="U136" s="13"/>
      <c r="V136" s="10" t="n">
        <f aca="false">V113/V91</f>
        <v>2.25</v>
      </c>
      <c r="W136" s="10" t="n">
        <f aca="false">W113/W91</f>
        <v>2.125</v>
      </c>
    </row>
    <row r="137" customFormat="false" ht="13.2" hidden="false" customHeight="false" outlineLevel="0" collapsed="false">
      <c r="A137" s="4" t="s">
        <v>109</v>
      </c>
      <c r="B137" s="13"/>
      <c r="C137" s="10" t="n">
        <f aca="false">C114/C91</f>
        <v>9.33333333333333</v>
      </c>
      <c r="D137" s="10" t="n">
        <f aca="false">D114/D91</f>
        <v>9</v>
      </c>
      <c r="E137" s="17"/>
      <c r="F137" s="13"/>
      <c r="G137" s="13"/>
      <c r="H137" s="10" t="n">
        <f aca="false">H114/H91</f>
        <v>11.3333333333333</v>
      </c>
      <c r="I137" s="13"/>
      <c r="J137" s="13"/>
      <c r="K137" s="13"/>
      <c r="L137" s="10" t="n">
        <f aca="false">L114/L91</f>
        <v>8</v>
      </c>
      <c r="M137" s="10" t="n">
        <f aca="false">M114/M91</f>
        <v>10.5</v>
      </c>
      <c r="N137" s="13"/>
      <c r="O137" s="13"/>
      <c r="P137" s="10" t="n">
        <f aca="false">P114/P91</f>
        <v>9.5</v>
      </c>
      <c r="Q137" s="10" t="n">
        <f aca="false">Q114/Q91</f>
        <v>10</v>
      </c>
      <c r="R137" s="13"/>
      <c r="S137" s="13"/>
      <c r="T137" s="13"/>
      <c r="U137" s="13"/>
      <c r="V137" s="10" t="n">
        <f aca="false">V114/V91</f>
        <v>11</v>
      </c>
      <c r="W137" s="10" t="n">
        <f aca="false">W114/W91</f>
        <v>10.0833333333333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13"/>
      <c r="C139" s="0" t="n">
        <f aca="false">C81+C84+C87</f>
        <v>5</v>
      </c>
      <c r="D139" s="0" t="n">
        <f aca="false">D81+D84+D87</f>
        <v>4</v>
      </c>
      <c r="E139" s="0" t="n">
        <f aca="false">E81+E84+E87</f>
        <v>1</v>
      </c>
      <c r="F139" s="13"/>
      <c r="G139" s="13"/>
      <c r="H139" s="0" t="n">
        <f aca="false">H81+H84+H87</f>
        <v>7</v>
      </c>
      <c r="I139" s="13"/>
      <c r="J139" s="0" t="n">
        <f aca="false">J81+J84+J87</f>
        <v>7</v>
      </c>
      <c r="K139" s="13"/>
      <c r="L139" s="0" t="n">
        <f aca="false">L81+L84+L87</f>
        <v>3</v>
      </c>
      <c r="M139" s="0" t="n">
        <f aca="false">M81+M84+M87</f>
        <v>15</v>
      </c>
      <c r="N139" s="13"/>
      <c r="O139" s="0" t="n">
        <f aca="false">O81+O84+O87</f>
        <v>1</v>
      </c>
      <c r="P139" s="0" t="n">
        <f aca="false">P81+P84+P87</f>
        <v>10</v>
      </c>
      <c r="Q139" s="0" t="n">
        <f aca="false">Q81+Q84+Q87</f>
        <v>7</v>
      </c>
      <c r="R139" s="13"/>
      <c r="S139" s="13"/>
      <c r="T139" s="13"/>
      <c r="U139" s="13"/>
      <c r="V139" s="0" t="n">
        <f aca="false">V81+V84+V87</f>
        <v>12</v>
      </c>
      <c r="W139" s="0" t="n">
        <f aca="false">SUM(B139:V139)</f>
        <v>72</v>
      </c>
    </row>
    <row r="140" customFormat="false" ht="13.2" hidden="false" customHeight="false" outlineLevel="0" collapsed="false">
      <c r="A140" s="4" t="s">
        <v>116</v>
      </c>
      <c r="B140" s="13"/>
      <c r="C140" s="0" t="n">
        <f aca="false">C80+C83+C86</f>
        <v>3</v>
      </c>
      <c r="D140" s="0" t="n">
        <f aca="false">D80+D83+D86</f>
        <v>7</v>
      </c>
      <c r="E140" s="0" t="n">
        <f aca="false">E80+E83+E86</f>
        <v>1</v>
      </c>
      <c r="F140" s="13"/>
      <c r="G140" s="13"/>
      <c r="H140" s="0" t="n">
        <f aca="false">H80+H83+H86</f>
        <v>3</v>
      </c>
      <c r="I140" s="13"/>
      <c r="J140" s="0" t="n">
        <f aca="false">J80+J83+J86</f>
        <v>7</v>
      </c>
      <c r="K140" s="13"/>
      <c r="L140" s="0" t="n">
        <f aca="false">L80+L83+L86</f>
        <v>4</v>
      </c>
      <c r="M140" s="0" t="n">
        <f aca="false">M80+M83+M86</f>
        <v>11</v>
      </c>
      <c r="N140" s="13"/>
      <c r="O140" s="0" t="n">
        <f aca="false">O80+O83+O86</f>
        <v>1</v>
      </c>
      <c r="P140" s="0" t="n">
        <f aca="false">P80+P83+P86</f>
        <v>4</v>
      </c>
      <c r="Q140" s="0" t="n">
        <f aca="false">Q80+Q83+Q86</f>
        <v>5</v>
      </c>
      <c r="R140" s="13"/>
      <c r="S140" s="13"/>
      <c r="T140" s="13"/>
      <c r="U140" s="13"/>
      <c r="V140" s="0" t="n">
        <f aca="false">V80+V83+V86</f>
        <v>2</v>
      </c>
      <c r="W140" s="0" t="n">
        <f aca="false">SUM(B140:V140)</f>
        <v>48</v>
      </c>
    </row>
    <row r="141" customFormat="false" ht="13.2" hidden="false" customHeight="false" outlineLevel="0" collapsed="false">
      <c r="A141" s="4" t="s">
        <v>117</v>
      </c>
      <c r="B141" s="13"/>
      <c r="C141" s="0" t="n">
        <f aca="false">C79+C82+C85</f>
        <v>0</v>
      </c>
      <c r="D141" s="0" t="n">
        <f aca="false">D79+D82+D85</f>
        <v>0</v>
      </c>
      <c r="E141" s="0" t="n">
        <f aca="false">E79+E82+E85</f>
        <v>0</v>
      </c>
      <c r="F141" s="13"/>
      <c r="G141" s="13"/>
      <c r="H141" s="0" t="n">
        <f aca="false">H79+H82+H85</f>
        <v>0</v>
      </c>
      <c r="I141" s="13"/>
      <c r="J141" s="0" t="n">
        <f aca="false">J79+J82+J85</f>
        <v>0</v>
      </c>
      <c r="K141" s="13"/>
      <c r="L141" s="0" t="n">
        <f aca="false">L79+L82+L85</f>
        <v>0</v>
      </c>
      <c r="M141" s="0" t="n">
        <f aca="false">M79+M82+M85</f>
        <v>2</v>
      </c>
      <c r="N141" s="13"/>
      <c r="O141" s="0" t="n">
        <f aca="false">O79+O82+O85</f>
        <v>0</v>
      </c>
      <c r="P141" s="0" t="n">
        <f aca="false">P79+P82+P85</f>
        <v>0</v>
      </c>
      <c r="Q141" s="0" t="n">
        <f aca="false">Q79+Q82+Q85</f>
        <v>0</v>
      </c>
      <c r="R141" s="13"/>
      <c r="S141" s="13"/>
      <c r="T141" s="13"/>
      <c r="U141" s="13"/>
      <c r="V141" s="0" t="n">
        <f aca="false">V79+V82+V85</f>
        <v>0</v>
      </c>
      <c r="W141" s="0" t="n">
        <f aca="false">SUM(B141:V141)</f>
        <v>2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3"/>
      <c r="C143" s="14" t="n">
        <v>0</v>
      </c>
      <c r="D143" s="14" t="n">
        <v>0</v>
      </c>
      <c r="E143" s="13"/>
      <c r="F143" s="13"/>
      <c r="G143" s="13"/>
      <c r="H143" s="14" t="n">
        <v>0</v>
      </c>
      <c r="I143" s="13"/>
      <c r="J143" s="14" t="n">
        <v>0</v>
      </c>
      <c r="K143" s="13"/>
      <c r="L143" s="14" t="n">
        <v>0</v>
      </c>
      <c r="M143" s="14" t="n">
        <v>0</v>
      </c>
      <c r="N143" s="13"/>
      <c r="O143" s="14" t="n">
        <v>0</v>
      </c>
      <c r="P143" s="14" t="n">
        <v>0</v>
      </c>
      <c r="Q143" s="14" t="n">
        <v>0</v>
      </c>
      <c r="R143" s="13"/>
      <c r="S143" s="13"/>
      <c r="T143" s="13"/>
      <c r="U143" s="13"/>
      <c r="V143" s="14" t="n">
        <v>0</v>
      </c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3"/>
      <c r="C144" s="14" t="n">
        <v>0</v>
      </c>
      <c r="D144" s="14" t="n">
        <v>0</v>
      </c>
      <c r="E144" s="13"/>
      <c r="F144" s="13"/>
      <c r="G144" s="13"/>
      <c r="H144" s="14" t="n">
        <v>1</v>
      </c>
      <c r="I144" s="13"/>
      <c r="J144" s="14" t="n">
        <v>0</v>
      </c>
      <c r="K144" s="13"/>
      <c r="L144" s="14" t="n">
        <v>1</v>
      </c>
      <c r="M144" s="14" t="n">
        <v>0</v>
      </c>
      <c r="N144" s="13"/>
      <c r="O144" s="14" t="n">
        <v>0</v>
      </c>
      <c r="P144" s="14" t="n">
        <v>0</v>
      </c>
      <c r="Q144" s="14" t="n">
        <v>0</v>
      </c>
      <c r="R144" s="13"/>
      <c r="S144" s="13"/>
      <c r="T144" s="13"/>
      <c r="U144" s="13"/>
      <c r="V144" s="14" t="n">
        <v>1</v>
      </c>
      <c r="W144" s="0" t="n">
        <f aca="false">SUM(B144:V144)</f>
        <v>3</v>
      </c>
    </row>
    <row r="145" customFormat="false" ht="13.2" hidden="false" customHeight="false" outlineLevel="0" collapsed="false">
      <c r="A145" s="4" t="s">
        <v>121</v>
      </c>
      <c r="B145" s="13"/>
      <c r="C145" s="14" t="n">
        <v>0</v>
      </c>
      <c r="D145" s="14" t="n">
        <v>0</v>
      </c>
      <c r="E145" s="13"/>
      <c r="F145" s="13"/>
      <c r="G145" s="13"/>
      <c r="H145" s="14" t="n">
        <v>0</v>
      </c>
      <c r="I145" s="13"/>
      <c r="J145" s="14" t="n">
        <v>0</v>
      </c>
      <c r="K145" s="13"/>
      <c r="L145" s="14" t="n">
        <v>0</v>
      </c>
      <c r="M145" s="14" t="n">
        <v>0</v>
      </c>
      <c r="N145" s="13"/>
      <c r="O145" s="14" t="n">
        <v>0</v>
      </c>
      <c r="P145" s="14" t="n">
        <v>0</v>
      </c>
      <c r="Q145" s="14" t="n">
        <v>0</v>
      </c>
      <c r="R145" s="13"/>
      <c r="S145" s="13"/>
      <c r="T145" s="13"/>
      <c r="U145" s="13"/>
      <c r="V145" s="14" t="n">
        <v>0</v>
      </c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tr">
        <f aca="false">P$2</f>
        <v>RD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13"/>
      <c r="C151" s="0" t="n">
        <v>0</v>
      </c>
      <c r="D151" s="0" t="n">
        <v>1</v>
      </c>
      <c r="E151" s="14" t="n">
        <v>0</v>
      </c>
      <c r="F151" s="13"/>
      <c r="G151" s="14" t="n">
        <v>0</v>
      </c>
      <c r="H151" s="0" t="n">
        <v>1</v>
      </c>
      <c r="I151" s="13"/>
      <c r="J151" s="0" t="n">
        <v>4</v>
      </c>
      <c r="K151" s="13"/>
      <c r="L151" s="0" t="n">
        <v>0</v>
      </c>
      <c r="M151" s="0" t="n">
        <v>2</v>
      </c>
      <c r="N151" s="13"/>
      <c r="O151" s="0" t="n">
        <v>0</v>
      </c>
      <c r="P151" s="0" t="n">
        <v>2</v>
      </c>
      <c r="Q151" s="0" t="n">
        <v>1</v>
      </c>
      <c r="R151" s="13"/>
      <c r="S151" s="13"/>
      <c r="T151" s="13"/>
      <c r="U151" s="13"/>
      <c r="V151" s="0" t="n">
        <v>1</v>
      </c>
      <c r="W151" s="0" t="n">
        <f aca="false">SUM(B151:V151)</f>
        <v>12</v>
      </c>
    </row>
    <row r="152" customFormat="false" ht="13.2" hidden="false" customHeight="false" outlineLevel="0" collapsed="false">
      <c r="A152" s="4" t="s">
        <v>129</v>
      </c>
      <c r="B152" s="13"/>
      <c r="C152" s="0" t="n">
        <v>0</v>
      </c>
      <c r="D152" s="0" t="n">
        <v>2</v>
      </c>
      <c r="E152" s="14" t="n">
        <v>0</v>
      </c>
      <c r="F152" s="13"/>
      <c r="G152" s="14" t="n">
        <v>0</v>
      </c>
      <c r="H152" s="0" t="n">
        <v>1</v>
      </c>
      <c r="I152" s="13"/>
      <c r="J152" s="0" t="n">
        <v>0</v>
      </c>
      <c r="K152" s="13"/>
      <c r="L152" s="0" t="n">
        <v>2</v>
      </c>
      <c r="M152" s="0" t="n">
        <v>4</v>
      </c>
      <c r="N152" s="13"/>
      <c r="O152" s="0" t="n">
        <v>0</v>
      </c>
      <c r="P152" s="0" t="n">
        <v>0</v>
      </c>
      <c r="Q152" s="0" t="n">
        <v>2</v>
      </c>
      <c r="R152" s="13"/>
      <c r="S152" s="13"/>
      <c r="T152" s="13"/>
      <c r="U152" s="13"/>
      <c r="V152" s="0" t="n">
        <v>0</v>
      </c>
      <c r="W152" s="0" t="n">
        <f aca="false">SUM(B152:V152)</f>
        <v>11</v>
      </c>
    </row>
    <row r="153" customFormat="false" ht="13.2" hidden="false" customHeight="false" outlineLevel="0" collapsed="false">
      <c r="A153" s="4" t="s">
        <v>130</v>
      </c>
      <c r="B153" s="13"/>
      <c r="C153" s="0" t="n">
        <v>1</v>
      </c>
      <c r="D153" s="0" t="n">
        <v>1</v>
      </c>
      <c r="E153" s="14" t="n">
        <v>0</v>
      </c>
      <c r="F153" s="13"/>
      <c r="G153" s="14" t="n">
        <v>1</v>
      </c>
      <c r="H153" s="14" t="n">
        <v>0</v>
      </c>
      <c r="I153" s="13"/>
      <c r="J153" s="0" t="n">
        <v>3</v>
      </c>
      <c r="K153" s="13"/>
      <c r="L153" s="0" t="n">
        <v>0</v>
      </c>
      <c r="M153" s="0" t="n">
        <v>4</v>
      </c>
      <c r="N153" s="13"/>
      <c r="O153" s="0" t="n">
        <v>0</v>
      </c>
      <c r="P153" s="0" t="n">
        <v>1</v>
      </c>
      <c r="Q153" s="0" t="n">
        <v>0</v>
      </c>
      <c r="R153" s="13"/>
      <c r="S153" s="13"/>
      <c r="T153" s="13"/>
      <c r="U153" s="13"/>
      <c r="V153" s="0" t="n">
        <v>2</v>
      </c>
      <c r="W153" s="0" t="n">
        <f aca="false">SUM(B153:V153)</f>
        <v>13</v>
      </c>
    </row>
    <row r="154" customFormat="false" ht="13.2" hidden="false" customHeight="false" outlineLevel="0" collapsed="false">
      <c r="A154" s="4" t="s">
        <v>131</v>
      </c>
      <c r="B154" s="13"/>
      <c r="C154" s="0" t="n">
        <v>0</v>
      </c>
      <c r="D154" s="0" t="n">
        <v>0</v>
      </c>
      <c r="E154" s="14" t="n">
        <v>1</v>
      </c>
      <c r="F154" s="13"/>
      <c r="G154" s="14" t="n">
        <v>0</v>
      </c>
      <c r="H154" s="14" t="n">
        <v>0</v>
      </c>
      <c r="I154" s="13"/>
      <c r="J154" s="0" t="n">
        <v>1</v>
      </c>
      <c r="K154" s="13"/>
      <c r="L154" s="0" t="n">
        <v>0</v>
      </c>
      <c r="M154" s="0" t="n">
        <v>0</v>
      </c>
      <c r="N154" s="13"/>
      <c r="O154" s="0" t="n">
        <v>1</v>
      </c>
      <c r="P154" s="0" t="n">
        <v>0</v>
      </c>
      <c r="Q154" s="0" t="n">
        <v>0</v>
      </c>
      <c r="R154" s="13"/>
      <c r="S154" s="13"/>
      <c r="T154" s="13"/>
      <c r="U154" s="13"/>
      <c r="V154" s="0" t="n">
        <v>0</v>
      </c>
      <c r="W154" s="0" t="n">
        <f aca="false">SUM(B154:V154)</f>
        <v>3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44" activeCellId="0" sqref="H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4"/>
      <c r="C3" s="14"/>
      <c r="D3" s="14"/>
      <c r="E3" s="13"/>
      <c r="F3" s="13"/>
      <c r="G3" s="14"/>
      <c r="H3" s="14"/>
      <c r="I3" s="13"/>
      <c r="J3" s="14"/>
      <c r="K3" s="13"/>
      <c r="L3" s="14"/>
      <c r="M3" s="14"/>
      <c r="N3" s="13"/>
      <c r="O3" s="14"/>
      <c r="P3" s="14"/>
      <c r="Q3" s="14"/>
      <c r="R3" s="13"/>
      <c r="S3" s="13"/>
      <c r="T3" s="13"/>
      <c r="U3" s="13"/>
      <c r="V3" s="14"/>
      <c r="W3" s="0" t="n">
        <f aca="false">SUM(B3:V3)</f>
        <v>0</v>
      </c>
      <c r="Y3" s="4" t="str">
        <f aca="false">A3</f>
        <v>Advanced AMS</v>
      </c>
      <c r="Z3" s="14"/>
      <c r="AA3" s="14"/>
      <c r="AB3" s="14"/>
      <c r="AC3" s="14"/>
      <c r="AD3" s="14"/>
      <c r="AE3" s="14"/>
      <c r="AF3" s="14"/>
      <c r="AG3" s="0" t="n">
        <f aca="false">W42-AF3</f>
        <v>0</v>
      </c>
      <c r="AH3" s="0" t="n">
        <f aca="false">SUM(Z3:AG3)</f>
        <v>0</v>
      </c>
      <c r="AI3" s="0" t="str">
        <f aca="false">IF(W3=AH3,"","Problem")</f>
        <v/>
      </c>
    </row>
    <row r="4" customFormat="false" ht="13.2" hidden="false" customHeight="false" outlineLevel="0" collapsed="false">
      <c r="A4" s="4" t="s">
        <v>50</v>
      </c>
      <c r="B4" s="14"/>
      <c r="C4" s="14"/>
      <c r="D4" s="14"/>
      <c r="E4" s="13"/>
      <c r="F4" s="13"/>
      <c r="G4" s="14"/>
      <c r="H4" s="14"/>
      <c r="I4" s="13"/>
      <c r="J4" s="14"/>
      <c r="K4" s="13"/>
      <c r="L4" s="14"/>
      <c r="M4" s="14"/>
      <c r="N4" s="13"/>
      <c r="O4" s="14"/>
      <c r="P4" s="14"/>
      <c r="Q4" s="14"/>
      <c r="R4" s="13"/>
      <c r="S4" s="13"/>
      <c r="T4" s="13"/>
      <c r="U4" s="13"/>
      <c r="V4" s="14"/>
      <c r="W4" s="0" t="n">
        <f aca="false">SUM(B4:V4)</f>
        <v>0</v>
      </c>
      <c r="X4" s="0" t="str">
        <f aca="false">AI4&amp;AE43&amp;AJ80</f>
        <v/>
      </c>
      <c r="Y4" s="4" t="str">
        <f aca="false">A4</f>
        <v>Agility</v>
      </c>
      <c r="AG4" s="0" t="n">
        <f aca="false">W43-AF4</f>
        <v>0</v>
      </c>
      <c r="AH4" s="0" t="n">
        <f aca="false">SUM(Z4:AG4)</f>
        <v>0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4"/>
      <c r="C5" s="14"/>
      <c r="D5" s="14"/>
      <c r="E5" s="13"/>
      <c r="F5" s="13"/>
      <c r="G5" s="14"/>
      <c r="H5" s="14"/>
      <c r="I5" s="13"/>
      <c r="J5" s="14"/>
      <c r="K5" s="13"/>
      <c r="L5" s="14"/>
      <c r="M5" s="14"/>
      <c r="N5" s="13"/>
      <c r="O5" s="14"/>
      <c r="P5" s="14"/>
      <c r="Q5" s="14"/>
      <c r="R5" s="13"/>
      <c r="S5" s="13"/>
      <c r="T5" s="13"/>
      <c r="U5" s="13"/>
      <c r="V5" s="14"/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4"/>
      <c r="C6" s="14"/>
      <c r="D6" s="14"/>
      <c r="E6" s="13"/>
      <c r="F6" s="13"/>
      <c r="G6" s="14"/>
      <c r="H6" s="14"/>
      <c r="I6" s="13"/>
      <c r="J6" s="14"/>
      <c r="K6" s="13"/>
      <c r="L6" s="14"/>
      <c r="M6" s="14"/>
      <c r="N6" s="13"/>
      <c r="O6" s="14"/>
      <c r="P6" s="14"/>
      <c r="Q6" s="14"/>
      <c r="R6" s="13"/>
      <c r="S6" s="13"/>
      <c r="T6" s="13"/>
      <c r="U6" s="13"/>
      <c r="V6" s="14"/>
      <c r="W6" s="0" t="n">
        <f aca="false">SUM(B6:V6)</f>
        <v>0</v>
      </c>
      <c r="X6" s="0" t="str">
        <f aca="false">AI6&amp;AE45&amp;AJ82</f>
        <v/>
      </c>
      <c r="Y6" s="4" t="str">
        <f aca="false">A6</f>
        <v>Antipersonnel</v>
      </c>
      <c r="AG6" s="0" t="n">
        <f aca="false">W45-AF6</f>
        <v>0</v>
      </c>
      <c r="AH6" s="0" t="n">
        <f aca="false">SUM(Z6:AG6)</f>
        <v>0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4"/>
      <c r="C7" s="14"/>
      <c r="D7" s="14"/>
      <c r="E7" s="13"/>
      <c r="F7" s="13"/>
      <c r="G7" s="14"/>
      <c r="H7" s="14"/>
      <c r="I7" s="13"/>
      <c r="J7" s="14"/>
      <c r="K7" s="13"/>
      <c r="L7" s="14"/>
      <c r="M7" s="14"/>
      <c r="N7" s="13"/>
      <c r="O7" s="14"/>
      <c r="P7" s="14"/>
      <c r="Q7" s="14"/>
      <c r="R7" s="13"/>
      <c r="S7" s="13"/>
      <c r="T7" s="13"/>
      <c r="U7" s="13"/>
      <c r="V7" s="14"/>
      <c r="W7" s="0" t="n">
        <f aca="false">SUM(B7:V7)</f>
        <v>0</v>
      </c>
      <c r="X7" s="0" t="str">
        <f aca="false">AI7&amp;AE46&amp;AJ83</f>
        <v/>
      </c>
      <c r="Y7" s="4" t="str">
        <f aca="false">A7</f>
        <v>Armor Piercing</v>
      </c>
      <c r="AG7" s="0" t="n">
        <f aca="false">W46-AF7</f>
        <v>0</v>
      </c>
      <c r="AH7" s="0" t="n">
        <f aca="false">SUM(Z7:AG7)</f>
        <v>0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4"/>
      <c r="C8" s="14"/>
      <c r="D8" s="14"/>
      <c r="E8" s="13"/>
      <c r="F8" s="13"/>
      <c r="G8" s="14"/>
      <c r="H8" s="14"/>
      <c r="I8" s="13"/>
      <c r="J8" s="14"/>
      <c r="K8" s="13"/>
      <c r="L8" s="14"/>
      <c r="M8" s="14"/>
      <c r="N8" s="13"/>
      <c r="O8" s="14"/>
      <c r="P8" s="14"/>
      <c r="Q8" s="14"/>
      <c r="R8" s="13"/>
      <c r="S8" s="13"/>
      <c r="T8" s="13"/>
      <c r="U8" s="13"/>
      <c r="V8" s="14"/>
      <c r="W8" s="0" t="n">
        <f aca="false">SUM(B8:V8)</f>
        <v>0</v>
      </c>
      <c r="Y8" s="4" t="str">
        <f aca="false">A8</f>
        <v>Artemis V FCS</v>
      </c>
      <c r="Z8" s="14"/>
      <c r="AA8" s="14"/>
      <c r="AB8" s="14"/>
      <c r="AC8" s="14"/>
      <c r="AD8" s="14"/>
      <c r="AE8" s="14"/>
      <c r="AF8" s="14"/>
      <c r="AG8" s="0" t="n">
        <f aca="false">W47-AF8</f>
        <v>0</v>
      </c>
      <c r="AH8" s="0" t="n">
        <f aca="false">SUM(Z8:AG8)</f>
        <v>0</v>
      </c>
      <c r="AI8" s="0" t="str">
        <f aca="false">IF(W8=AH8,"","Problem")</f>
        <v/>
      </c>
    </row>
    <row r="9" customFormat="false" ht="13.2" hidden="false" customHeight="false" outlineLevel="0" collapsed="false">
      <c r="A9" s="4" t="s">
        <v>55</v>
      </c>
      <c r="B9" s="14"/>
      <c r="C9" s="14"/>
      <c r="D9" s="14"/>
      <c r="E9" s="13"/>
      <c r="F9" s="13"/>
      <c r="G9" s="14"/>
      <c r="H9" s="14"/>
      <c r="I9" s="13"/>
      <c r="J9" s="14"/>
      <c r="K9" s="13"/>
      <c r="L9" s="14"/>
      <c r="M9" s="14"/>
      <c r="N9" s="13"/>
      <c r="O9" s="14"/>
      <c r="P9" s="14"/>
      <c r="Q9" s="14"/>
      <c r="R9" s="13"/>
      <c r="S9" s="13"/>
      <c r="T9" s="13"/>
      <c r="U9" s="13"/>
      <c r="V9" s="14"/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4"/>
      <c r="C10" s="14"/>
      <c r="D10" s="14"/>
      <c r="E10" s="13"/>
      <c r="F10" s="13"/>
      <c r="G10" s="14"/>
      <c r="H10" s="14"/>
      <c r="I10" s="13"/>
      <c r="J10" s="14"/>
      <c r="K10" s="13"/>
      <c r="L10" s="14"/>
      <c r="M10" s="14"/>
      <c r="N10" s="13"/>
      <c r="O10" s="14"/>
      <c r="P10" s="14"/>
      <c r="Q10" s="14"/>
      <c r="R10" s="13"/>
      <c r="S10" s="13"/>
      <c r="T10" s="13"/>
      <c r="U10" s="13"/>
      <c r="V10" s="14"/>
      <c r="W10" s="0" t="n">
        <f aca="false">SUM(B10:V10)</f>
        <v>0</v>
      </c>
      <c r="X10" s="0" t="str">
        <f aca="false">AI10&amp;AE49&amp;AJ85</f>
        <v/>
      </c>
      <c r="Y10" s="4" t="str">
        <f aca="false">A10</f>
        <v>Bypass</v>
      </c>
      <c r="AG10" s="0" t="n">
        <f aca="false">W49-AF10</f>
        <v>0</v>
      </c>
      <c r="AH10" s="0" t="n">
        <f aca="false">SUM(Z10:AG10)</f>
        <v>0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4"/>
      <c r="C11" s="14"/>
      <c r="D11" s="14"/>
      <c r="E11" s="13"/>
      <c r="F11" s="13"/>
      <c r="G11" s="14"/>
      <c r="H11" s="14"/>
      <c r="I11" s="13"/>
      <c r="J11" s="14"/>
      <c r="K11" s="13"/>
      <c r="L11" s="14"/>
      <c r="M11" s="14"/>
      <c r="N11" s="13"/>
      <c r="O11" s="14"/>
      <c r="P11" s="14"/>
      <c r="Q11" s="14"/>
      <c r="R11" s="13"/>
      <c r="S11" s="13"/>
      <c r="T11" s="13"/>
      <c r="U11" s="13"/>
      <c r="V11" s="14"/>
      <c r="W11" s="0" t="n">
        <f aca="false">SUM(B11:V11)</f>
        <v>0</v>
      </c>
      <c r="X11" s="0" t="str">
        <f aca="false">AI11&amp;AE50&amp;AJ86</f>
        <v/>
      </c>
      <c r="Y11" s="4" t="str">
        <f aca="false">A11</f>
        <v>Camouflage</v>
      </c>
      <c r="AG11" s="0" t="n">
        <f aca="false">W50-AF11</f>
        <v>0</v>
      </c>
      <c r="AH11" s="0" t="n">
        <f aca="false">SUM(Z11:AG11)</f>
        <v>0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4"/>
      <c r="C12" s="14"/>
      <c r="D12" s="14"/>
      <c r="E12" s="13"/>
      <c r="F12" s="13"/>
      <c r="G12" s="14"/>
      <c r="H12" s="14"/>
      <c r="I12" s="13"/>
      <c r="J12" s="14"/>
      <c r="K12" s="13"/>
      <c r="L12" s="14"/>
      <c r="M12" s="14"/>
      <c r="N12" s="13"/>
      <c r="O12" s="14"/>
      <c r="P12" s="14"/>
      <c r="Q12" s="14"/>
      <c r="R12" s="13"/>
      <c r="S12" s="13"/>
      <c r="T12" s="13"/>
      <c r="U12" s="13"/>
      <c r="V12" s="14"/>
      <c r="W12" s="0" t="n">
        <f aca="false">SUM(B12:V12)</f>
        <v>0</v>
      </c>
      <c r="X12" s="0" t="str">
        <f aca="false">AI12&amp;AE51&amp;AJ87</f>
        <v/>
      </c>
      <c r="Y12" s="4" t="str">
        <f aca="false">A12</f>
        <v>Command</v>
      </c>
      <c r="AG12" s="0" t="n">
        <f aca="false">W51-AF12</f>
        <v>0</v>
      </c>
      <c r="AH12" s="0" t="n">
        <f aca="false">SUM(Z12:AG12)</f>
        <v>0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4"/>
      <c r="C13" s="14"/>
      <c r="D13" s="14"/>
      <c r="E13" s="13"/>
      <c r="F13" s="13"/>
      <c r="G13" s="14"/>
      <c r="H13" s="14"/>
      <c r="I13" s="13"/>
      <c r="J13" s="14"/>
      <c r="K13" s="13"/>
      <c r="L13" s="14"/>
      <c r="M13" s="14"/>
      <c r="N13" s="13"/>
      <c r="O13" s="14"/>
      <c r="P13" s="14"/>
      <c r="Q13" s="14"/>
      <c r="R13" s="13"/>
      <c r="S13" s="13"/>
      <c r="T13" s="13"/>
      <c r="U13" s="13"/>
      <c r="V13" s="14"/>
      <c r="W13" s="0" t="n">
        <f aca="false">SUM(B13:V13)</f>
        <v>0</v>
      </c>
      <c r="Y13" s="4" t="str">
        <f aca="false">A13</f>
        <v>Coolant Flush</v>
      </c>
      <c r="Z13" s="14"/>
      <c r="AA13" s="14"/>
      <c r="AB13" s="14"/>
      <c r="AC13" s="14"/>
      <c r="AD13" s="14"/>
      <c r="AE13" s="14"/>
      <c r="AF13" s="14"/>
      <c r="AG13" s="0" t="n">
        <f aca="false">W52-AF13</f>
        <v>0</v>
      </c>
      <c r="AH13" s="0" t="n">
        <f aca="false">SUM(Z13:AG13)</f>
        <v>0</v>
      </c>
      <c r="AI13" s="0" t="str">
        <f aca="false">IF(W13=AH13,"","Problem")</f>
        <v/>
      </c>
    </row>
    <row r="14" customFormat="false" ht="13.2" hidden="false" customHeight="false" outlineLevel="0" collapsed="false">
      <c r="A14" s="4" t="s">
        <v>60</v>
      </c>
      <c r="B14" s="14"/>
      <c r="C14" s="14"/>
      <c r="D14" s="14"/>
      <c r="E14" s="13"/>
      <c r="F14" s="13"/>
      <c r="G14" s="14"/>
      <c r="H14" s="14"/>
      <c r="I14" s="13"/>
      <c r="J14" s="14"/>
      <c r="K14" s="13"/>
      <c r="L14" s="14"/>
      <c r="M14" s="14"/>
      <c r="N14" s="13"/>
      <c r="O14" s="14"/>
      <c r="P14" s="14"/>
      <c r="Q14" s="14"/>
      <c r="R14" s="13"/>
      <c r="S14" s="13"/>
      <c r="T14" s="13"/>
      <c r="U14" s="13"/>
      <c r="V14" s="14"/>
      <c r="W14" s="0" t="n">
        <f aca="false">SUM(B14:V14)</f>
        <v>0</v>
      </c>
      <c r="X14" s="0" t="str">
        <f aca="false">AI14&amp;AE53&amp;AJ92</f>
        <v/>
      </c>
      <c r="Y14" s="4" t="str">
        <f aca="false">A14</f>
        <v>Decoy</v>
      </c>
      <c r="AG14" s="0" t="n">
        <f aca="false">W53-AF14</f>
        <v>0</v>
      </c>
      <c r="AH14" s="0" t="n">
        <f aca="false">SUM(Z14:AG14)</f>
        <v>0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4"/>
      <c r="C15" s="14"/>
      <c r="D15" s="14"/>
      <c r="E15" s="13"/>
      <c r="F15" s="13"/>
      <c r="G15" s="14"/>
      <c r="H15" s="14"/>
      <c r="I15" s="13"/>
      <c r="J15" s="14"/>
      <c r="K15" s="13"/>
      <c r="L15" s="14"/>
      <c r="M15" s="14"/>
      <c r="N15" s="13"/>
      <c r="O15" s="14"/>
      <c r="P15" s="14"/>
      <c r="Q15" s="14"/>
      <c r="R15" s="13"/>
      <c r="S15" s="13"/>
      <c r="T15" s="13"/>
      <c r="U15" s="13"/>
      <c r="V15" s="14"/>
      <c r="W15" s="0" t="n">
        <f aca="false">SUM(B15:V15)</f>
        <v>0</v>
      </c>
      <c r="X15" s="0" t="str">
        <f aca="false">AI15&amp;AE54&amp;AJ93</f>
        <v/>
      </c>
      <c r="Y15" s="4" t="str">
        <f aca="false">A15</f>
        <v>Electronic Camouflage</v>
      </c>
      <c r="AG15" s="0" t="n">
        <f aca="false">W54-AF15</f>
        <v>0</v>
      </c>
      <c r="AH15" s="0" t="n">
        <f aca="false">SUM(Z15:AG15)</f>
        <v>0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4"/>
      <c r="C16" s="14"/>
      <c r="D16" s="14"/>
      <c r="E16" s="13"/>
      <c r="F16" s="13"/>
      <c r="G16" s="14"/>
      <c r="H16" s="14"/>
      <c r="I16" s="13"/>
      <c r="J16" s="14"/>
      <c r="K16" s="13"/>
      <c r="L16" s="14"/>
      <c r="M16" s="14"/>
      <c r="N16" s="13"/>
      <c r="O16" s="14"/>
      <c r="P16" s="14"/>
      <c r="Q16" s="14"/>
      <c r="R16" s="13"/>
      <c r="S16" s="13"/>
      <c r="T16" s="13"/>
      <c r="U16" s="13"/>
      <c r="V16" s="14"/>
      <c r="W16" s="0" t="n">
        <f aca="false">SUM(B16:V16)</f>
        <v>0</v>
      </c>
      <c r="X16" s="0" t="str">
        <f aca="false">AI16&amp;AE55&amp;AJ94</f>
        <v/>
      </c>
      <c r="Y16" s="4" t="str">
        <f aca="false">A16</f>
        <v>Evade</v>
      </c>
      <c r="AG16" s="0" t="n">
        <f aca="false">W55-AF16</f>
        <v>0</v>
      </c>
      <c r="AH16" s="0" t="n">
        <f aca="false">SUM(Z16:AG16)</f>
        <v>0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4"/>
      <c r="C17" s="14"/>
      <c r="D17" s="14"/>
      <c r="E17" s="13"/>
      <c r="F17" s="13"/>
      <c r="G17" s="14"/>
      <c r="H17" s="14"/>
      <c r="I17" s="13"/>
      <c r="J17" s="14"/>
      <c r="K17" s="13"/>
      <c r="L17" s="14"/>
      <c r="M17" s="14"/>
      <c r="N17" s="13"/>
      <c r="O17" s="14"/>
      <c r="P17" s="14"/>
      <c r="Q17" s="14"/>
      <c r="R17" s="13"/>
      <c r="S17" s="13"/>
      <c r="T17" s="13"/>
      <c r="U17" s="13"/>
      <c r="V17" s="14"/>
      <c r="W17" s="0" t="n">
        <f aca="false">SUM(B17:V17)</f>
        <v>0</v>
      </c>
      <c r="X17" s="0" t="str">
        <f aca="false">AI17&amp;AE56&amp;AJ95</f>
        <v/>
      </c>
      <c r="Y17" s="4" t="str">
        <f aca="false">A17</f>
        <v>Flamers</v>
      </c>
      <c r="AG17" s="0" t="n">
        <f aca="false">W56-AF17</f>
        <v>0</v>
      </c>
      <c r="AH17" s="0" t="n">
        <f aca="false">SUM(Z17:AG17)</f>
        <v>0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4"/>
      <c r="C18" s="14"/>
      <c r="D18" s="14"/>
      <c r="E18" s="13"/>
      <c r="F18" s="13"/>
      <c r="G18" s="14"/>
      <c r="H18" s="14"/>
      <c r="I18" s="13"/>
      <c r="J18" s="14"/>
      <c r="K18" s="13"/>
      <c r="L18" s="14"/>
      <c r="M18" s="14"/>
      <c r="N18" s="13"/>
      <c r="O18" s="14"/>
      <c r="P18" s="14"/>
      <c r="Q18" s="14"/>
      <c r="R18" s="13"/>
      <c r="S18" s="13"/>
      <c r="T18" s="13"/>
      <c r="U18" s="13"/>
      <c r="V18" s="14"/>
      <c r="W18" s="0" t="n">
        <f aca="false">SUM(B18:V18)</f>
        <v>0</v>
      </c>
      <c r="X18" s="0" t="str">
        <f aca="false">AI18&amp;AE57&amp;AJ96</f>
        <v/>
      </c>
      <c r="Y18" s="4" t="str">
        <f aca="false">A18</f>
        <v>Full Strike</v>
      </c>
      <c r="AG18" s="0" t="n">
        <f aca="false">W57-AF18</f>
        <v>0</v>
      </c>
      <c r="AH18" s="0" t="n">
        <f aca="false">SUM(Z18:AG18)</f>
        <v>0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4"/>
      <c r="C19" s="14"/>
      <c r="D19" s="14"/>
      <c r="E19" s="13"/>
      <c r="F19" s="13"/>
      <c r="G19" s="14"/>
      <c r="H19" s="14"/>
      <c r="I19" s="13"/>
      <c r="J19" s="14"/>
      <c r="K19" s="13"/>
      <c r="L19" s="14"/>
      <c r="M19" s="14"/>
      <c r="N19" s="13"/>
      <c r="O19" s="14"/>
      <c r="P19" s="14"/>
      <c r="Q19" s="14"/>
      <c r="R19" s="13"/>
      <c r="S19" s="13"/>
      <c r="T19" s="13"/>
      <c r="U19" s="13"/>
      <c r="V19" s="14"/>
      <c r="W19" s="0" t="n">
        <f aca="false">SUM(B19:V19)</f>
        <v>0</v>
      </c>
      <c r="X19" s="0" t="str">
        <f aca="false">AI19&amp;AE58&amp;AJ97</f>
        <v/>
      </c>
      <c r="Y19" s="4" t="str">
        <f aca="false">A19</f>
        <v>Grapple</v>
      </c>
      <c r="AG19" s="0" t="n">
        <f aca="false">W58-AF19</f>
        <v>0</v>
      </c>
      <c r="AH19" s="0" t="n">
        <f aca="false">SUM(Z19:AG19)</f>
        <v>0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4"/>
      <c r="C20" s="14"/>
      <c r="D20" s="14"/>
      <c r="E20" s="13"/>
      <c r="F20" s="13"/>
      <c r="G20" s="14"/>
      <c r="H20" s="14"/>
      <c r="I20" s="13"/>
      <c r="J20" s="14"/>
      <c r="K20" s="13"/>
      <c r="L20" s="14"/>
      <c r="M20" s="14"/>
      <c r="N20" s="13"/>
      <c r="O20" s="14"/>
      <c r="P20" s="14"/>
      <c r="Q20" s="14"/>
      <c r="R20" s="13"/>
      <c r="S20" s="13"/>
      <c r="T20" s="13"/>
      <c r="U20" s="13"/>
      <c r="V20" s="14"/>
      <c r="W20" s="0" t="n">
        <f aca="false">SUM(B20:V20)</f>
        <v>0</v>
      </c>
      <c r="X20" s="0" t="str">
        <f aca="false">AI20&amp;AE59&amp;AJ98</f>
        <v/>
      </c>
      <c r="Y20" s="4" t="str">
        <f aca="false">A20</f>
        <v>Hand to Hand</v>
      </c>
      <c r="AG20" s="0" t="n">
        <f aca="false">W59-AF20</f>
        <v>0</v>
      </c>
      <c r="AH20" s="0" t="n">
        <f aca="false">SUM(Z20:AG20)</f>
        <v>0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4"/>
      <c r="C21" s="14"/>
      <c r="D21" s="14"/>
      <c r="E21" s="13"/>
      <c r="F21" s="13"/>
      <c r="G21" s="14"/>
      <c r="H21" s="14"/>
      <c r="I21" s="13"/>
      <c r="J21" s="14"/>
      <c r="K21" s="13"/>
      <c r="L21" s="14"/>
      <c r="M21" s="14"/>
      <c r="N21" s="13"/>
      <c r="O21" s="14"/>
      <c r="P21" s="14"/>
      <c r="Q21" s="14"/>
      <c r="R21" s="13"/>
      <c r="S21" s="13"/>
      <c r="T21" s="13"/>
      <c r="U21" s="13"/>
      <c r="V21" s="14"/>
      <c r="W21" s="0" t="n">
        <f aca="false">SUM(B21:V21)</f>
        <v>0</v>
      </c>
      <c r="X21" s="0" t="str">
        <f aca="false">AI21&amp;AE60&amp;AJ99</f>
        <v/>
      </c>
      <c r="Y21" s="4" t="str">
        <f aca="false">A21</f>
        <v>Hardened Armor</v>
      </c>
      <c r="AG21" s="0" t="n">
        <f aca="false">W60-AF21</f>
        <v>0</v>
      </c>
      <c r="AH21" s="0" t="n">
        <f aca="false">SUM(Z21:AG21)</f>
        <v>0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4"/>
      <c r="C22" s="14"/>
      <c r="D22" s="14"/>
      <c r="E22" s="13"/>
      <c r="F22" s="13"/>
      <c r="G22" s="14"/>
      <c r="H22" s="14"/>
      <c r="I22" s="13"/>
      <c r="J22" s="14"/>
      <c r="K22" s="13"/>
      <c r="L22" s="14"/>
      <c r="M22" s="14"/>
      <c r="N22" s="13"/>
      <c r="O22" s="14"/>
      <c r="P22" s="14"/>
      <c r="Q22" s="14"/>
      <c r="R22" s="13"/>
      <c r="S22" s="13"/>
      <c r="T22" s="13"/>
      <c r="U22" s="13"/>
      <c r="V22" s="14"/>
      <c r="W22" s="0" t="n">
        <f aca="false">SUM(B22:V22)</f>
        <v>0</v>
      </c>
      <c r="X22" s="0" t="str">
        <f aca="false">AI22&amp;AE61&amp;AJ100</f>
        <v/>
      </c>
      <c r="Y22" s="4" t="str">
        <f aca="false">A22</f>
        <v>Heavy Armor</v>
      </c>
      <c r="AG22" s="0" t="n">
        <f aca="false">W61-AF22</f>
        <v>0</v>
      </c>
      <c r="AH22" s="0" t="n">
        <f aca="false">SUM(Z22:AG22)</f>
        <v>0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4"/>
      <c r="C23" s="14"/>
      <c r="D23" s="14"/>
      <c r="E23" s="13"/>
      <c r="F23" s="13"/>
      <c r="G23" s="14"/>
      <c r="H23" s="14"/>
      <c r="I23" s="13"/>
      <c r="J23" s="14"/>
      <c r="K23" s="13"/>
      <c r="L23" s="14"/>
      <c r="M23" s="14"/>
      <c r="N23" s="13"/>
      <c r="O23" s="14"/>
      <c r="P23" s="14"/>
      <c r="Q23" s="14"/>
      <c r="R23" s="13"/>
      <c r="S23" s="13"/>
      <c r="T23" s="13"/>
      <c r="U23" s="13"/>
      <c r="V23" s="14"/>
      <c r="W23" s="0" t="n">
        <f aca="false">SUM(B23:V23)</f>
        <v>0</v>
      </c>
      <c r="X23" s="0" t="str">
        <f aca="false">AI23&amp;AE62&amp;AJ101</f>
        <v/>
      </c>
      <c r="Y23" s="4" t="str">
        <f aca="false">A23</f>
        <v>Homing Beacon</v>
      </c>
      <c r="AG23" s="0" t="n">
        <f aca="false">W62-AF23</f>
        <v>0</v>
      </c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4"/>
      <c r="C24" s="14"/>
      <c r="D24" s="14"/>
      <c r="E24" s="13"/>
      <c r="F24" s="13"/>
      <c r="G24" s="14"/>
      <c r="H24" s="14"/>
      <c r="I24" s="13"/>
      <c r="J24" s="14"/>
      <c r="K24" s="13"/>
      <c r="L24" s="14"/>
      <c r="M24" s="14"/>
      <c r="N24" s="13"/>
      <c r="O24" s="14"/>
      <c r="P24" s="14"/>
      <c r="Q24" s="14"/>
      <c r="R24" s="13"/>
      <c r="S24" s="13"/>
      <c r="T24" s="13"/>
      <c r="U24" s="13"/>
      <c r="V24" s="14"/>
      <c r="W24" s="0" t="n">
        <f aca="false">SUM(B24:V24)</f>
        <v>0</v>
      </c>
      <c r="X24" s="0" t="str">
        <f aca="false">AI24&amp;AE63&amp;AJ102</f>
        <v/>
      </c>
      <c r="Y24" s="4" t="str">
        <f aca="false">A24</f>
        <v>Improved Targeting</v>
      </c>
      <c r="AG24" s="0" t="n">
        <f aca="false">W63-AF24</f>
        <v>0</v>
      </c>
      <c r="AH24" s="0" t="n">
        <f aca="false">SUM(Z24:AG24)</f>
        <v>0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4"/>
      <c r="C25" s="14"/>
      <c r="D25" s="14"/>
      <c r="E25" s="13"/>
      <c r="F25" s="13"/>
      <c r="G25" s="14"/>
      <c r="H25" s="14"/>
      <c r="I25" s="13"/>
      <c r="J25" s="14"/>
      <c r="K25" s="13"/>
      <c r="L25" s="14"/>
      <c r="M25" s="14"/>
      <c r="N25" s="13"/>
      <c r="O25" s="14"/>
      <c r="P25" s="14"/>
      <c r="Q25" s="14"/>
      <c r="R25" s="13"/>
      <c r="S25" s="13"/>
      <c r="T25" s="13"/>
      <c r="U25" s="13"/>
      <c r="V25" s="14"/>
      <c r="W25" s="0" t="n">
        <f aca="false">SUM(B25:V25)</f>
        <v>0</v>
      </c>
      <c r="X25" s="0" t="str">
        <f aca="false">AI25&amp;AE64&amp;AJ103</f>
        <v/>
      </c>
      <c r="Y25" s="4" t="str">
        <f aca="false">A25</f>
        <v>Infiltrate</v>
      </c>
      <c r="AG25" s="0" t="n">
        <f aca="false">W64-AF25</f>
        <v>0</v>
      </c>
      <c r="AH25" s="0" t="n">
        <f aca="false">SUM(Z25:AG25)</f>
        <v>0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4"/>
      <c r="C26" s="14"/>
      <c r="D26" s="14"/>
      <c r="E26" s="13"/>
      <c r="F26" s="13"/>
      <c r="G26" s="14"/>
      <c r="H26" s="14"/>
      <c r="I26" s="13"/>
      <c r="J26" s="14"/>
      <c r="K26" s="13"/>
      <c r="L26" s="14"/>
      <c r="M26" s="14"/>
      <c r="N26" s="13"/>
      <c r="O26" s="14"/>
      <c r="P26" s="14"/>
      <c r="Q26" s="14"/>
      <c r="R26" s="13"/>
      <c r="S26" s="13"/>
      <c r="T26" s="13"/>
      <c r="U26" s="13"/>
      <c r="V26" s="14"/>
      <c r="W26" s="0" t="n">
        <f aca="false">SUM(B26:V26)</f>
        <v>0</v>
      </c>
      <c r="X26" s="0" t="str">
        <f aca="false">AI26&amp;AE65&amp;AJ104</f>
        <v/>
      </c>
      <c r="Y26" s="4" t="str">
        <f aca="false">A26</f>
        <v>Jump Jets</v>
      </c>
      <c r="AG26" s="0" t="n">
        <f aca="false">W65-AF26</f>
        <v>0</v>
      </c>
      <c r="AH26" s="0" t="n">
        <f aca="false">SUM(Z26:AG26)</f>
        <v>0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4"/>
      <c r="C27" s="14"/>
      <c r="D27" s="14"/>
      <c r="E27" s="13"/>
      <c r="F27" s="13"/>
      <c r="G27" s="14"/>
      <c r="H27" s="14"/>
      <c r="I27" s="13"/>
      <c r="J27" s="14"/>
      <c r="K27" s="13"/>
      <c r="L27" s="14"/>
      <c r="M27" s="14"/>
      <c r="N27" s="13"/>
      <c r="O27" s="14"/>
      <c r="P27" s="14"/>
      <c r="Q27" s="14"/>
      <c r="R27" s="13"/>
      <c r="S27" s="13"/>
      <c r="T27" s="13"/>
      <c r="U27" s="13"/>
      <c r="V27" s="14"/>
      <c r="W27" s="0" t="n">
        <f aca="false">SUM(B27:V27)</f>
        <v>0</v>
      </c>
      <c r="X27" s="0" t="str">
        <f aca="false">AI27&amp;AE66&amp;AJ105</f>
        <v/>
      </c>
      <c r="Y27" s="4" t="str">
        <f aca="false">A27</f>
        <v>Point Defense</v>
      </c>
      <c r="AG27" s="0" t="n">
        <f aca="false">W66-AF27</f>
        <v>0</v>
      </c>
      <c r="AH27" s="0" t="n">
        <f aca="false">SUM(Z27:AG27)</f>
        <v>0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4"/>
      <c r="C28" s="14"/>
      <c r="D28" s="14"/>
      <c r="E28" s="13"/>
      <c r="F28" s="13"/>
      <c r="G28" s="14"/>
      <c r="H28" s="14"/>
      <c r="I28" s="13"/>
      <c r="J28" s="14"/>
      <c r="K28" s="13"/>
      <c r="L28" s="14"/>
      <c r="M28" s="14"/>
      <c r="N28" s="13"/>
      <c r="O28" s="14"/>
      <c r="P28" s="14"/>
      <c r="Q28" s="14"/>
      <c r="R28" s="13"/>
      <c r="S28" s="13"/>
      <c r="T28" s="13"/>
      <c r="U28" s="13"/>
      <c r="V28" s="14"/>
      <c r="W28" s="0" t="n">
        <f aca="false">SUM(B28:V28)</f>
        <v>0</v>
      </c>
      <c r="Y28" s="4" t="str">
        <f aca="false">A28</f>
        <v>PPC Capacitor</v>
      </c>
      <c r="Z28" s="14"/>
      <c r="AA28" s="14"/>
      <c r="AB28" s="14"/>
      <c r="AC28" s="14"/>
      <c r="AD28" s="14"/>
      <c r="AE28" s="14"/>
      <c r="AF28" s="14"/>
      <c r="AG28" s="0" t="n">
        <f aca="false">W67-AF28</f>
        <v>0</v>
      </c>
      <c r="AH28" s="0" t="n">
        <f aca="false">SUM(Z28:AG28)</f>
        <v>0</v>
      </c>
      <c r="AI28" s="0" t="str">
        <f aca="false">IF(W28=AH28,"","Problem")</f>
        <v/>
      </c>
    </row>
    <row r="29" customFormat="false" ht="13.2" hidden="false" customHeight="false" outlineLevel="0" collapsed="false">
      <c r="A29" s="4" t="s">
        <v>75</v>
      </c>
      <c r="B29" s="14"/>
      <c r="C29" s="14"/>
      <c r="D29" s="14"/>
      <c r="E29" s="13"/>
      <c r="F29" s="13"/>
      <c r="G29" s="14"/>
      <c r="H29" s="14"/>
      <c r="I29" s="13"/>
      <c r="J29" s="14"/>
      <c r="K29" s="13"/>
      <c r="L29" s="14"/>
      <c r="M29" s="14"/>
      <c r="N29" s="13"/>
      <c r="O29" s="14"/>
      <c r="P29" s="14"/>
      <c r="Q29" s="14"/>
      <c r="R29" s="13"/>
      <c r="S29" s="13"/>
      <c r="T29" s="13"/>
      <c r="U29" s="13"/>
      <c r="V29" s="14"/>
      <c r="W29" s="0" t="n">
        <f aca="false">SUM(B29:V29)</f>
        <v>0</v>
      </c>
      <c r="X29" s="0" t="str">
        <f aca="false">AI29&amp;AE68&amp;AJ106</f>
        <v/>
      </c>
      <c r="Y29" s="4" t="str">
        <f aca="false">A29</f>
        <v>Pulse</v>
      </c>
      <c r="AG29" s="0" t="n">
        <f aca="false">W68-AF29</f>
        <v>0</v>
      </c>
      <c r="AH29" s="0" t="n">
        <f aca="false">SUM(Z29:AG29)</f>
        <v>0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4"/>
      <c r="C30" s="14"/>
      <c r="D30" s="14"/>
      <c r="E30" s="13"/>
      <c r="F30" s="13"/>
      <c r="G30" s="14"/>
      <c r="H30" s="14"/>
      <c r="I30" s="13"/>
      <c r="J30" s="14"/>
      <c r="K30" s="13"/>
      <c r="L30" s="14"/>
      <c r="M30" s="14"/>
      <c r="N30" s="13"/>
      <c r="O30" s="14"/>
      <c r="P30" s="14"/>
      <c r="Q30" s="14"/>
      <c r="R30" s="13"/>
      <c r="S30" s="13"/>
      <c r="T30" s="13"/>
      <c r="U30" s="13"/>
      <c r="V30" s="14"/>
      <c r="W30" s="0" t="n">
        <f aca="false">SUM(B30:V30)</f>
        <v>0</v>
      </c>
      <c r="X30" s="0" t="str">
        <f aca="false">AI30&amp;AE69&amp;AJ107</f>
        <v/>
      </c>
      <c r="Y30" s="4" t="str">
        <f aca="false">A30</f>
        <v>Rapid Strike</v>
      </c>
      <c r="AG30" s="0" t="n">
        <f aca="false">W69-AF30</f>
        <v>0</v>
      </c>
      <c r="AH30" s="0" t="n">
        <f aca="false">SUM(Z30:AG30)</f>
        <v>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4"/>
      <c r="C31" s="14"/>
      <c r="D31" s="14"/>
      <c r="E31" s="13"/>
      <c r="F31" s="13"/>
      <c r="G31" s="14"/>
      <c r="H31" s="14"/>
      <c r="I31" s="13"/>
      <c r="J31" s="14"/>
      <c r="K31" s="13"/>
      <c r="L31" s="14"/>
      <c r="M31" s="14"/>
      <c r="N31" s="13"/>
      <c r="O31" s="14"/>
      <c r="P31" s="14"/>
      <c r="Q31" s="14"/>
      <c r="R31" s="13"/>
      <c r="S31" s="13"/>
      <c r="T31" s="13"/>
      <c r="U31" s="13"/>
      <c r="V31" s="14"/>
      <c r="W31" s="0" t="n">
        <f aca="false">SUM(B31:V31)</f>
        <v>0</v>
      </c>
      <c r="X31" s="0" t="str">
        <f aca="false">AI31&amp;AE70&amp;AJ108</f>
        <v/>
      </c>
      <c r="Y31" s="4" t="str">
        <f aca="false">A31</f>
        <v>Reactive Armor</v>
      </c>
      <c r="AG31" s="0" t="n">
        <f aca="false">W70-AF31</f>
        <v>0</v>
      </c>
      <c r="AH31" s="0" t="n">
        <f aca="false">SUM(Z31:AG31)</f>
        <v>0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4"/>
      <c r="C32" s="14"/>
      <c r="D32" s="14"/>
      <c r="E32" s="13"/>
      <c r="F32" s="13"/>
      <c r="G32" s="14"/>
      <c r="H32" s="14"/>
      <c r="I32" s="13"/>
      <c r="J32" s="14"/>
      <c r="K32" s="13"/>
      <c r="L32" s="14"/>
      <c r="M32" s="14"/>
      <c r="N32" s="13"/>
      <c r="O32" s="14"/>
      <c r="P32" s="14"/>
      <c r="Q32" s="14"/>
      <c r="R32" s="13"/>
      <c r="S32" s="13"/>
      <c r="T32" s="13"/>
      <c r="U32" s="13"/>
      <c r="V32" s="14"/>
      <c r="W32" s="0" t="n">
        <f aca="false">SUM(B32:V32)</f>
        <v>0</v>
      </c>
      <c r="Y32" s="4" t="str">
        <f aca="false">A32</f>
        <v>Reconnaisance</v>
      </c>
      <c r="Z32" s="14"/>
      <c r="AA32" s="14"/>
      <c r="AB32" s="14"/>
      <c r="AC32" s="14"/>
      <c r="AD32" s="14"/>
      <c r="AE32" s="14"/>
      <c r="AF32" s="14"/>
      <c r="AG32" s="0" t="n">
        <f aca="false">W71-AF32</f>
        <v>0</v>
      </c>
      <c r="AH32" s="0" t="n">
        <f aca="false">SUM(Z32:AG32)</f>
        <v>0</v>
      </c>
      <c r="AI32" s="0" t="str">
        <f aca="false">IF(W32=AH32,"","Problem")</f>
        <v/>
      </c>
    </row>
    <row r="33" customFormat="false" ht="13.2" hidden="false" customHeight="false" outlineLevel="0" collapsed="false">
      <c r="A33" s="4" t="s">
        <v>79</v>
      </c>
      <c r="B33" s="14"/>
      <c r="C33" s="14"/>
      <c r="D33" s="14"/>
      <c r="E33" s="13"/>
      <c r="F33" s="13"/>
      <c r="G33" s="14"/>
      <c r="H33" s="14"/>
      <c r="I33" s="13"/>
      <c r="J33" s="14"/>
      <c r="K33" s="13"/>
      <c r="L33" s="14"/>
      <c r="M33" s="14"/>
      <c r="N33" s="13"/>
      <c r="O33" s="14"/>
      <c r="P33" s="14"/>
      <c r="Q33" s="14"/>
      <c r="R33" s="13"/>
      <c r="S33" s="13"/>
      <c r="T33" s="13"/>
      <c r="U33" s="13"/>
      <c r="V33" s="14"/>
      <c r="W33" s="0" t="n">
        <f aca="false">SUM(B33:V33)</f>
        <v>0</v>
      </c>
      <c r="X33" s="0" t="str">
        <f aca="false">AI33&amp;AE72&amp;AJ109</f>
        <v/>
      </c>
      <c r="Y33" s="4" t="str">
        <f aca="false">A33</f>
        <v>Reflective Armor</v>
      </c>
      <c r="AG33" s="0" t="n">
        <f aca="false">W72-AF33</f>
        <v>0</v>
      </c>
      <c r="AH33" s="0" t="n">
        <f aca="false">SUM(Z33:AG33)</f>
        <v>0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4"/>
      <c r="C34" s="14"/>
      <c r="D34" s="14"/>
      <c r="E34" s="13"/>
      <c r="F34" s="13"/>
      <c r="G34" s="14"/>
      <c r="H34" s="14"/>
      <c r="I34" s="13"/>
      <c r="J34" s="14"/>
      <c r="K34" s="13"/>
      <c r="L34" s="14"/>
      <c r="M34" s="14"/>
      <c r="N34" s="13"/>
      <c r="O34" s="14"/>
      <c r="P34" s="14"/>
      <c r="Q34" s="14"/>
      <c r="R34" s="13"/>
      <c r="S34" s="13"/>
      <c r="T34" s="13"/>
      <c r="U34" s="13"/>
      <c r="V34" s="14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4"/>
      <c r="C35" s="14"/>
      <c r="D35" s="14"/>
      <c r="E35" s="13"/>
      <c r="F35" s="13"/>
      <c r="G35" s="14"/>
      <c r="H35" s="14"/>
      <c r="I35" s="13"/>
      <c r="J35" s="14"/>
      <c r="K35" s="13"/>
      <c r="L35" s="14"/>
      <c r="M35" s="14"/>
      <c r="N35" s="13"/>
      <c r="O35" s="14"/>
      <c r="P35" s="14"/>
      <c r="Q35" s="14"/>
      <c r="R35" s="13"/>
      <c r="S35" s="13"/>
      <c r="T35" s="13"/>
      <c r="U35" s="13"/>
      <c r="V35" s="14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4"/>
      <c r="C36" s="14"/>
      <c r="D36" s="14"/>
      <c r="E36" s="13"/>
      <c r="F36" s="13"/>
      <c r="G36" s="14"/>
      <c r="H36" s="14"/>
      <c r="I36" s="13"/>
      <c r="J36" s="14"/>
      <c r="K36" s="13"/>
      <c r="L36" s="14"/>
      <c r="M36" s="14"/>
      <c r="N36" s="13"/>
      <c r="O36" s="14"/>
      <c r="P36" s="14"/>
      <c r="Q36" s="14"/>
      <c r="R36" s="13"/>
      <c r="S36" s="13"/>
      <c r="T36" s="13"/>
      <c r="U36" s="13"/>
      <c r="V36" s="14"/>
      <c r="W36" s="0" t="n">
        <f aca="false">SUM(B36:V36)</f>
        <v>0</v>
      </c>
      <c r="X36" s="0" t="str">
        <f aca="false">AI36&amp;AE75&amp;AJ112</f>
        <v/>
      </c>
      <c r="Y36" s="4" t="str">
        <f aca="false">A36</f>
        <v>Streak Missiles</v>
      </c>
      <c r="AG36" s="0" t="n">
        <f aca="false">W75-AF36</f>
        <v>0</v>
      </c>
      <c r="AH36" s="0" t="n">
        <f aca="false">SUM(Z36:AG36)</f>
        <v>0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4"/>
      <c r="C37" s="14"/>
      <c r="D37" s="14"/>
      <c r="E37" s="13"/>
      <c r="F37" s="13"/>
      <c r="G37" s="14"/>
      <c r="H37" s="14"/>
      <c r="I37" s="13"/>
      <c r="J37" s="14"/>
      <c r="K37" s="13"/>
      <c r="L37" s="14"/>
      <c r="M37" s="14"/>
      <c r="N37" s="13"/>
      <c r="O37" s="14"/>
      <c r="P37" s="14"/>
      <c r="Q37" s="14"/>
      <c r="R37" s="13"/>
      <c r="S37" s="13"/>
      <c r="T37" s="13"/>
      <c r="U37" s="13"/>
      <c r="V37" s="14"/>
      <c r="W37" s="0" t="n">
        <f aca="false">SUM(B37:V37)</f>
        <v>0</v>
      </c>
      <c r="X37" s="0" t="str">
        <f aca="false">AI37&amp;AE76&amp;AJ113</f>
        <v/>
      </c>
      <c r="Y37" s="4" t="str">
        <f aca="false">A37</f>
        <v>TSEMP</v>
      </c>
      <c r="AG37" s="0" t="n">
        <f aca="false">W76-AF37</f>
        <v>0</v>
      </c>
      <c r="AH37" s="0" t="n">
        <f aca="false">SUM(Z37:AG37)</f>
        <v>0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0</v>
      </c>
      <c r="J38" s="0" t="n">
        <f aca="false">SUM(J88:J91)</f>
        <v>0</v>
      </c>
      <c r="K38" s="0" t="n">
        <f aca="false">SUM(K88:K91)</f>
        <v>0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0</v>
      </c>
      <c r="O38" s="0" t="n">
        <f aca="false">SUM(O88:O91)</f>
        <v>0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0</v>
      </c>
      <c r="W38" s="0" t="n">
        <f aca="false">SUM(W88:W91)</f>
        <v>0</v>
      </c>
      <c r="Y38" s="4" t="str">
        <f aca="false">A38</f>
        <v>Total Number of Units</v>
      </c>
      <c r="AA38" s="14"/>
      <c r="AG38" s="0" t="n">
        <f aca="false">W88</f>
        <v>0</v>
      </c>
      <c r="AH38" s="0" t="n">
        <f aca="false">SUM(Z38:AG38)</f>
        <v>0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4"/>
      <c r="C42" s="14"/>
      <c r="D42" s="14"/>
      <c r="E42" s="13"/>
      <c r="F42" s="13"/>
      <c r="G42" s="14"/>
      <c r="H42" s="14"/>
      <c r="I42" s="13"/>
      <c r="J42" s="14"/>
      <c r="K42" s="13"/>
      <c r="L42" s="14"/>
      <c r="M42" s="14"/>
      <c r="N42" s="13"/>
      <c r="O42" s="14"/>
      <c r="P42" s="14"/>
      <c r="Q42" s="14"/>
      <c r="R42" s="13"/>
      <c r="S42" s="13"/>
      <c r="T42" s="13"/>
      <c r="U42" s="13"/>
      <c r="V42" s="14"/>
      <c r="W42" s="0" t="n">
        <f aca="false">SUM(B42:V42)</f>
        <v>0</v>
      </c>
      <c r="Y42" s="4" t="str">
        <f aca="false">A42</f>
        <v>Advanced AMS</v>
      </c>
      <c r="Z42" s="14"/>
      <c r="AA42" s="14"/>
      <c r="AC42" s="0" t="n">
        <f aca="false">W42-AB42</f>
        <v>0</v>
      </c>
      <c r="AD42" s="0" t="n">
        <f aca="false">SUM(Z42:AC42)</f>
        <v>0</v>
      </c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4"/>
      <c r="C43" s="14"/>
      <c r="D43" s="14"/>
      <c r="E43" s="13"/>
      <c r="F43" s="13"/>
      <c r="G43" s="14"/>
      <c r="H43" s="14"/>
      <c r="I43" s="13"/>
      <c r="J43" s="14"/>
      <c r="K43" s="13"/>
      <c r="L43" s="14"/>
      <c r="M43" s="14"/>
      <c r="N43" s="13"/>
      <c r="O43" s="14"/>
      <c r="P43" s="14"/>
      <c r="Q43" s="14"/>
      <c r="R43" s="13"/>
      <c r="S43" s="13"/>
      <c r="T43" s="13"/>
      <c r="U43" s="13"/>
      <c r="V43" s="14"/>
      <c r="W43" s="0" t="n">
        <f aca="false">SUM(B43:V43)</f>
        <v>0</v>
      </c>
      <c r="Y43" s="4" t="str">
        <f aca="false">A43</f>
        <v>Agility</v>
      </c>
      <c r="Z43" s="14"/>
      <c r="AA43" s="14"/>
      <c r="AC43" s="0" t="n">
        <f aca="false">W43-AB43</f>
        <v>0</v>
      </c>
      <c r="AD43" s="0" t="n">
        <f aca="false">SUM(Z43:AC43)</f>
        <v>0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4"/>
      <c r="C44" s="14"/>
      <c r="D44" s="14"/>
      <c r="E44" s="13"/>
      <c r="F44" s="13"/>
      <c r="G44" s="14"/>
      <c r="H44" s="14"/>
      <c r="I44" s="13"/>
      <c r="J44" s="14"/>
      <c r="K44" s="13"/>
      <c r="L44" s="14"/>
      <c r="M44" s="14"/>
      <c r="N44" s="13"/>
      <c r="O44" s="14"/>
      <c r="P44" s="14"/>
      <c r="Q44" s="14"/>
      <c r="R44" s="13"/>
      <c r="S44" s="13"/>
      <c r="T44" s="13"/>
      <c r="U44" s="13"/>
      <c r="V44" s="14"/>
      <c r="W44" s="0" t="n">
        <f aca="false">SUM(B44:V44)</f>
        <v>0</v>
      </c>
      <c r="Y44" s="4" t="str">
        <f aca="false">A44</f>
        <v>Alpha Strike</v>
      </c>
      <c r="Z44" s="14"/>
      <c r="AA44" s="14"/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4"/>
      <c r="C45" s="14"/>
      <c r="D45" s="14"/>
      <c r="E45" s="13"/>
      <c r="F45" s="13"/>
      <c r="G45" s="14"/>
      <c r="H45" s="14"/>
      <c r="I45" s="13"/>
      <c r="J45" s="14"/>
      <c r="K45" s="13"/>
      <c r="L45" s="14"/>
      <c r="M45" s="14"/>
      <c r="N45" s="13"/>
      <c r="O45" s="14"/>
      <c r="P45" s="14"/>
      <c r="Q45" s="14"/>
      <c r="R45" s="13"/>
      <c r="S45" s="13"/>
      <c r="T45" s="13"/>
      <c r="U45" s="13"/>
      <c r="V45" s="14"/>
      <c r="W45" s="0" t="n">
        <f aca="false">SUM(B45:V45)</f>
        <v>0</v>
      </c>
      <c r="Y45" s="4" t="str">
        <f aca="false">A45</f>
        <v>Antipersonnel</v>
      </c>
      <c r="Z45" s="14"/>
      <c r="AA45" s="14"/>
      <c r="AC45" s="0" t="n">
        <f aca="false">W45-AB45</f>
        <v>0</v>
      </c>
      <c r="AD45" s="0" t="n">
        <f aca="false">SUM(Z45:AC45)</f>
        <v>0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4"/>
      <c r="C46" s="14"/>
      <c r="D46" s="14"/>
      <c r="E46" s="13"/>
      <c r="F46" s="13"/>
      <c r="G46" s="14"/>
      <c r="H46" s="14"/>
      <c r="I46" s="13"/>
      <c r="J46" s="14"/>
      <c r="K46" s="13"/>
      <c r="L46" s="14"/>
      <c r="M46" s="14"/>
      <c r="N46" s="13"/>
      <c r="O46" s="14"/>
      <c r="P46" s="14"/>
      <c r="Q46" s="14"/>
      <c r="R46" s="13"/>
      <c r="S46" s="13"/>
      <c r="T46" s="13"/>
      <c r="U46" s="13"/>
      <c r="V46" s="14"/>
      <c r="W46" s="0" t="n">
        <f aca="false">SUM(B46:V46)</f>
        <v>0</v>
      </c>
      <c r="Y46" s="4" t="str">
        <f aca="false">A46</f>
        <v>Armor Piercing</v>
      </c>
      <c r="Z46" s="14"/>
      <c r="AA46" s="14"/>
      <c r="AC46" s="0" t="n">
        <f aca="false">W46-AB46</f>
        <v>0</v>
      </c>
      <c r="AD46" s="0" t="n">
        <f aca="false">SUM(Z46:AC46)</f>
        <v>0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4"/>
      <c r="C47" s="14"/>
      <c r="D47" s="14"/>
      <c r="E47" s="13"/>
      <c r="F47" s="13"/>
      <c r="G47" s="14"/>
      <c r="H47" s="14"/>
      <c r="I47" s="13"/>
      <c r="J47" s="14"/>
      <c r="K47" s="13"/>
      <c r="L47" s="14"/>
      <c r="M47" s="14"/>
      <c r="N47" s="13"/>
      <c r="O47" s="14"/>
      <c r="P47" s="14"/>
      <c r="Q47" s="14"/>
      <c r="R47" s="13"/>
      <c r="S47" s="13"/>
      <c r="T47" s="13"/>
      <c r="U47" s="13"/>
      <c r="V47" s="14"/>
      <c r="W47" s="0" t="n">
        <f aca="false">SUM(B47:V47)</f>
        <v>0</v>
      </c>
      <c r="Y47" s="4" t="str">
        <f aca="false">A47</f>
        <v>Artemis V FCS</v>
      </c>
      <c r="Z47" s="14"/>
      <c r="AA47" s="14"/>
      <c r="AC47" s="0" t="n">
        <f aca="false">W47-AB47</f>
        <v>0</v>
      </c>
      <c r="AD47" s="0" t="n">
        <f aca="false">SUM(Z47:AC47)</f>
        <v>0</v>
      </c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4"/>
      <c r="C48" s="14"/>
      <c r="D48" s="14"/>
      <c r="E48" s="13"/>
      <c r="F48" s="13"/>
      <c r="G48" s="14"/>
      <c r="H48" s="14"/>
      <c r="I48" s="13"/>
      <c r="J48" s="14"/>
      <c r="K48" s="13"/>
      <c r="L48" s="14"/>
      <c r="M48" s="14"/>
      <c r="N48" s="13"/>
      <c r="O48" s="14"/>
      <c r="P48" s="14"/>
      <c r="Q48" s="14"/>
      <c r="R48" s="13"/>
      <c r="S48" s="13"/>
      <c r="T48" s="13"/>
      <c r="U48" s="13"/>
      <c r="V48" s="14"/>
      <c r="W48" s="0" t="n">
        <f aca="false">SUM(B48:V48)</f>
        <v>0</v>
      </c>
      <c r="Y48" s="4" t="str">
        <f aca="false">A48</f>
        <v>Brawling</v>
      </c>
      <c r="Z48" s="14"/>
      <c r="AA48" s="14"/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4"/>
      <c r="C49" s="14"/>
      <c r="D49" s="14"/>
      <c r="E49" s="13"/>
      <c r="F49" s="13"/>
      <c r="G49" s="14"/>
      <c r="H49" s="14"/>
      <c r="I49" s="13"/>
      <c r="J49" s="14"/>
      <c r="K49" s="13"/>
      <c r="L49" s="14"/>
      <c r="M49" s="14"/>
      <c r="N49" s="13"/>
      <c r="O49" s="14"/>
      <c r="P49" s="14"/>
      <c r="Q49" s="14"/>
      <c r="R49" s="13"/>
      <c r="S49" s="13"/>
      <c r="T49" s="13"/>
      <c r="U49" s="13"/>
      <c r="V49" s="14"/>
      <c r="W49" s="0" t="n">
        <f aca="false">SUM(B49:V49)</f>
        <v>0</v>
      </c>
      <c r="Y49" s="4" t="str">
        <f aca="false">A49</f>
        <v>Bypass</v>
      </c>
      <c r="Z49" s="14"/>
      <c r="AA49" s="14"/>
      <c r="AC49" s="0" t="n">
        <f aca="false">W49-AB49</f>
        <v>0</v>
      </c>
      <c r="AD49" s="0" t="n">
        <f aca="false">SUM(Z49:AC49)</f>
        <v>0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4"/>
      <c r="C50" s="14"/>
      <c r="D50" s="14"/>
      <c r="E50" s="13"/>
      <c r="F50" s="13"/>
      <c r="G50" s="14"/>
      <c r="H50" s="14"/>
      <c r="I50" s="13"/>
      <c r="J50" s="14"/>
      <c r="K50" s="13"/>
      <c r="L50" s="14"/>
      <c r="M50" s="14"/>
      <c r="N50" s="13"/>
      <c r="O50" s="14"/>
      <c r="P50" s="14"/>
      <c r="Q50" s="14"/>
      <c r="R50" s="13"/>
      <c r="S50" s="13"/>
      <c r="T50" s="13"/>
      <c r="U50" s="13"/>
      <c r="V50" s="14"/>
      <c r="W50" s="0" t="n">
        <f aca="false">SUM(B50:V50)</f>
        <v>0</v>
      </c>
      <c r="Y50" s="4" t="str">
        <f aca="false">A50</f>
        <v>Camouflage</v>
      </c>
      <c r="Z50" s="14"/>
      <c r="AA50" s="14"/>
      <c r="AC50" s="0" t="n">
        <f aca="false">W50-AB50</f>
        <v>0</v>
      </c>
      <c r="AD50" s="0" t="n">
        <f aca="false">SUM(Z50:AC50)</f>
        <v>0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4"/>
      <c r="C51" s="14"/>
      <c r="D51" s="14"/>
      <c r="E51" s="13"/>
      <c r="F51" s="13"/>
      <c r="G51" s="14"/>
      <c r="H51" s="14"/>
      <c r="I51" s="13"/>
      <c r="J51" s="14"/>
      <c r="K51" s="13"/>
      <c r="L51" s="14"/>
      <c r="M51" s="14"/>
      <c r="N51" s="13"/>
      <c r="O51" s="14"/>
      <c r="P51" s="14"/>
      <c r="Q51" s="14"/>
      <c r="R51" s="13"/>
      <c r="S51" s="13"/>
      <c r="T51" s="13"/>
      <c r="U51" s="13"/>
      <c r="V51" s="14"/>
      <c r="W51" s="0" t="n">
        <f aca="false">SUM(B51:V51)</f>
        <v>0</v>
      </c>
      <c r="Y51" s="4" t="str">
        <f aca="false">A51</f>
        <v>Command</v>
      </c>
      <c r="Z51" s="14"/>
      <c r="AA51" s="14"/>
      <c r="AC51" s="0" t="n">
        <f aca="false">W51-AB51</f>
        <v>0</v>
      </c>
      <c r="AD51" s="0" t="n">
        <f aca="false">SUM(Z51:AC51)</f>
        <v>0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4"/>
      <c r="C52" s="14"/>
      <c r="D52" s="14"/>
      <c r="E52" s="13"/>
      <c r="F52" s="13"/>
      <c r="G52" s="14"/>
      <c r="H52" s="14"/>
      <c r="I52" s="13"/>
      <c r="J52" s="14"/>
      <c r="K52" s="13"/>
      <c r="L52" s="14"/>
      <c r="M52" s="14"/>
      <c r="N52" s="13"/>
      <c r="O52" s="14"/>
      <c r="P52" s="14"/>
      <c r="Q52" s="14"/>
      <c r="R52" s="13"/>
      <c r="S52" s="13"/>
      <c r="T52" s="13"/>
      <c r="U52" s="13"/>
      <c r="V52" s="14"/>
      <c r="W52" s="0" t="n">
        <f aca="false">SUM(B52:V52)</f>
        <v>0</v>
      </c>
      <c r="Y52" s="4" t="str">
        <f aca="false">A52</f>
        <v>Coolant Flush</v>
      </c>
      <c r="Z52" s="14"/>
      <c r="AA52" s="14"/>
      <c r="AC52" s="0" t="n">
        <f aca="false">W52-AB52</f>
        <v>0</v>
      </c>
      <c r="AD52" s="0" t="n">
        <f aca="false">SUM(Z52:AC52)</f>
        <v>0</v>
      </c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4"/>
      <c r="C53" s="14"/>
      <c r="D53" s="14"/>
      <c r="E53" s="13"/>
      <c r="F53" s="13"/>
      <c r="G53" s="14"/>
      <c r="H53" s="14"/>
      <c r="I53" s="13"/>
      <c r="J53" s="14"/>
      <c r="K53" s="13"/>
      <c r="L53" s="14"/>
      <c r="M53" s="14"/>
      <c r="N53" s="13"/>
      <c r="O53" s="14"/>
      <c r="P53" s="14"/>
      <c r="Q53" s="14"/>
      <c r="R53" s="13"/>
      <c r="S53" s="13"/>
      <c r="T53" s="13"/>
      <c r="U53" s="13"/>
      <c r="V53" s="14"/>
      <c r="W53" s="0" t="n">
        <f aca="false">SUM(B53:V53)</f>
        <v>0</v>
      </c>
      <c r="Y53" s="4" t="str">
        <f aca="false">A53</f>
        <v>Decoy</v>
      </c>
      <c r="Z53" s="14"/>
      <c r="AA53" s="14"/>
      <c r="AC53" s="0" t="n">
        <f aca="false">W53-AB53</f>
        <v>0</v>
      </c>
      <c r="AD53" s="0" t="n">
        <f aca="false">SUM(Z53:AC53)</f>
        <v>0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4"/>
      <c r="C54" s="14"/>
      <c r="D54" s="14"/>
      <c r="E54" s="13"/>
      <c r="F54" s="13"/>
      <c r="G54" s="14"/>
      <c r="H54" s="14"/>
      <c r="I54" s="13"/>
      <c r="J54" s="14"/>
      <c r="K54" s="13"/>
      <c r="L54" s="14"/>
      <c r="M54" s="14"/>
      <c r="N54" s="13"/>
      <c r="O54" s="14"/>
      <c r="P54" s="14"/>
      <c r="Q54" s="14"/>
      <c r="R54" s="13"/>
      <c r="S54" s="13"/>
      <c r="T54" s="13"/>
      <c r="U54" s="13"/>
      <c r="V54" s="14"/>
      <c r="W54" s="0" t="n">
        <f aca="false">SUM(B54:V54)</f>
        <v>0</v>
      </c>
      <c r="Y54" s="4" t="str">
        <f aca="false">A54</f>
        <v>Electronic Camouflage</v>
      </c>
      <c r="Z54" s="14"/>
      <c r="AA54" s="14"/>
      <c r="AC54" s="0" t="n">
        <f aca="false">W54-AB54</f>
        <v>0</v>
      </c>
      <c r="AD54" s="0" t="n">
        <f aca="false">SUM(Z54:AC54)</f>
        <v>0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4"/>
      <c r="C55" s="14"/>
      <c r="D55" s="14"/>
      <c r="E55" s="13"/>
      <c r="F55" s="13"/>
      <c r="G55" s="14"/>
      <c r="H55" s="14"/>
      <c r="I55" s="13"/>
      <c r="J55" s="14"/>
      <c r="K55" s="13"/>
      <c r="L55" s="14"/>
      <c r="M55" s="14"/>
      <c r="N55" s="13"/>
      <c r="O55" s="14"/>
      <c r="P55" s="14"/>
      <c r="Q55" s="14"/>
      <c r="R55" s="13"/>
      <c r="S55" s="13"/>
      <c r="T55" s="13"/>
      <c r="U55" s="13"/>
      <c r="V55" s="14"/>
      <c r="W55" s="0" t="n">
        <f aca="false">SUM(B55:V55)</f>
        <v>0</v>
      </c>
      <c r="Y55" s="4" t="str">
        <f aca="false">A55</f>
        <v>Evade</v>
      </c>
      <c r="Z55" s="14"/>
      <c r="AA55" s="14"/>
      <c r="AC55" s="0" t="n">
        <f aca="false">W55-AB55</f>
        <v>0</v>
      </c>
      <c r="AD55" s="0" t="n">
        <f aca="false">SUM(Z55:AC55)</f>
        <v>0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4"/>
      <c r="C56" s="14"/>
      <c r="D56" s="14"/>
      <c r="E56" s="13"/>
      <c r="F56" s="13"/>
      <c r="G56" s="14"/>
      <c r="H56" s="14"/>
      <c r="I56" s="13"/>
      <c r="J56" s="14"/>
      <c r="K56" s="13"/>
      <c r="L56" s="14"/>
      <c r="M56" s="14"/>
      <c r="N56" s="13"/>
      <c r="O56" s="14"/>
      <c r="P56" s="14"/>
      <c r="Q56" s="14"/>
      <c r="R56" s="13"/>
      <c r="S56" s="13"/>
      <c r="T56" s="13"/>
      <c r="U56" s="13"/>
      <c r="V56" s="14"/>
      <c r="W56" s="0" t="n">
        <f aca="false">SUM(B56:V56)</f>
        <v>0</v>
      </c>
      <c r="Y56" s="4" t="str">
        <f aca="false">A56</f>
        <v>Flamers</v>
      </c>
      <c r="Z56" s="14"/>
      <c r="AA56" s="14"/>
      <c r="AC56" s="0" t="n">
        <f aca="false">W56-AB56</f>
        <v>0</v>
      </c>
      <c r="AD56" s="0" t="n">
        <f aca="false">SUM(Z56:AC56)</f>
        <v>0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4"/>
      <c r="C57" s="14"/>
      <c r="D57" s="14"/>
      <c r="E57" s="13"/>
      <c r="F57" s="13"/>
      <c r="G57" s="14"/>
      <c r="H57" s="14"/>
      <c r="I57" s="13"/>
      <c r="J57" s="14"/>
      <c r="K57" s="13"/>
      <c r="L57" s="14"/>
      <c r="M57" s="14"/>
      <c r="N57" s="13"/>
      <c r="O57" s="14"/>
      <c r="P57" s="14"/>
      <c r="Q57" s="14"/>
      <c r="R57" s="13"/>
      <c r="S57" s="13"/>
      <c r="T57" s="13"/>
      <c r="U57" s="13"/>
      <c r="V57" s="14"/>
      <c r="W57" s="0" t="n">
        <f aca="false">SUM(B57:V57)</f>
        <v>0</v>
      </c>
      <c r="Y57" s="4" t="str">
        <f aca="false">A57</f>
        <v>Full Strike</v>
      </c>
      <c r="Z57" s="14"/>
      <c r="AA57" s="14"/>
      <c r="AC57" s="0" t="n">
        <f aca="false">W57-AB57</f>
        <v>0</v>
      </c>
      <c r="AD57" s="0" t="n">
        <f aca="false">SUM(Z57:AC57)</f>
        <v>0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4"/>
      <c r="C58" s="14"/>
      <c r="D58" s="14"/>
      <c r="E58" s="13"/>
      <c r="F58" s="13"/>
      <c r="G58" s="14"/>
      <c r="H58" s="14"/>
      <c r="I58" s="13"/>
      <c r="J58" s="14"/>
      <c r="K58" s="13"/>
      <c r="L58" s="14"/>
      <c r="M58" s="14"/>
      <c r="N58" s="13"/>
      <c r="O58" s="14"/>
      <c r="P58" s="14"/>
      <c r="Q58" s="14"/>
      <c r="R58" s="13"/>
      <c r="S58" s="13"/>
      <c r="T58" s="13"/>
      <c r="U58" s="13"/>
      <c r="V58" s="14"/>
      <c r="W58" s="0" t="n">
        <f aca="false">SUM(B58:V58)</f>
        <v>0</v>
      </c>
      <c r="Y58" s="4" t="str">
        <f aca="false">A58</f>
        <v>Grapple</v>
      </c>
      <c r="Z58" s="14"/>
      <c r="AA58" s="14"/>
      <c r="AC58" s="0" t="n">
        <f aca="false">W58-AB58</f>
        <v>0</v>
      </c>
      <c r="AD58" s="0" t="n">
        <f aca="false">SUM(Z58:AC58)</f>
        <v>0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4"/>
      <c r="C59" s="14"/>
      <c r="D59" s="14"/>
      <c r="E59" s="13"/>
      <c r="F59" s="13"/>
      <c r="G59" s="14"/>
      <c r="H59" s="14"/>
      <c r="I59" s="13"/>
      <c r="J59" s="14"/>
      <c r="K59" s="13"/>
      <c r="L59" s="14"/>
      <c r="M59" s="14"/>
      <c r="N59" s="13"/>
      <c r="O59" s="14"/>
      <c r="P59" s="14"/>
      <c r="Q59" s="14"/>
      <c r="R59" s="13"/>
      <c r="S59" s="13"/>
      <c r="T59" s="13"/>
      <c r="U59" s="13"/>
      <c r="V59" s="14"/>
      <c r="W59" s="0" t="n">
        <f aca="false">SUM(B59:V59)</f>
        <v>0</v>
      </c>
      <c r="Y59" s="4" t="str">
        <f aca="false">A59</f>
        <v>Hand to Hand</v>
      </c>
      <c r="Z59" s="14"/>
      <c r="AA59" s="14"/>
      <c r="AC59" s="0" t="n">
        <f aca="false">W59-AB59</f>
        <v>0</v>
      </c>
      <c r="AD59" s="0" t="n">
        <f aca="false">SUM(Z59:AC59)</f>
        <v>0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4"/>
      <c r="C60" s="14"/>
      <c r="D60" s="14"/>
      <c r="E60" s="13"/>
      <c r="F60" s="13"/>
      <c r="G60" s="14"/>
      <c r="H60" s="14"/>
      <c r="I60" s="13"/>
      <c r="J60" s="14"/>
      <c r="K60" s="13"/>
      <c r="L60" s="14"/>
      <c r="M60" s="14"/>
      <c r="N60" s="13"/>
      <c r="O60" s="14"/>
      <c r="P60" s="14"/>
      <c r="Q60" s="14"/>
      <c r="R60" s="13"/>
      <c r="S60" s="13"/>
      <c r="T60" s="13"/>
      <c r="U60" s="13"/>
      <c r="V60" s="14"/>
      <c r="W60" s="0" t="n">
        <f aca="false">SUM(B60:V60)</f>
        <v>0</v>
      </c>
      <c r="Y60" s="4" t="str">
        <f aca="false">A60</f>
        <v>Hardened Armor</v>
      </c>
      <c r="Z60" s="14"/>
      <c r="AA60" s="14"/>
      <c r="AC60" s="0" t="n">
        <f aca="false">W60-AB60</f>
        <v>0</v>
      </c>
      <c r="AD60" s="0" t="n">
        <f aca="false">SUM(Z60:AC60)</f>
        <v>0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4"/>
      <c r="C61" s="14"/>
      <c r="D61" s="14"/>
      <c r="E61" s="13"/>
      <c r="F61" s="13"/>
      <c r="G61" s="14"/>
      <c r="H61" s="14"/>
      <c r="I61" s="13"/>
      <c r="J61" s="14"/>
      <c r="K61" s="13"/>
      <c r="L61" s="14"/>
      <c r="M61" s="14"/>
      <c r="N61" s="13"/>
      <c r="O61" s="14"/>
      <c r="P61" s="14"/>
      <c r="Q61" s="14"/>
      <c r="R61" s="13"/>
      <c r="S61" s="13"/>
      <c r="T61" s="13"/>
      <c r="U61" s="13"/>
      <c r="V61" s="14"/>
      <c r="W61" s="0" t="n">
        <f aca="false">SUM(B61:V61)</f>
        <v>0</v>
      </c>
      <c r="Y61" s="4" t="str">
        <f aca="false">A61</f>
        <v>Heavy Armor</v>
      </c>
      <c r="Z61" s="14"/>
      <c r="AA61" s="14"/>
      <c r="AC61" s="0" t="n">
        <f aca="false">W61-AB61</f>
        <v>0</v>
      </c>
      <c r="AD61" s="0" t="n">
        <f aca="false">SUM(Z61:AC61)</f>
        <v>0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4"/>
      <c r="C62" s="14"/>
      <c r="D62" s="14"/>
      <c r="E62" s="13"/>
      <c r="F62" s="13"/>
      <c r="G62" s="14"/>
      <c r="H62" s="14"/>
      <c r="I62" s="13"/>
      <c r="J62" s="14"/>
      <c r="K62" s="13"/>
      <c r="L62" s="14"/>
      <c r="M62" s="14"/>
      <c r="N62" s="13"/>
      <c r="O62" s="14"/>
      <c r="P62" s="14"/>
      <c r="Q62" s="14"/>
      <c r="R62" s="13"/>
      <c r="S62" s="13"/>
      <c r="T62" s="13"/>
      <c r="U62" s="13"/>
      <c r="V62" s="14"/>
      <c r="W62" s="0" t="n">
        <f aca="false">SUM(B62:V62)</f>
        <v>0</v>
      </c>
      <c r="Y62" s="4" t="str">
        <f aca="false">A62</f>
        <v>Homing Beacon</v>
      </c>
      <c r="Z62" s="14"/>
      <c r="AA62" s="14"/>
      <c r="AC62" s="0" t="n">
        <f aca="false">W62-AB62</f>
        <v>0</v>
      </c>
      <c r="AD62" s="0" t="n">
        <f aca="false">SUM(Z62:AC62)</f>
        <v>0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4"/>
      <c r="C63" s="14"/>
      <c r="D63" s="14"/>
      <c r="E63" s="13"/>
      <c r="F63" s="13"/>
      <c r="G63" s="14"/>
      <c r="H63" s="14"/>
      <c r="I63" s="13"/>
      <c r="J63" s="14"/>
      <c r="K63" s="13"/>
      <c r="L63" s="14"/>
      <c r="M63" s="14"/>
      <c r="N63" s="13"/>
      <c r="O63" s="14"/>
      <c r="P63" s="14"/>
      <c r="Q63" s="14"/>
      <c r="R63" s="13"/>
      <c r="S63" s="13"/>
      <c r="T63" s="13"/>
      <c r="U63" s="13"/>
      <c r="V63" s="14"/>
      <c r="W63" s="0" t="n">
        <f aca="false">SUM(B63:V63)</f>
        <v>0</v>
      </c>
      <c r="Y63" s="4" t="str">
        <f aca="false">A63</f>
        <v>Improved Targeting</v>
      </c>
      <c r="Z63" s="14"/>
      <c r="AA63" s="14"/>
      <c r="AC63" s="0" t="n">
        <f aca="false">W63-AB63</f>
        <v>0</v>
      </c>
      <c r="AD63" s="0" t="n">
        <f aca="false">SUM(Z63:AC63)</f>
        <v>0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4"/>
      <c r="C64" s="14"/>
      <c r="D64" s="14"/>
      <c r="E64" s="13"/>
      <c r="F64" s="13"/>
      <c r="G64" s="14"/>
      <c r="H64" s="14"/>
      <c r="I64" s="13"/>
      <c r="J64" s="14"/>
      <c r="K64" s="13"/>
      <c r="L64" s="14"/>
      <c r="M64" s="14"/>
      <c r="N64" s="13"/>
      <c r="O64" s="14"/>
      <c r="P64" s="14"/>
      <c r="Q64" s="14"/>
      <c r="R64" s="13"/>
      <c r="S64" s="13"/>
      <c r="T64" s="13"/>
      <c r="U64" s="13"/>
      <c r="V64" s="14"/>
      <c r="W64" s="0" t="n">
        <f aca="false">SUM(B64:V64)</f>
        <v>0</v>
      </c>
      <c r="Y64" s="4" t="str">
        <f aca="false">A64</f>
        <v>Infiltrate</v>
      </c>
      <c r="Z64" s="14"/>
      <c r="AA64" s="14"/>
      <c r="AC64" s="0" t="n">
        <f aca="false">W64-AB64</f>
        <v>0</v>
      </c>
      <c r="AD64" s="0" t="n">
        <f aca="false">SUM(Z64:AC64)</f>
        <v>0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4"/>
      <c r="C65" s="14"/>
      <c r="D65" s="14"/>
      <c r="E65" s="13"/>
      <c r="F65" s="13"/>
      <c r="G65" s="14"/>
      <c r="H65" s="14"/>
      <c r="I65" s="13"/>
      <c r="J65" s="14"/>
      <c r="K65" s="13"/>
      <c r="L65" s="14"/>
      <c r="M65" s="14"/>
      <c r="N65" s="13"/>
      <c r="O65" s="14"/>
      <c r="P65" s="14"/>
      <c r="Q65" s="14"/>
      <c r="R65" s="13"/>
      <c r="S65" s="13"/>
      <c r="T65" s="13"/>
      <c r="U65" s="13"/>
      <c r="V65" s="14"/>
      <c r="W65" s="0" t="n">
        <f aca="false">SUM(B65:V65)</f>
        <v>0</v>
      </c>
      <c r="Y65" s="4" t="str">
        <f aca="false">A65</f>
        <v>Jump Jets</v>
      </c>
      <c r="Z65" s="14"/>
      <c r="AA65" s="14"/>
      <c r="AC65" s="0" t="n">
        <f aca="false">W65-AB65</f>
        <v>0</v>
      </c>
      <c r="AD65" s="0" t="n">
        <f aca="false">SUM(Z65:AC65)</f>
        <v>0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4"/>
      <c r="C66" s="14"/>
      <c r="D66" s="14"/>
      <c r="E66" s="13"/>
      <c r="F66" s="13"/>
      <c r="G66" s="14"/>
      <c r="H66" s="14"/>
      <c r="I66" s="13"/>
      <c r="J66" s="14"/>
      <c r="K66" s="13"/>
      <c r="L66" s="14"/>
      <c r="M66" s="14"/>
      <c r="N66" s="13"/>
      <c r="O66" s="14"/>
      <c r="P66" s="14"/>
      <c r="Q66" s="14"/>
      <c r="R66" s="13"/>
      <c r="S66" s="13"/>
      <c r="T66" s="13"/>
      <c r="U66" s="13"/>
      <c r="V66" s="14"/>
      <c r="W66" s="0" t="n">
        <f aca="false">SUM(B66:V66)</f>
        <v>0</v>
      </c>
      <c r="Y66" s="4" t="str">
        <f aca="false">A66</f>
        <v>Point Defense</v>
      </c>
      <c r="Z66" s="14"/>
      <c r="AA66" s="14"/>
      <c r="AC66" s="0" t="n">
        <f aca="false">W66-AB66</f>
        <v>0</v>
      </c>
      <c r="AD66" s="0" t="n">
        <f aca="false">SUM(Z66:AC66)</f>
        <v>0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4"/>
      <c r="C67" s="14"/>
      <c r="D67" s="14"/>
      <c r="E67" s="13"/>
      <c r="F67" s="13"/>
      <c r="G67" s="14"/>
      <c r="H67" s="14"/>
      <c r="I67" s="13"/>
      <c r="J67" s="14"/>
      <c r="K67" s="13"/>
      <c r="L67" s="14"/>
      <c r="M67" s="14"/>
      <c r="N67" s="13"/>
      <c r="O67" s="14"/>
      <c r="P67" s="14"/>
      <c r="Q67" s="14"/>
      <c r="R67" s="13"/>
      <c r="S67" s="13"/>
      <c r="T67" s="13"/>
      <c r="U67" s="13"/>
      <c r="V67" s="14"/>
      <c r="W67" s="0" t="n">
        <f aca="false">SUM(B67:V67)</f>
        <v>0</v>
      </c>
      <c r="Y67" s="4" t="str">
        <f aca="false">A67</f>
        <v>PPC Capacitor</v>
      </c>
      <c r="Z67" s="14"/>
      <c r="AA67" s="14"/>
      <c r="AC67" s="0" t="n">
        <f aca="false">W67-AB67</f>
        <v>0</v>
      </c>
      <c r="AD67" s="0" t="n">
        <f aca="false">SUM(Z67:AC67)</f>
        <v>0</v>
      </c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4"/>
      <c r="C68" s="14"/>
      <c r="D68" s="14"/>
      <c r="E68" s="13"/>
      <c r="F68" s="13"/>
      <c r="G68" s="14"/>
      <c r="H68" s="14"/>
      <c r="I68" s="13"/>
      <c r="J68" s="14"/>
      <c r="K68" s="13"/>
      <c r="L68" s="14"/>
      <c r="M68" s="14"/>
      <c r="N68" s="13"/>
      <c r="O68" s="14"/>
      <c r="P68" s="14"/>
      <c r="Q68" s="14"/>
      <c r="R68" s="13"/>
      <c r="S68" s="13"/>
      <c r="T68" s="13"/>
      <c r="U68" s="13"/>
      <c r="V68" s="14"/>
      <c r="W68" s="0" t="n">
        <f aca="false">SUM(B68:V68)</f>
        <v>0</v>
      </c>
      <c r="Y68" s="4" t="str">
        <f aca="false">A68</f>
        <v>Pulse</v>
      </c>
      <c r="Z68" s="14"/>
      <c r="AA68" s="14"/>
      <c r="AC68" s="0" t="n">
        <f aca="false">W68-AB68</f>
        <v>0</v>
      </c>
      <c r="AD68" s="0" t="n">
        <f aca="false">SUM(Z68:AC68)</f>
        <v>0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4"/>
      <c r="C69" s="14"/>
      <c r="D69" s="14"/>
      <c r="E69" s="13"/>
      <c r="F69" s="13"/>
      <c r="G69" s="14"/>
      <c r="H69" s="14"/>
      <c r="I69" s="13"/>
      <c r="J69" s="14"/>
      <c r="K69" s="13"/>
      <c r="L69" s="14"/>
      <c r="M69" s="14"/>
      <c r="N69" s="13"/>
      <c r="O69" s="14"/>
      <c r="P69" s="14"/>
      <c r="Q69" s="14"/>
      <c r="R69" s="13"/>
      <c r="S69" s="13"/>
      <c r="T69" s="13"/>
      <c r="U69" s="13"/>
      <c r="V69" s="14"/>
      <c r="W69" s="0" t="n">
        <f aca="false">SUM(B69:V69)</f>
        <v>0</v>
      </c>
      <c r="Y69" s="4" t="str">
        <f aca="false">A69</f>
        <v>Rapid Strike</v>
      </c>
      <c r="Z69" s="14"/>
      <c r="AA69" s="14"/>
      <c r="AC69" s="0" t="n">
        <f aca="false">W69-AB69</f>
        <v>0</v>
      </c>
      <c r="AD69" s="0" t="n">
        <f aca="false">SUM(Z69:AC69)</f>
        <v>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4"/>
      <c r="C70" s="14"/>
      <c r="D70" s="14"/>
      <c r="E70" s="13"/>
      <c r="F70" s="13"/>
      <c r="G70" s="14"/>
      <c r="H70" s="14"/>
      <c r="I70" s="13"/>
      <c r="J70" s="14"/>
      <c r="K70" s="13"/>
      <c r="L70" s="14"/>
      <c r="M70" s="14"/>
      <c r="N70" s="13"/>
      <c r="O70" s="14"/>
      <c r="P70" s="14"/>
      <c r="Q70" s="14"/>
      <c r="R70" s="13"/>
      <c r="S70" s="13"/>
      <c r="T70" s="13"/>
      <c r="U70" s="13"/>
      <c r="V70" s="14"/>
      <c r="W70" s="0" t="n">
        <f aca="false">SUM(B70:V70)</f>
        <v>0</v>
      </c>
      <c r="Y70" s="4" t="str">
        <f aca="false">A70</f>
        <v>Reactive Armor</v>
      </c>
      <c r="Z70" s="14"/>
      <c r="AA70" s="14"/>
      <c r="AC70" s="0" t="n">
        <f aca="false">W70-AB70</f>
        <v>0</v>
      </c>
      <c r="AD70" s="0" t="n">
        <f aca="false">SUM(Z70:AC70)</f>
        <v>0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4"/>
      <c r="C71" s="14"/>
      <c r="D71" s="14"/>
      <c r="E71" s="13"/>
      <c r="F71" s="13"/>
      <c r="G71" s="14"/>
      <c r="H71" s="14"/>
      <c r="I71" s="13"/>
      <c r="J71" s="14"/>
      <c r="K71" s="13"/>
      <c r="L71" s="14"/>
      <c r="M71" s="14"/>
      <c r="N71" s="13"/>
      <c r="O71" s="14"/>
      <c r="P71" s="14"/>
      <c r="Q71" s="14"/>
      <c r="R71" s="13"/>
      <c r="S71" s="13"/>
      <c r="T71" s="13"/>
      <c r="U71" s="13"/>
      <c r="V71" s="14"/>
      <c r="W71" s="0" t="n">
        <f aca="false">SUM(B71:V71)</f>
        <v>0</v>
      </c>
      <c r="Y71" s="4" t="str">
        <f aca="false">A71</f>
        <v>Reconnaisance</v>
      </c>
      <c r="Z71" s="14"/>
      <c r="AA71" s="14"/>
      <c r="AC71" s="0" t="n">
        <f aca="false">W71-AB71</f>
        <v>0</v>
      </c>
      <c r="AD71" s="0" t="n">
        <f aca="false">SUM(Z71:AC71)</f>
        <v>0</v>
      </c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4"/>
      <c r="C72" s="14"/>
      <c r="D72" s="14"/>
      <c r="E72" s="13"/>
      <c r="F72" s="13"/>
      <c r="G72" s="14"/>
      <c r="H72" s="14"/>
      <c r="I72" s="13"/>
      <c r="J72" s="14"/>
      <c r="K72" s="13"/>
      <c r="L72" s="14"/>
      <c r="M72" s="14"/>
      <c r="N72" s="13"/>
      <c r="O72" s="14"/>
      <c r="P72" s="14"/>
      <c r="Q72" s="14"/>
      <c r="R72" s="13"/>
      <c r="S72" s="13"/>
      <c r="T72" s="13"/>
      <c r="U72" s="13"/>
      <c r="V72" s="14"/>
      <c r="W72" s="0" t="n">
        <f aca="false">SUM(B72:V72)</f>
        <v>0</v>
      </c>
      <c r="Y72" s="4" t="str">
        <f aca="false">A72</f>
        <v>Reflective Armor</v>
      </c>
      <c r="Z72" s="14"/>
      <c r="AA72" s="14"/>
      <c r="AC72" s="0" t="n">
        <f aca="false">W72-AB72</f>
        <v>0</v>
      </c>
      <c r="AD72" s="0" t="n">
        <f aca="false">SUM(Z72:AC72)</f>
        <v>0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4"/>
      <c r="C73" s="14"/>
      <c r="D73" s="14"/>
      <c r="E73" s="13"/>
      <c r="F73" s="13"/>
      <c r="G73" s="14"/>
      <c r="H73" s="14"/>
      <c r="I73" s="13"/>
      <c r="J73" s="14"/>
      <c r="K73" s="13"/>
      <c r="L73" s="14"/>
      <c r="M73" s="14"/>
      <c r="N73" s="13"/>
      <c r="O73" s="14"/>
      <c r="P73" s="14"/>
      <c r="Q73" s="14"/>
      <c r="R73" s="13"/>
      <c r="S73" s="13"/>
      <c r="T73" s="13"/>
      <c r="U73" s="13"/>
      <c r="V73" s="14"/>
      <c r="W73" s="0" t="n">
        <f aca="false">SUM(B73:V73)</f>
        <v>0</v>
      </c>
      <c r="Y73" s="4" t="str">
        <f aca="false">A73</f>
        <v>Repair - Infantry</v>
      </c>
      <c r="Z73" s="14"/>
      <c r="AA73" s="14"/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4"/>
      <c r="C74" s="14"/>
      <c r="D74" s="14"/>
      <c r="E74" s="13"/>
      <c r="F74" s="13"/>
      <c r="G74" s="14"/>
      <c r="H74" s="14"/>
      <c r="I74" s="13"/>
      <c r="J74" s="14"/>
      <c r="K74" s="13"/>
      <c r="L74" s="14"/>
      <c r="M74" s="14"/>
      <c r="N74" s="13"/>
      <c r="O74" s="14"/>
      <c r="P74" s="14"/>
      <c r="Q74" s="14"/>
      <c r="R74" s="13"/>
      <c r="S74" s="13"/>
      <c r="T74" s="13"/>
      <c r="U74" s="13"/>
      <c r="V74" s="14"/>
      <c r="W74" s="0" t="n">
        <f aca="false">SUM(B74:V74)</f>
        <v>0</v>
      </c>
      <c r="Y74" s="4" t="str">
        <f aca="false">A74</f>
        <v>Repair - Vehicle</v>
      </c>
      <c r="Z74" s="14"/>
      <c r="AA74" s="14"/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4"/>
      <c r="C75" s="14"/>
      <c r="D75" s="14"/>
      <c r="E75" s="13"/>
      <c r="F75" s="13"/>
      <c r="G75" s="14"/>
      <c r="H75" s="14"/>
      <c r="I75" s="13"/>
      <c r="J75" s="14"/>
      <c r="K75" s="13"/>
      <c r="L75" s="14"/>
      <c r="M75" s="14"/>
      <c r="N75" s="13"/>
      <c r="O75" s="14"/>
      <c r="P75" s="14"/>
      <c r="Q75" s="14"/>
      <c r="R75" s="13"/>
      <c r="S75" s="13"/>
      <c r="T75" s="13"/>
      <c r="U75" s="13"/>
      <c r="V75" s="14"/>
      <c r="W75" s="0" t="n">
        <f aca="false">SUM(B75:V75)</f>
        <v>0</v>
      </c>
      <c r="Y75" s="4" t="str">
        <f aca="false">A75</f>
        <v>Streak Missiles</v>
      </c>
      <c r="Z75" s="14"/>
      <c r="AA75" s="14"/>
      <c r="AC75" s="0" t="n">
        <f aca="false">W75-AB75</f>
        <v>0</v>
      </c>
      <c r="AD75" s="0" t="n">
        <f aca="false">SUM(Z75:AC75)</f>
        <v>0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4"/>
      <c r="C76" s="14"/>
      <c r="D76" s="14"/>
      <c r="E76" s="13"/>
      <c r="F76" s="13"/>
      <c r="G76" s="14"/>
      <c r="H76" s="14"/>
      <c r="I76" s="13"/>
      <c r="J76" s="14"/>
      <c r="K76" s="13"/>
      <c r="L76" s="14"/>
      <c r="M76" s="14"/>
      <c r="N76" s="13"/>
      <c r="O76" s="14"/>
      <c r="P76" s="14"/>
      <c r="Q76" s="14"/>
      <c r="R76" s="13"/>
      <c r="S76" s="13"/>
      <c r="T76" s="13"/>
      <c r="U76" s="13"/>
      <c r="V76" s="14"/>
      <c r="W76" s="0" t="n">
        <f aca="false">SUM(B76:V76)</f>
        <v>0</v>
      </c>
      <c r="Y76" s="4" t="str">
        <f aca="false">A76</f>
        <v>TSEMP</v>
      </c>
      <c r="Z76" s="14"/>
      <c r="AA76" s="14"/>
      <c r="AC76" s="0" t="n">
        <f aca="false">W76-AB76</f>
        <v>0</v>
      </c>
      <c r="AD76" s="0" t="n">
        <f aca="false">SUM(Z76:AC76)</f>
        <v>0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4"/>
      <c r="C79" s="14"/>
      <c r="D79" s="14"/>
      <c r="E79" s="13"/>
      <c r="F79" s="13"/>
      <c r="G79" s="14"/>
      <c r="H79" s="14"/>
      <c r="I79" s="13"/>
      <c r="J79" s="14"/>
      <c r="K79" s="13"/>
      <c r="L79" s="14"/>
      <c r="M79" s="14"/>
      <c r="N79" s="13"/>
      <c r="O79" s="14"/>
      <c r="P79" s="14"/>
      <c r="Q79" s="14"/>
      <c r="R79" s="13"/>
      <c r="S79" s="13"/>
      <c r="T79" s="13"/>
      <c r="U79" s="13"/>
      <c r="V79" s="14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4"/>
      <c r="C80" s="14"/>
      <c r="D80" s="14"/>
      <c r="E80" s="13"/>
      <c r="F80" s="13"/>
      <c r="G80" s="14"/>
      <c r="H80" s="14"/>
      <c r="I80" s="13"/>
      <c r="J80" s="14"/>
      <c r="K80" s="13"/>
      <c r="L80" s="14"/>
      <c r="M80" s="14"/>
      <c r="N80" s="13"/>
      <c r="O80" s="14"/>
      <c r="P80" s="14"/>
      <c r="Q80" s="14"/>
      <c r="R80" s="13"/>
      <c r="S80" s="13"/>
      <c r="T80" s="13"/>
      <c r="U80" s="13"/>
      <c r="V80" s="14"/>
      <c r="W80" s="4" t="n">
        <f aca="false">SUM(B80:V80)</f>
        <v>0</v>
      </c>
    </row>
    <row r="81" customFormat="false" ht="13.2" hidden="false" customHeight="false" outlineLevel="0" collapsed="false">
      <c r="A81" s="4" t="s">
        <v>95</v>
      </c>
      <c r="B81" s="14"/>
      <c r="C81" s="14"/>
      <c r="D81" s="14"/>
      <c r="E81" s="13"/>
      <c r="F81" s="13"/>
      <c r="G81" s="14"/>
      <c r="H81" s="14"/>
      <c r="I81" s="13"/>
      <c r="J81" s="14"/>
      <c r="K81" s="13"/>
      <c r="L81" s="14"/>
      <c r="M81" s="14"/>
      <c r="N81" s="13"/>
      <c r="O81" s="14"/>
      <c r="P81" s="14"/>
      <c r="Q81" s="14"/>
      <c r="R81" s="13"/>
      <c r="S81" s="13"/>
      <c r="T81" s="13"/>
      <c r="U81" s="13"/>
      <c r="V81" s="14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14"/>
      <c r="C82" s="14"/>
      <c r="D82" s="14"/>
      <c r="E82" s="13"/>
      <c r="F82" s="13"/>
      <c r="G82" s="14"/>
      <c r="H82" s="14"/>
      <c r="I82" s="13"/>
      <c r="J82" s="14"/>
      <c r="K82" s="13"/>
      <c r="L82" s="14"/>
      <c r="M82" s="14"/>
      <c r="N82" s="13"/>
      <c r="O82" s="14"/>
      <c r="P82" s="14"/>
      <c r="Q82" s="14"/>
      <c r="R82" s="13"/>
      <c r="S82" s="13"/>
      <c r="T82" s="13"/>
      <c r="U82" s="13"/>
      <c r="V82" s="14"/>
      <c r="W82" s="4" t="n">
        <f aca="false">SUM(B82:V82)</f>
        <v>0</v>
      </c>
    </row>
    <row r="83" customFormat="false" ht="13.2" hidden="false" customHeight="false" outlineLevel="0" collapsed="false">
      <c r="A83" s="4" t="s">
        <v>97</v>
      </c>
      <c r="B83" s="14"/>
      <c r="C83" s="14"/>
      <c r="D83" s="14"/>
      <c r="E83" s="13"/>
      <c r="F83" s="13"/>
      <c r="G83" s="14"/>
      <c r="H83" s="14"/>
      <c r="I83" s="13"/>
      <c r="J83" s="14"/>
      <c r="K83" s="13"/>
      <c r="L83" s="14"/>
      <c r="M83" s="14"/>
      <c r="N83" s="13"/>
      <c r="O83" s="14"/>
      <c r="P83" s="14"/>
      <c r="Q83" s="14"/>
      <c r="R83" s="13"/>
      <c r="S83" s="13"/>
      <c r="T83" s="13"/>
      <c r="U83" s="13"/>
      <c r="V83" s="14"/>
      <c r="W83" s="4" t="n">
        <f aca="false">SUM(B83:V83)</f>
        <v>0</v>
      </c>
    </row>
    <row r="84" customFormat="false" ht="13.2" hidden="false" customHeight="false" outlineLevel="0" collapsed="false">
      <c r="A84" s="4" t="s">
        <v>98</v>
      </c>
      <c r="B84" s="14"/>
      <c r="C84" s="14"/>
      <c r="D84" s="14"/>
      <c r="E84" s="13"/>
      <c r="F84" s="13"/>
      <c r="G84" s="14"/>
      <c r="H84" s="14"/>
      <c r="I84" s="13"/>
      <c r="J84" s="14"/>
      <c r="K84" s="13"/>
      <c r="L84" s="14"/>
      <c r="M84" s="14"/>
      <c r="N84" s="13"/>
      <c r="O84" s="14"/>
      <c r="P84" s="14"/>
      <c r="Q84" s="14"/>
      <c r="R84" s="13"/>
      <c r="S84" s="13"/>
      <c r="T84" s="13"/>
      <c r="U84" s="13"/>
      <c r="V84" s="14"/>
      <c r="W84" s="4" t="n">
        <f aca="false">SUM(B84:V84)</f>
        <v>0</v>
      </c>
    </row>
    <row r="85" customFormat="false" ht="13.2" hidden="false" customHeight="false" outlineLevel="0" collapsed="false">
      <c r="A85" s="4" t="s">
        <v>99</v>
      </c>
      <c r="B85" s="14"/>
      <c r="C85" s="14"/>
      <c r="D85" s="14"/>
      <c r="E85" s="13"/>
      <c r="F85" s="13"/>
      <c r="G85" s="14"/>
      <c r="H85" s="14"/>
      <c r="I85" s="13"/>
      <c r="J85" s="14"/>
      <c r="K85" s="13"/>
      <c r="L85" s="14"/>
      <c r="M85" s="14"/>
      <c r="N85" s="13"/>
      <c r="O85" s="14"/>
      <c r="P85" s="14"/>
      <c r="Q85" s="14"/>
      <c r="R85" s="13"/>
      <c r="S85" s="13"/>
      <c r="T85" s="13"/>
      <c r="U85" s="13"/>
      <c r="V85" s="14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4"/>
      <c r="C86" s="14"/>
      <c r="D86" s="14"/>
      <c r="E86" s="13"/>
      <c r="F86" s="13"/>
      <c r="G86" s="14"/>
      <c r="H86" s="14"/>
      <c r="I86" s="13"/>
      <c r="J86" s="14"/>
      <c r="K86" s="13"/>
      <c r="L86" s="14"/>
      <c r="M86" s="14"/>
      <c r="N86" s="13"/>
      <c r="O86" s="14"/>
      <c r="P86" s="14"/>
      <c r="Q86" s="14"/>
      <c r="R86" s="13"/>
      <c r="S86" s="13"/>
      <c r="T86" s="13"/>
      <c r="U86" s="13"/>
      <c r="V86" s="14"/>
      <c r="W86" s="4" t="n">
        <f aca="false">SUM(B86:V86)</f>
        <v>0</v>
      </c>
    </row>
    <row r="87" customFormat="false" ht="13.2" hidden="false" customHeight="false" outlineLevel="0" collapsed="false">
      <c r="A87" s="4" t="s">
        <v>101</v>
      </c>
      <c r="B87" s="14"/>
      <c r="C87" s="14"/>
      <c r="D87" s="14"/>
      <c r="E87" s="13"/>
      <c r="F87" s="13"/>
      <c r="G87" s="14"/>
      <c r="H87" s="14"/>
      <c r="I87" s="13"/>
      <c r="J87" s="14"/>
      <c r="K87" s="13"/>
      <c r="L87" s="14"/>
      <c r="M87" s="14"/>
      <c r="N87" s="13"/>
      <c r="O87" s="14"/>
      <c r="P87" s="14"/>
      <c r="Q87" s="14"/>
      <c r="R87" s="13"/>
      <c r="S87" s="13"/>
      <c r="T87" s="13"/>
      <c r="U87" s="13"/>
      <c r="V87" s="14"/>
      <c r="W87" s="4" t="n">
        <f aca="false">SUM(B87:V87)</f>
        <v>0</v>
      </c>
    </row>
    <row r="88" customFormat="false" ht="13.2" hidden="false" customHeight="false" outlineLevel="0" collapsed="false">
      <c r="A88" s="4" t="s">
        <v>102</v>
      </c>
      <c r="B88" s="14"/>
      <c r="C88" s="14"/>
      <c r="D88" s="14"/>
      <c r="E88" s="13"/>
      <c r="F88" s="13"/>
      <c r="G88" s="14"/>
      <c r="H88" s="14"/>
      <c r="I88" s="13"/>
      <c r="J88" s="14"/>
      <c r="K88" s="13"/>
      <c r="L88" s="14"/>
      <c r="M88" s="14"/>
      <c r="N88" s="13"/>
      <c r="O88" s="14"/>
      <c r="P88" s="14"/>
      <c r="Q88" s="14"/>
      <c r="R88" s="13"/>
      <c r="S88" s="13"/>
      <c r="T88" s="13"/>
      <c r="U88" s="13"/>
      <c r="V88" s="14"/>
      <c r="W88" s="4" t="n">
        <f aca="false">SUM(B88:V88)</f>
        <v>0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4"/>
      <c r="C89" s="14"/>
      <c r="D89" s="14"/>
      <c r="E89" s="13"/>
      <c r="F89" s="13"/>
      <c r="G89" s="14"/>
      <c r="H89" s="14"/>
      <c r="I89" s="13"/>
      <c r="J89" s="14"/>
      <c r="K89" s="13"/>
      <c r="L89" s="14"/>
      <c r="M89" s="14"/>
      <c r="N89" s="13"/>
      <c r="O89" s="14"/>
      <c r="P89" s="14"/>
      <c r="Q89" s="14"/>
      <c r="R89" s="13"/>
      <c r="S89" s="13"/>
      <c r="T89" s="13"/>
      <c r="U89" s="13"/>
      <c r="V89" s="14"/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14"/>
      <c r="C90" s="14"/>
      <c r="D90" s="14"/>
      <c r="E90" s="13"/>
      <c r="F90" s="13"/>
      <c r="G90" s="14"/>
      <c r="H90" s="14"/>
      <c r="I90" s="13"/>
      <c r="J90" s="14"/>
      <c r="K90" s="13"/>
      <c r="L90" s="14"/>
      <c r="M90" s="14"/>
      <c r="N90" s="13"/>
      <c r="O90" s="14"/>
      <c r="P90" s="14"/>
      <c r="Q90" s="14"/>
      <c r="R90" s="13"/>
      <c r="S90" s="13"/>
      <c r="T90" s="13"/>
      <c r="U90" s="13"/>
      <c r="V90" s="14"/>
      <c r="W90" s="4" t="n">
        <f aca="false">SUM(B90:V90)</f>
        <v>0</v>
      </c>
    </row>
    <row r="91" customFormat="false" ht="13.2" hidden="false" customHeight="false" outlineLevel="0" collapsed="false">
      <c r="A91" s="4" t="s">
        <v>87</v>
      </c>
      <c r="B91" s="14"/>
      <c r="C91" s="14"/>
      <c r="D91" s="14"/>
      <c r="E91" s="13"/>
      <c r="F91" s="13"/>
      <c r="G91" s="14"/>
      <c r="H91" s="14"/>
      <c r="I91" s="13"/>
      <c r="J91" s="14"/>
      <c r="K91" s="13"/>
      <c r="L91" s="14"/>
      <c r="M91" s="14"/>
      <c r="N91" s="13"/>
      <c r="O91" s="14"/>
      <c r="P91" s="14"/>
      <c r="Q91" s="14"/>
      <c r="R91" s="13"/>
      <c r="S91" s="13"/>
      <c r="T91" s="13"/>
      <c r="U91" s="13"/>
      <c r="V91" s="14"/>
      <c r="W91" s="4" t="n">
        <f aca="false">SUM(B91:V91)</f>
        <v>0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14"/>
      <c r="C96" s="14"/>
      <c r="D96" s="14"/>
      <c r="E96" s="13"/>
      <c r="F96" s="13"/>
      <c r="G96" s="14"/>
      <c r="H96" s="14"/>
      <c r="I96" s="13"/>
      <c r="J96" s="14"/>
      <c r="K96" s="13"/>
      <c r="L96" s="14"/>
      <c r="M96" s="14"/>
      <c r="N96" s="13"/>
      <c r="O96" s="14"/>
      <c r="P96" s="14"/>
      <c r="Q96" s="14"/>
      <c r="R96" s="13"/>
      <c r="S96" s="13"/>
      <c r="T96" s="13"/>
      <c r="U96" s="13"/>
      <c r="V96" s="14"/>
      <c r="W96" s="4" t="n">
        <f aca="false">SUM(B96:V96)</f>
        <v>0</v>
      </c>
    </row>
    <row r="97" customFormat="false" ht="13.2" hidden="false" customHeight="false" outlineLevel="0" collapsed="false">
      <c r="A97" s="4" t="s">
        <v>106</v>
      </c>
      <c r="B97" s="14"/>
      <c r="C97" s="14"/>
      <c r="D97" s="14"/>
      <c r="E97" s="13"/>
      <c r="F97" s="13"/>
      <c r="G97" s="14"/>
      <c r="H97" s="14"/>
      <c r="I97" s="13"/>
      <c r="J97" s="14"/>
      <c r="K97" s="13"/>
      <c r="L97" s="14"/>
      <c r="M97" s="14"/>
      <c r="N97" s="13"/>
      <c r="O97" s="14"/>
      <c r="P97" s="14"/>
      <c r="Q97" s="14"/>
      <c r="R97" s="13"/>
      <c r="S97" s="13"/>
      <c r="T97" s="13"/>
      <c r="U97" s="13"/>
      <c r="V97" s="14"/>
      <c r="W97" s="4" t="n">
        <f aca="false">SUM(B97:V97)</f>
        <v>0</v>
      </c>
    </row>
    <row r="98" customFormat="false" ht="13.2" hidden="false" customHeight="false" outlineLevel="0" collapsed="false">
      <c r="A98" s="4" t="s">
        <v>107</v>
      </c>
      <c r="B98" s="14"/>
      <c r="C98" s="14"/>
      <c r="D98" s="14"/>
      <c r="E98" s="13"/>
      <c r="F98" s="13"/>
      <c r="G98" s="14"/>
      <c r="H98" s="14"/>
      <c r="I98" s="13"/>
      <c r="J98" s="14"/>
      <c r="K98" s="13"/>
      <c r="L98" s="14"/>
      <c r="M98" s="14"/>
      <c r="N98" s="13"/>
      <c r="O98" s="14"/>
      <c r="P98" s="14"/>
      <c r="Q98" s="14"/>
      <c r="R98" s="13"/>
      <c r="S98" s="13"/>
      <c r="T98" s="13"/>
      <c r="U98" s="13"/>
      <c r="V98" s="14"/>
      <c r="W98" s="4" t="n">
        <f aca="false">SUM(B98:V98)</f>
        <v>0</v>
      </c>
    </row>
    <row r="99" customFormat="false" ht="13.2" hidden="false" customHeight="false" outlineLevel="0" collapsed="false">
      <c r="A99" s="4" t="s">
        <v>108</v>
      </c>
      <c r="B99" s="14"/>
      <c r="C99" s="14"/>
      <c r="D99" s="14"/>
      <c r="E99" s="13"/>
      <c r="F99" s="13"/>
      <c r="G99" s="14"/>
      <c r="H99" s="14"/>
      <c r="I99" s="13"/>
      <c r="J99" s="14"/>
      <c r="K99" s="13"/>
      <c r="L99" s="14"/>
      <c r="M99" s="14"/>
      <c r="N99" s="13"/>
      <c r="O99" s="14"/>
      <c r="P99" s="14"/>
      <c r="Q99" s="14"/>
      <c r="R99" s="13"/>
      <c r="S99" s="13"/>
      <c r="T99" s="13"/>
      <c r="U99" s="13"/>
      <c r="V99" s="14"/>
      <c r="W99" s="4" t="n">
        <f aca="false">SUM(B99:V99)</f>
        <v>0</v>
      </c>
    </row>
    <row r="100" customFormat="false" ht="13.2" hidden="false" customHeight="false" outlineLevel="0" collapsed="false">
      <c r="A100" s="4" t="s">
        <v>109</v>
      </c>
      <c r="B100" s="14"/>
      <c r="C100" s="14"/>
      <c r="D100" s="14"/>
      <c r="E100" s="13"/>
      <c r="F100" s="13"/>
      <c r="G100" s="14"/>
      <c r="H100" s="14"/>
      <c r="I100" s="13"/>
      <c r="J100" s="14"/>
      <c r="K100" s="13"/>
      <c r="L100" s="14"/>
      <c r="M100" s="14"/>
      <c r="N100" s="13"/>
      <c r="O100" s="14"/>
      <c r="P100" s="14"/>
      <c r="Q100" s="14"/>
      <c r="R100" s="13"/>
      <c r="S100" s="13"/>
      <c r="T100" s="13"/>
      <c r="U100" s="13"/>
      <c r="V100" s="14"/>
      <c r="W100" s="4" t="n">
        <f aca="false">SUM(B100:V100)</f>
        <v>0</v>
      </c>
    </row>
    <row r="101" customFormat="false" ht="13.2" hidden="false" customHeight="false" outlineLevel="0" collapsed="false">
      <c r="A101" s="4" t="s">
        <v>110</v>
      </c>
      <c r="B101" s="14"/>
      <c r="C101" s="14"/>
      <c r="D101" s="14"/>
      <c r="E101" s="13"/>
      <c r="F101" s="13"/>
      <c r="G101" s="14"/>
      <c r="H101" s="14"/>
      <c r="I101" s="13"/>
      <c r="J101" s="14"/>
      <c r="K101" s="13"/>
      <c r="L101" s="14"/>
      <c r="M101" s="14"/>
      <c r="N101" s="13"/>
      <c r="O101" s="14"/>
      <c r="P101" s="14"/>
      <c r="Q101" s="14"/>
      <c r="R101" s="13"/>
      <c r="S101" s="13"/>
      <c r="T101" s="13"/>
      <c r="U101" s="13"/>
      <c r="V101" s="14"/>
      <c r="W101" s="4" t="n">
        <f aca="false">SUM(B101:V101)</f>
        <v>0</v>
      </c>
    </row>
    <row r="102" customFormat="false" ht="13.2" hidden="false" customHeight="false" outlineLevel="0" collapsed="false">
      <c r="A102" s="4" t="s">
        <v>111</v>
      </c>
      <c r="B102" s="14"/>
      <c r="C102" s="14"/>
      <c r="D102" s="14"/>
      <c r="E102" s="13"/>
      <c r="F102" s="13"/>
      <c r="G102" s="14"/>
      <c r="H102" s="14"/>
      <c r="I102" s="13"/>
      <c r="J102" s="14"/>
      <c r="K102" s="13"/>
      <c r="L102" s="14"/>
      <c r="M102" s="14"/>
      <c r="N102" s="13"/>
      <c r="O102" s="14"/>
      <c r="P102" s="14"/>
      <c r="Q102" s="14"/>
      <c r="R102" s="13"/>
      <c r="S102" s="13"/>
      <c r="T102" s="13"/>
      <c r="U102" s="13"/>
      <c r="V102" s="14"/>
      <c r="W102" s="4" t="n">
        <f aca="false">SUM(B102:V102)</f>
        <v>0</v>
      </c>
    </row>
    <row r="103" customFormat="false" ht="13.2" hidden="false" customHeight="false" outlineLevel="0" collapsed="false">
      <c r="A103" s="9" t="s">
        <v>112</v>
      </c>
      <c r="B103" s="14"/>
      <c r="C103" s="14"/>
      <c r="D103" s="14"/>
      <c r="G103" s="14"/>
      <c r="H103" s="14"/>
      <c r="J103" s="14"/>
      <c r="L103" s="14"/>
      <c r="M103" s="14"/>
      <c r="O103" s="14"/>
      <c r="P103" s="14"/>
      <c r="Q103" s="14"/>
      <c r="V103" s="14"/>
    </row>
    <row r="104" customFormat="false" ht="13.2" hidden="false" customHeight="false" outlineLevel="0" collapsed="false">
      <c r="A104" s="4" t="s">
        <v>105</v>
      </c>
      <c r="B104" s="14"/>
      <c r="C104" s="14"/>
      <c r="D104" s="14"/>
      <c r="E104" s="13"/>
      <c r="F104" s="13"/>
      <c r="G104" s="14"/>
      <c r="H104" s="14"/>
      <c r="I104" s="13"/>
      <c r="J104" s="14"/>
      <c r="K104" s="13"/>
      <c r="L104" s="14"/>
      <c r="M104" s="14"/>
      <c r="N104" s="13"/>
      <c r="O104" s="14"/>
      <c r="P104" s="14"/>
      <c r="Q104" s="14"/>
      <c r="R104" s="13"/>
      <c r="S104" s="13"/>
      <c r="T104" s="13"/>
      <c r="U104" s="13"/>
      <c r="V104" s="14"/>
      <c r="W104" s="4" t="n">
        <f aca="false">SUM(B104:V104)</f>
        <v>0</v>
      </c>
    </row>
    <row r="105" customFormat="false" ht="13.2" hidden="false" customHeight="false" outlineLevel="0" collapsed="false">
      <c r="A105" s="4" t="s">
        <v>106</v>
      </c>
      <c r="B105" s="14"/>
      <c r="C105" s="14"/>
      <c r="D105" s="14"/>
      <c r="E105" s="13"/>
      <c r="F105" s="13"/>
      <c r="G105" s="14"/>
      <c r="H105" s="14"/>
      <c r="I105" s="13"/>
      <c r="J105" s="14"/>
      <c r="K105" s="13"/>
      <c r="L105" s="14"/>
      <c r="M105" s="14"/>
      <c r="N105" s="13"/>
      <c r="O105" s="14"/>
      <c r="P105" s="14"/>
      <c r="Q105" s="14"/>
      <c r="R105" s="13"/>
      <c r="S105" s="13"/>
      <c r="T105" s="13"/>
      <c r="U105" s="13"/>
      <c r="V105" s="14"/>
      <c r="W105" s="4" t="n">
        <f aca="false">SUM(B105:V105)</f>
        <v>0</v>
      </c>
    </row>
    <row r="106" customFormat="false" ht="13.2" hidden="false" customHeight="false" outlineLevel="0" collapsed="false">
      <c r="A106" s="4" t="s">
        <v>107</v>
      </c>
      <c r="B106" s="14"/>
      <c r="C106" s="14"/>
      <c r="D106" s="14"/>
      <c r="E106" s="13"/>
      <c r="F106" s="13"/>
      <c r="G106" s="14"/>
      <c r="H106" s="14"/>
      <c r="I106" s="13"/>
      <c r="J106" s="14"/>
      <c r="K106" s="13"/>
      <c r="L106" s="14"/>
      <c r="M106" s="14"/>
      <c r="N106" s="13"/>
      <c r="O106" s="14"/>
      <c r="P106" s="14"/>
      <c r="Q106" s="14"/>
      <c r="R106" s="13"/>
      <c r="S106" s="13"/>
      <c r="T106" s="13"/>
      <c r="U106" s="13"/>
      <c r="V106" s="14"/>
      <c r="W106" s="4" t="n">
        <f aca="false">SUM(B106:V106)</f>
        <v>0</v>
      </c>
    </row>
    <row r="107" customFormat="false" ht="13.2" hidden="false" customHeight="false" outlineLevel="0" collapsed="false">
      <c r="A107" s="4" t="s">
        <v>108</v>
      </c>
      <c r="B107" s="14"/>
      <c r="C107" s="14"/>
      <c r="D107" s="14"/>
      <c r="E107" s="13"/>
      <c r="F107" s="13"/>
      <c r="G107" s="14"/>
      <c r="H107" s="14"/>
      <c r="I107" s="13"/>
      <c r="J107" s="14"/>
      <c r="K107" s="13"/>
      <c r="L107" s="14"/>
      <c r="M107" s="14"/>
      <c r="N107" s="13"/>
      <c r="O107" s="14"/>
      <c r="P107" s="14"/>
      <c r="Q107" s="14"/>
      <c r="R107" s="13"/>
      <c r="S107" s="13"/>
      <c r="T107" s="13"/>
      <c r="U107" s="13"/>
      <c r="V107" s="14"/>
      <c r="W107" s="4" t="n">
        <f aca="false">SUM(B107:V107)</f>
        <v>0</v>
      </c>
    </row>
    <row r="108" customFormat="false" ht="13.2" hidden="false" customHeight="false" outlineLevel="0" collapsed="false">
      <c r="A108" s="4" t="s">
        <v>109</v>
      </c>
      <c r="B108" s="14"/>
      <c r="C108" s="14"/>
      <c r="D108" s="14"/>
      <c r="E108" s="13"/>
      <c r="F108" s="13"/>
      <c r="G108" s="14"/>
      <c r="H108" s="14"/>
      <c r="I108" s="13"/>
      <c r="J108" s="14"/>
      <c r="K108" s="13"/>
      <c r="L108" s="14"/>
      <c r="M108" s="14"/>
      <c r="N108" s="13"/>
      <c r="O108" s="14"/>
      <c r="P108" s="14"/>
      <c r="Q108" s="14"/>
      <c r="R108" s="13"/>
      <c r="S108" s="13"/>
      <c r="T108" s="13"/>
      <c r="U108" s="13"/>
      <c r="V108" s="14"/>
      <c r="W108" s="4" t="n">
        <f aca="false">SUM(B108:V108)</f>
        <v>0</v>
      </c>
    </row>
    <row r="109" customFormat="false" ht="13.2" hidden="false" customHeight="false" outlineLevel="0" collapsed="false">
      <c r="A109" s="9" t="s">
        <v>87</v>
      </c>
      <c r="B109" s="14"/>
      <c r="C109" s="14"/>
      <c r="D109" s="14"/>
      <c r="G109" s="14"/>
      <c r="H109" s="14"/>
      <c r="J109" s="14"/>
      <c r="L109" s="14"/>
      <c r="M109" s="14"/>
      <c r="O109" s="14"/>
      <c r="P109" s="14"/>
      <c r="Q109" s="14"/>
      <c r="V109" s="14"/>
    </row>
    <row r="110" customFormat="false" ht="13.2" hidden="false" customHeight="false" outlineLevel="0" collapsed="false">
      <c r="A110" s="4" t="s">
        <v>105</v>
      </c>
      <c r="B110" s="14"/>
      <c r="C110" s="14"/>
      <c r="D110" s="14"/>
      <c r="E110" s="13"/>
      <c r="F110" s="13"/>
      <c r="G110" s="14"/>
      <c r="H110" s="14"/>
      <c r="I110" s="13"/>
      <c r="J110" s="14"/>
      <c r="K110" s="13"/>
      <c r="L110" s="14"/>
      <c r="M110" s="14"/>
      <c r="N110" s="13"/>
      <c r="O110" s="14"/>
      <c r="P110" s="14"/>
      <c r="Q110" s="14"/>
      <c r="R110" s="13"/>
      <c r="S110" s="13"/>
      <c r="T110" s="13"/>
      <c r="U110" s="13"/>
      <c r="V110" s="14"/>
      <c r="W110" s="4" t="n">
        <f aca="false">SUM(B110:V110)</f>
        <v>0</v>
      </c>
    </row>
    <row r="111" customFormat="false" ht="13.2" hidden="false" customHeight="false" outlineLevel="0" collapsed="false">
      <c r="A111" s="4" t="s">
        <v>106</v>
      </c>
      <c r="B111" s="14"/>
      <c r="C111" s="14"/>
      <c r="D111" s="14"/>
      <c r="E111" s="13"/>
      <c r="F111" s="13"/>
      <c r="G111" s="14"/>
      <c r="H111" s="14"/>
      <c r="I111" s="13"/>
      <c r="J111" s="14"/>
      <c r="K111" s="13"/>
      <c r="L111" s="14"/>
      <c r="M111" s="14"/>
      <c r="N111" s="13"/>
      <c r="O111" s="14"/>
      <c r="P111" s="14"/>
      <c r="Q111" s="14"/>
      <c r="R111" s="13"/>
      <c r="S111" s="13"/>
      <c r="T111" s="13"/>
      <c r="U111" s="13"/>
      <c r="V111" s="14"/>
      <c r="W111" s="4" t="n">
        <f aca="false">SUM(B111:V111)</f>
        <v>0</v>
      </c>
    </row>
    <row r="112" customFormat="false" ht="13.2" hidden="false" customHeight="false" outlineLevel="0" collapsed="false">
      <c r="A112" s="4" t="s">
        <v>107</v>
      </c>
      <c r="B112" s="14"/>
      <c r="C112" s="14"/>
      <c r="D112" s="14"/>
      <c r="E112" s="13"/>
      <c r="F112" s="13"/>
      <c r="G112" s="14"/>
      <c r="H112" s="14"/>
      <c r="I112" s="13"/>
      <c r="J112" s="14"/>
      <c r="K112" s="13"/>
      <c r="L112" s="14"/>
      <c r="M112" s="14"/>
      <c r="N112" s="13"/>
      <c r="O112" s="14"/>
      <c r="P112" s="14"/>
      <c r="Q112" s="14"/>
      <c r="R112" s="13"/>
      <c r="S112" s="13"/>
      <c r="T112" s="13"/>
      <c r="U112" s="13"/>
      <c r="V112" s="14"/>
      <c r="W112" s="4" t="n">
        <f aca="false">SUM(B112:V112)</f>
        <v>0</v>
      </c>
    </row>
    <row r="113" customFormat="false" ht="13.2" hidden="false" customHeight="false" outlineLevel="0" collapsed="false">
      <c r="A113" s="4" t="s">
        <v>108</v>
      </c>
      <c r="B113" s="14"/>
      <c r="C113" s="14"/>
      <c r="D113" s="14"/>
      <c r="E113" s="13"/>
      <c r="F113" s="13"/>
      <c r="G113" s="14"/>
      <c r="H113" s="14"/>
      <c r="I113" s="13"/>
      <c r="J113" s="14"/>
      <c r="K113" s="13"/>
      <c r="L113" s="14"/>
      <c r="M113" s="14"/>
      <c r="N113" s="13"/>
      <c r="O113" s="14"/>
      <c r="P113" s="14"/>
      <c r="Q113" s="14"/>
      <c r="R113" s="13"/>
      <c r="S113" s="13"/>
      <c r="T113" s="13"/>
      <c r="U113" s="13"/>
      <c r="V113" s="14"/>
      <c r="W113" s="4" t="n">
        <f aca="false">SUM(B113:V113)</f>
        <v>0</v>
      </c>
    </row>
    <row r="114" customFormat="false" ht="13.2" hidden="false" customHeight="false" outlineLevel="0" collapsed="false">
      <c r="A114" s="4" t="s">
        <v>109</v>
      </c>
      <c r="B114" s="14"/>
      <c r="C114" s="14"/>
      <c r="D114" s="14"/>
      <c r="E114" s="13"/>
      <c r="F114" s="13"/>
      <c r="G114" s="14"/>
      <c r="H114" s="14"/>
      <c r="I114" s="13"/>
      <c r="J114" s="14"/>
      <c r="K114" s="13"/>
      <c r="L114" s="14"/>
      <c r="M114" s="14"/>
      <c r="N114" s="13"/>
      <c r="O114" s="14"/>
      <c r="P114" s="14"/>
      <c r="Q114" s="14"/>
      <c r="R114" s="13"/>
      <c r="S114" s="13"/>
      <c r="T114" s="13"/>
      <c r="U114" s="13"/>
      <c r="V114" s="14"/>
      <c r="W114" s="4" t="n">
        <f aca="false">SUM(B114:V114)</f>
        <v>0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e">
        <f aca="false">B96/(B88+B89)</f>
        <v>#DIV/0!</v>
      </c>
      <c r="C119" s="10" t="e">
        <f aca="false">C96/(C88+C89)</f>
        <v>#DIV/0!</v>
      </c>
      <c r="D119" s="10" t="e">
        <f aca="false">D96/(D88+D89)</f>
        <v>#DIV/0!</v>
      </c>
      <c r="E119" s="17"/>
      <c r="F119" s="17"/>
      <c r="G119" s="10" t="e">
        <f aca="false">G96/(G88+G89)</f>
        <v>#DIV/0!</v>
      </c>
      <c r="H119" s="10" t="e">
        <f aca="false">H96/(H88+H89)</f>
        <v>#DIV/0!</v>
      </c>
      <c r="I119" s="10" t="e">
        <f aca="false">I96/(I88+I89)</f>
        <v>#DIV/0!</v>
      </c>
      <c r="J119" s="10" t="e">
        <f aca="false">J96/(J88+J89)</f>
        <v>#DIV/0!</v>
      </c>
      <c r="K119" s="13"/>
      <c r="L119" s="10" t="e">
        <f aca="false">L96/(L88+L89)</f>
        <v>#DIV/0!</v>
      </c>
      <c r="M119" s="10" t="e">
        <f aca="false">M96/(M88+M89)</f>
        <v>#DIV/0!</v>
      </c>
      <c r="N119" s="13"/>
      <c r="O119" s="10" t="e">
        <f aca="false">O96/(O88+O89)</f>
        <v>#DIV/0!</v>
      </c>
      <c r="P119" s="10" t="e">
        <f aca="false">P96/(P88+P89)</f>
        <v>#DIV/0!</v>
      </c>
      <c r="Q119" s="10" t="e">
        <f aca="false">Q96/(Q88+Q89)</f>
        <v>#DIV/0!</v>
      </c>
      <c r="R119" s="13"/>
      <c r="S119" s="13"/>
      <c r="T119" s="13"/>
      <c r="U119" s="13"/>
      <c r="V119" s="10" t="e">
        <f aca="false">V96/(V88+V89)</f>
        <v>#DIV/0!</v>
      </c>
      <c r="W119" s="10" t="e">
        <f aca="false">W96/(W88+W89)</f>
        <v>#DIV/0!</v>
      </c>
    </row>
    <row r="120" customFormat="false" ht="13.2" hidden="false" customHeight="false" outlineLevel="0" collapsed="false">
      <c r="A120" s="4" t="s">
        <v>106</v>
      </c>
      <c r="B120" s="10" t="e">
        <f aca="false">B97/(B88+B89)</f>
        <v>#DIV/0!</v>
      </c>
      <c r="C120" s="10" t="e">
        <f aca="false">C97/(C88+C89)</f>
        <v>#DIV/0!</v>
      </c>
      <c r="D120" s="10" t="e">
        <f aca="false">D97/(D88+D89)</f>
        <v>#DIV/0!</v>
      </c>
      <c r="E120" s="17"/>
      <c r="F120" s="17"/>
      <c r="G120" s="10" t="e">
        <f aca="false">G97/(G88+G89)</f>
        <v>#DIV/0!</v>
      </c>
      <c r="H120" s="10" t="e">
        <f aca="false">H97/(H88+H89)</f>
        <v>#DIV/0!</v>
      </c>
      <c r="I120" s="10" t="e">
        <f aca="false">I97/(I88+I89)</f>
        <v>#DIV/0!</v>
      </c>
      <c r="J120" s="10" t="e">
        <f aca="false">J97/(J88+J89)</f>
        <v>#DIV/0!</v>
      </c>
      <c r="K120" s="13"/>
      <c r="L120" s="10" t="e">
        <f aca="false">L97/(L88+L89)</f>
        <v>#DIV/0!</v>
      </c>
      <c r="M120" s="10" t="e">
        <f aca="false">M97/(M88+M89)</f>
        <v>#DIV/0!</v>
      </c>
      <c r="N120" s="13"/>
      <c r="O120" s="10" t="e">
        <f aca="false">O97/(O88+O89)</f>
        <v>#DIV/0!</v>
      </c>
      <c r="P120" s="10" t="e">
        <f aca="false">P97/(P88+P89)</f>
        <v>#DIV/0!</v>
      </c>
      <c r="Q120" s="10" t="e">
        <f aca="false">Q97/(Q88+Q89)</f>
        <v>#DIV/0!</v>
      </c>
      <c r="R120" s="13"/>
      <c r="S120" s="13"/>
      <c r="T120" s="13"/>
      <c r="U120" s="13"/>
      <c r="V120" s="10" t="e">
        <f aca="false">V97/(V88+V89)</f>
        <v>#DIV/0!</v>
      </c>
      <c r="W120" s="10" t="e">
        <f aca="false">W97/(W88+W89)</f>
        <v>#DIV/0!</v>
      </c>
    </row>
    <row r="121" customFormat="false" ht="13.2" hidden="false" customHeight="false" outlineLevel="0" collapsed="false">
      <c r="A121" s="4" t="s">
        <v>107</v>
      </c>
      <c r="B121" s="10" t="e">
        <f aca="false">B98/(B88+B89)</f>
        <v>#DIV/0!</v>
      </c>
      <c r="C121" s="10" t="e">
        <f aca="false">C98/(C88+C89)</f>
        <v>#DIV/0!</v>
      </c>
      <c r="D121" s="10" t="e">
        <f aca="false">D98/(D88+D89)</f>
        <v>#DIV/0!</v>
      </c>
      <c r="E121" s="17"/>
      <c r="F121" s="17"/>
      <c r="G121" s="10" t="e">
        <f aca="false">G98/(G88+G89)</f>
        <v>#DIV/0!</v>
      </c>
      <c r="H121" s="10" t="e">
        <f aca="false">H98/(H88+H89)</f>
        <v>#DIV/0!</v>
      </c>
      <c r="I121" s="10" t="e">
        <f aca="false">I98/(I88+I89)</f>
        <v>#DIV/0!</v>
      </c>
      <c r="J121" s="10" t="e">
        <f aca="false">J98/(J88+J89)</f>
        <v>#DIV/0!</v>
      </c>
      <c r="K121" s="13"/>
      <c r="L121" s="10" t="e">
        <f aca="false">L98/(L88+L89)</f>
        <v>#DIV/0!</v>
      </c>
      <c r="M121" s="10" t="e">
        <f aca="false">M98/(M88+M89)</f>
        <v>#DIV/0!</v>
      </c>
      <c r="N121" s="13"/>
      <c r="O121" s="10" t="e">
        <f aca="false">O98/(O88+O89)</f>
        <v>#DIV/0!</v>
      </c>
      <c r="P121" s="10" t="e">
        <f aca="false">P98/(P88+P89)</f>
        <v>#DIV/0!</v>
      </c>
      <c r="Q121" s="10" t="e">
        <f aca="false">Q98/(Q88+Q89)</f>
        <v>#DIV/0!</v>
      </c>
      <c r="R121" s="13"/>
      <c r="S121" s="13"/>
      <c r="T121" s="13"/>
      <c r="U121" s="13"/>
      <c r="V121" s="10" t="e">
        <f aca="false">V98/(V88+V89)</f>
        <v>#DIV/0!</v>
      </c>
      <c r="W121" s="10" t="e">
        <f aca="false">W98/(W88+W89)</f>
        <v>#DIV/0!</v>
      </c>
    </row>
    <row r="122" customFormat="false" ht="13.2" hidden="false" customHeight="false" outlineLevel="0" collapsed="false">
      <c r="A122" s="4" t="s">
        <v>108</v>
      </c>
      <c r="B122" s="10" t="e">
        <f aca="false">B99/(B88+B89)</f>
        <v>#DIV/0!</v>
      </c>
      <c r="C122" s="10" t="e">
        <f aca="false">C99/(C88+C89)</f>
        <v>#DIV/0!</v>
      </c>
      <c r="D122" s="10" t="e">
        <f aca="false">D99/(D88+D89)</f>
        <v>#DIV/0!</v>
      </c>
      <c r="E122" s="17"/>
      <c r="F122" s="17"/>
      <c r="G122" s="10" t="e">
        <f aca="false">G99/(G88+G89)</f>
        <v>#DIV/0!</v>
      </c>
      <c r="H122" s="10" t="e">
        <f aca="false">H99/(H88+H89)</f>
        <v>#DIV/0!</v>
      </c>
      <c r="I122" s="10" t="e">
        <f aca="false">I99/(I88+I89)</f>
        <v>#DIV/0!</v>
      </c>
      <c r="J122" s="10" t="e">
        <f aca="false">J99/(J88+J89)</f>
        <v>#DIV/0!</v>
      </c>
      <c r="K122" s="13"/>
      <c r="L122" s="10" t="e">
        <f aca="false">L99/(L88+L89)</f>
        <v>#DIV/0!</v>
      </c>
      <c r="M122" s="10" t="e">
        <f aca="false">M99/(M88+M89)</f>
        <v>#DIV/0!</v>
      </c>
      <c r="N122" s="13"/>
      <c r="O122" s="10" t="e">
        <f aca="false">O99/(O88+O89)</f>
        <v>#DIV/0!</v>
      </c>
      <c r="P122" s="10" t="e">
        <f aca="false">P99/(P88+P89)</f>
        <v>#DIV/0!</v>
      </c>
      <c r="Q122" s="10" t="e">
        <f aca="false">Q99/(Q88+Q89)</f>
        <v>#DIV/0!</v>
      </c>
      <c r="R122" s="13"/>
      <c r="S122" s="13"/>
      <c r="T122" s="13"/>
      <c r="U122" s="13"/>
      <c r="V122" s="10" t="e">
        <f aca="false">V99/(V88+V89)</f>
        <v>#DIV/0!</v>
      </c>
      <c r="W122" s="10" t="e">
        <f aca="false">W99/(W88+W89)</f>
        <v>#DIV/0!</v>
      </c>
    </row>
    <row r="123" customFormat="false" ht="13.2" hidden="false" customHeight="false" outlineLevel="0" collapsed="false">
      <c r="A123" s="4" t="s">
        <v>109</v>
      </c>
      <c r="B123" s="10" t="e">
        <f aca="false">B100/(B88+B89)</f>
        <v>#DIV/0!</v>
      </c>
      <c r="C123" s="10" t="e">
        <f aca="false">C100/(C88+C89)</f>
        <v>#DIV/0!</v>
      </c>
      <c r="D123" s="10" t="e">
        <f aca="false">D100/(D88+D89)</f>
        <v>#DIV/0!</v>
      </c>
      <c r="E123" s="17"/>
      <c r="F123" s="17"/>
      <c r="G123" s="10" t="e">
        <f aca="false">G100/(G88+G89)</f>
        <v>#DIV/0!</v>
      </c>
      <c r="H123" s="10" t="e">
        <f aca="false">H100/(H88+H89)</f>
        <v>#DIV/0!</v>
      </c>
      <c r="I123" s="10" t="e">
        <f aca="false">I100/(I88+I89)</f>
        <v>#DIV/0!</v>
      </c>
      <c r="J123" s="10" t="e">
        <f aca="false">J100/(J88+J89)</f>
        <v>#DIV/0!</v>
      </c>
      <c r="K123" s="13"/>
      <c r="L123" s="10" t="e">
        <f aca="false">L100/(L88+L89)</f>
        <v>#DIV/0!</v>
      </c>
      <c r="M123" s="10" t="e">
        <f aca="false">M100/(M88+M89)</f>
        <v>#DIV/0!</v>
      </c>
      <c r="N123" s="13"/>
      <c r="O123" s="10" t="e">
        <f aca="false">O100/(O88+O89)</f>
        <v>#DIV/0!</v>
      </c>
      <c r="P123" s="10" t="e">
        <f aca="false">P100/(P88+P89)</f>
        <v>#DIV/0!</v>
      </c>
      <c r="Q123" s="10" t="e">
        <f aca="false">Q100/(Q88+Q89)</f>
        <v>#DIV/0!</v>
      </c>
      <c r="R123" s="13"/>
      <c r="S123" s="13"/>
      <c r="T123" s="13"/>
      <c r="U123" s="13"/>
      <c r="V123" s="10" t="e">
        <f aca="false">V100/(V88+V89)</f>
        <v>#DIV/0!</v>
      </c>
      <c r="W123" s="10" t="e">
        <f aca="false">W100/(W88+W89)</f>
        <v>#DIV/0!</v>
      </c>
    </row>
    <row r="124" customFormat="false" ht="13.2" hidden="false" customHeight="false" outlineLevel="0" collapsed="false">
      <c r="A124" s="4" t="s">
        <v>110</v>
      </c>
      <c r="B124" s="10" t="e">
        <f aca="false">B101/(B88+B89)</f>
        <v>#DIV/0!</v>
      </c>
      <c r="C124" s="10" t="e">
        <f aca="false">C101/(C88+C89)</f>
        <v>#DIV/0!</v>
      </c>
      <c r="D124" s="10" t="e">
        <f aca="false">D101/(D88+D89)</f>
        <v>#DIV/0!</v>
      </c>
      <c r="E124" s="17"/>
      <c r="F124" s="17"/>
      <c r="G124" s="10" t="e">
        <f aca="false">G101/(G88+G89)</f>
        <v>#DIV/0!</v>
      </c>
      <c r="H124" s="10" t="e">
        <f aca="false">H101/(H88+H89)</f>
        <v>#DIV/0!</v>
      </c>
      <c r="I124" s="10" t="e">
        <f aca="false">I101/(I88+I89)</f>
        <v>#DIV/0!</v>
      </c>
      <c r="J124" s="10" t="e">
        <f aca="false">J101/(J88+J89)</f>
        <v>#DIV/0!</v>
      </c>
      <c r="K124" s="13"/>
      <c r="L124" s="10" t="e">
        <f aca="false">L101/(L88+L89)</f>
        <v>#DIV/0!</v>
      </c>
      <c r="M124" s="10" t="e">
        <f aca="false">M101/(M88+M89)</f>
        <v>#DIV/0!</v>
      </c>
      <c r="N124" s="13"/>
      <c r="O124" s="10" t="e">
        <f aca="false">O101/(O88+O89)</f>
        <v>#DIV/0!</v>
      </c>
      <c r="P124" s="10" t="e">
        <f aca="false">P101/(P88+P89)</f>
        <v>#DIV/0!</v>
      </c>
      <c r="Q124" s="10" t="e">
        <f aca="false">Q101/(Q88+Q89)</f>
        <v>#DIV/0!</v>
      </c>
      <c r="R124" s="13"/>
      <c r="S124" s="13"/>
      <c r="T124" s="13"/>
      <c r="U124" s="13"/>
      <c r="V124" s="10" t="e">
        <f aca="false">V101/(V88+V89)</f>
        <v>#DIV/0!</v>
      </c>
      <c r="W124" s="10" t="e">
        <f aca="false">W101/(W88+W89)</f>
        <v>#DIV/0!</v>
      </c>
    </row>
    <row r="125" customFormat="false" ht="13.2" hidden="false" customHeight="false" outlineLevel="0" collapsed="false">
      <c r="A125" s="4" t="s">
        <v>111</v>
      </c>
      <c r="B125" s="10" t="e">
        <f aca="false">B102/(B88+B89)</f>
        <v>#DIV/0!</v>
      </c>
      <c r="C125" s="10" t="e">
        <f aca="false">C102/(C88+C89)</f>
        <v>#DIV/0!</v>
      </c>
      <c r="D125" s="10" t="e">
        <f aca="false">D102/(D88+D89)</f>
        <v>#DIV/0!</v>
      </c>
      <c r="E125" s="17"/>
      <c r="F125" s="17"/>
      <c r="G125" s="10" t="e">
        <f aca="false">G102/(G88+G89)</f>
        <v>#DIV/0!</v>
      </c>
      <c r="H125" s="10" t="e">
        <f aca="false">H102/(H88+H89)</f>
        <v>#DIV/0!</v>
      </c>
      <c r="I125" s="10" t="e">
        <f aca="false">I102/(I88+I89)</f>
        <v>#DIV/0!</v>
      </c>
      <c r="J125" s="10" t="e">
        <f aca="false">J102/(J88+J89)</f>
        <v>#DIV/0!</v>
      </c>
      <c r="K125" s="13"/>
      <c r="L125" s="10" t="e">
        <f aca="false">L102/(L88+L89)</f>
        <v>#DIV/0!</v>
      </c>
      <c r="M125" s="10" t="e">
        <f aca="false">M102/(M88+M89)</f>
        <v>#DIV/0!</v>
      </c>
      <c r="N125" s="13"/>
      <c r="O125" s="10" t="e">
        <f aca="false">O102/(O88+O89)</f>
        <v>#DIV/0!</v>
      </c>
      <c r="P125" s="10" t="e">
        <f aca="false">P102/(P88+P89)</f>
        <v>#DIV/0!</v>
      </c>
      <c r="Q125" s="10" t="e">
        <f aca="false">Q102/(Q88+Q89)</f>
        <v>#DIV/0!</v>
      </c>
      <c r="R125" s="13"/>
      <c r="S125" s="13"/>
      <c r="T125" s="13"/>
      <c r="U125" s="13"/>
      <c r="V125" s="10" t="e">
        <f aca="false">V102/(V88+V89)</f>
        <v>#DIV/0!</v>
      </c>
      <c r="W125" s="10" t="e">
        <f aca="false">W102/(W88+W89)</f>
        <v>#DIV/0!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e">
        <f aca="false">B104/B90</f>
        <v>#DIV/0!</v>
      </c>
      <c r="C127" s="10" t="e">
        <f aca="false">C104/C90</f>
        <v>#DIV/0!</v>
      </c>
      <c r="D127" s="10" t="e">
        <f aca="false">D104/D90</f>
        <v>#DIV/0!</v>
      </c>
      <c r="E127" s="17"/>
      <c r="F127" s="13"/>
      <c r="G127" s="10" t="e">
        <f aca="false">G104/G90</f>
        <v>#DIV/0!</v>
      </c>
      <c r="H127" s="10" t="e">
        <f aca="false">H104/H90</f>
        <v>#DIV/0!</v>
      </c>
      <c r="I127" s="10" t="e">
        <f aca="false">I104/I90</f>
        <v>#DIV/0!</v>
      </c>
      <c r="J127" s="13"/>
      <c r="K127" s="13"/>
      <c r="L127" s="10" t="e">
        <f aca="false">L104/L90</f>
        <v>#DIV/0!</v>
      </c>
      <c r="M127" s="10" t="e">
        <f aca="false">M104/M90</f>
        <v>#DIV/0!</v>
      </c>
      <c r="N127" s="13"/>
      <c r="O127" s="10" t="e">
        <f aca="false">O104/O90</f>
        <v>#DIV/0!</v>
      </c>
      <c r="P127" s="10" t="e">
        <f aca="false">P104/P90</f>
        <v>#DIV/0!</v>
      </c>
      <c r="Q127" s="10" t="e">
        <f aca="false">Q104/Q90</f>
        <v>#DIV/0!</v>
      </c>
      <c r="R127" s="13"/>
      <c r="S127" s="13"/>
      <c r="T127" s="13"/>
      <c r="U127" s="13"/>
      <c r="V127" s="10" t="e">
        <f aca="false">V104/V90</f>
        <v>#DIV/0!</v>
      </c>
      <c r="W127" s="10" t="e">
        <f aca="false">W104/W90</f>
        <v>#DIV/0!</v>
      </c>
    </row>
    <row r="128" customFormat="false" ht="13.2" hidden="false" customHeight="false" outlineLevel="0" collapsed="false">
      <c r="A128" s="4" t="s">
        <v>106</v>
      </c>
      <c r="B128" s="10" t="e">
        <f aca="false">B105/B90</f>
        <v>#DIV/0!</v>
      </c>
      <c r="C128" s="10" t="e">
        <f aca="false">C105/C90</f>
        <v>#DIV/0!</v>
      </c>
      <c r="D128" s="10" t="e">
        <f aca="false">D105/D90</f>
        <v>#DIV/0!</v>
      </c>
      <c r="E128" s="17"/>
      <c r="F128" s="13"/>
      <c r="G128" s="10" t="e">
        <f aca="false">G105/G90</f>
        <v>#DIV/0!</v>
      </c>
      <c r="H128" s="10" t="e">
        <f aca="false">H105/H90</f>
        <v>#DIV/0!</v>
      </c>
      <c r="I128" s="10" t="e">
        <f aca="false">I105/I90</f>
        <v>#DIV/0!</v>
      </c>
      <c r="J128" s="13"/>
      <c r="K128" s="13"/>
      <c r="L128" s="10" t="e">
        <f aca="false">L105/L90</f>
        <v>#DIV/0!</v>
      </c>
      <c r="M128" s="10" t="e">
        <f aca="false">M105/M90</f>
        <v>#DIV/0!</v>
      </c>
      <c r="N128" s="13"/>
      <c r="O128" s="10" t="e">
        <f aca="false">O105/O90</f>
        <v>#DIV/0!</v>
      </c>
      <c r="P128" s="10" t="e">
        <f aca="false">P105/P90</f>
        <v>#DIV/0!</v>
      </c>
      <c r="Q128" s="10" t="e">
        <f aca="false">Q105/Q90</f>
        <v>#DIV/0!</v>
      </c>
      <c r="R128" s="13"/>
      <c r="S128" s="13"/>
      <c r="T128" s="13"/>
      <c r="U128" s="13"/>
      <c r="V128" s="10" t="e">
        <f aca="false">V105/V90</f>
        <v>#DIV/0!</v>
      </c>
      <c r="W128" s="10" t="e">
        <f aca="false">W105/W90</f>
        <v>#DIV/0!</v>
      </c>
    </row>
    <row r="129" customFormat="false" ht="13.2" hidden="false" customHeight="false" outlineLevel="0" collapsed="false">
      <c r="A129" s="4" t="s">
        <v>107</v>
      </c>
      <c r="B129" s="10" t="e">
        <f aca="false">B106/B90</f>
        <v>#DIV/0!</v>
      </c>
      <c r="C129" s="10" t="e">
        <f aca="false">C106/C90</f>
        <v>#DIV/0!</v>
      </c>
      <c r="D129" s="10" t="e">
        <f aca="false">D106/D90</f>
        <v>#DIV/0!</v>
      </c>
      <c r="E129" s="17"/>
      <c r="F129" s="13"/>
      <c r="G129" s="10" t="e">
        <f aca="false">G106/G90</f>
        <v>#DIV/0!</v>
      </c>
      <c r="H129" s="10" t="e">
        <f aca="false">H106/H90</f>
        <v>#DIV/0!</v>
      </c>
      <c r="I129" s="10" t="e">
        <f aca="false">I106/I90</f>
        <v>#DIV/0!</v>
      </c>
      <c r="J129" s="13"/>
      <c r="K129" s="13"/>
      <c r="L129" s="10" t="e">
        <f aca="false">L106/L90</f>
        <v>#DIV/0!</v>
      </c>
      <c r="M129" s="10" t="e">
        <f aca="false">M106/M90</f>
        <v>#DIV/0!</v>
      </c>
      <c r="N129" s="13"/>
      <c r="O129" s="10" t="e">
        <f aca="false">O106/O90</f>
        <v>#DIV/0!</v>
      </c>
      <c r="P129" s="10" t="e">
        <f aca="false">P106/P90</f>
        <v>#DIV/0!</v>
      </c>
      <c r="Q129" s="10" t="e">
        <f aca="false">Q106/Q90</f>
        <v>#DIV/0!</v>
      </c>
      <c r="R129" s="13"/>
      <c r="S129" s="13"/>
      <c r="T129" s="13"/>
      <c r="U129" s="13"/>
      <c r="V129" s="10" t="e">
        <f aca="false">V106/V90</f>
        <v>#DIV/0!</v>
      </c>
      <c r="W129" s="10" t="e">
        <f aca="false">W106/W90</f>
        <v>#DIV/0!</v>
      </c>
    </row>
    <row r="130" customFormat="false" ht="13.2" hidden="false" customHeight="false" outlineLevel="0" collapsed="false">
      <c r="A130" s="4" t="s">
        <v>108</v>
      </c>
      <c r="B130" s="10" t="e">
        <f aca="false">B107/B90</f>
        <v>#DIV/0!</v>
      </c>
      <c r="C130" s="10" t="e">
        <f aca="false">C107/C90</f>
        <v>#DIV/0!</v>
      </c>
      <c r="D130" s="10" t="e">
        <f aca="false">D107/D90</f>
        <v>#DIV/0!</v>
      </c>
      <c r="E130" s="17"/>
      <c r="F130" s="13"/>
      <c r="G130" s="10" t="e">
        <f aca="false">G107/G90</f>
        <v>#DIV/0!</v>
      </c>
      <c r="H130" s="10" t="e">
        <f aca="false">H107/H90</f>
        <v>#DIV/0!</v>
      </c>
      <c r="I130" s="10" t="e">
        <f aca="false">I107/I90</f>
        <v>#DIV/0!</v>
      </c>
      <c r="J130" s="13"/>
      <c r="K130" s="13"/>
      <c r="L130" s="10" t="e">
        <f aca="false">L107/L90</f>
        <v>#DIV/0!</v>
      </c>
      <c r="M130" s="10" t="e">
        <f aca="false">M107/M90</f>
        <v>#DIV/0!</v>
      </c>
      <c r="N130" s="13"/>
      <c r="O130" s="10" t="e">
        <f aca="false">O107/O90</f>
        <v>#DIV/0!</v>
      </c>
      <c r="P130" s="10" t="e">
        <f aca="false">P107/P90</f>
        <v>#DIV/0!</v>
      </c>
      <c r="Q130" s="10" t="e">
        <f aca="false">Q107/Q90</f>
        <v>#DIV/0!</v>
      </c>
      <c r="R130" s="13"/>
      <c r="S130" s="13"/>
      <c r="T130" s="13"/>
      <c r="U130" s="13"/>
      <c r="V130" s="10" t="e">
        <f aca="false">V107/V90</f>
        <v>#DIV/0!</v>
      </c>
      <c r="W130" s="10" t="e">
        <f aca="false">W107/W90</f>
        <v>#DIV/0!</v>
      </c>
    </row>
    <row r="131" customFormat="false" ht="13.2" hidden="false" customHeight="false" outlineLevel="0" collapsed="false">
      <c r="A131" s="4" t="s">
        <v>109</v>
      </c>
      <c r="B131" s="10" t="e">
        <f aca="false">B108/B90</f>
        <v>#DIV/0!</v>
      </c>
      <c r="C131" s="10" t="e">
        <f aca="false">C108/C90</f>
        <v>#DIV/0!</v>
      </c>
      <c r="D131" s="10" t="e">
        <f aca="false">D108/D90</f>
        <v>#DIV/0!</v>
      </c>
      <c r="E131" s="17"/>
      <c r="F131" s="13"/>
      <c r="G131" s="10" t="e">
        <f aca="false">G108/G90</f>
        <v>#DIV/0!</v>
      </c>
      <c r="H131" s="10" t="e">
        <f aca="false">H108/H90</f>
        <v>#DIV/0!</v>
      </c>
      <c r="I131" s="10" t="e">
        <f aca="false">I108/I90</f>
        <v>#DIV/0!</v>
      </c>
      <c r="J131" s="13"/>
      <c r="K131" s="13"/>
      <c r="L131" s="10" t="e">
        <f aca="false">L108/L90</f>
        <v>#DIV/0!</v>
      </c>
      <c r="M131" s="10" t="e">
        <f aca="false">M108/M90</f>
        <v>#DIV/0!</v>
      </c>
      <c r="N131" s="13"/>
      <c r="O131" s="10" t="e">
        <f aca="false">O108/O90</f>
        <v>#DIV/0!</v>
      </c>
      <c r="P131" s="10" t="e">
        <f aca="false">P108/P90</f>
        <v>#DIV/0!</v>
      </c>
      <c r="Q131" s="10" t="e">
        <f aca="false">Q108/Q90</f>
        <v>#DIV/0!</v>
      </c>
      <c r="R131" s="13"/>
      <c r="S131" s="13"/>
      <c r="T131" s="13"/>
      <c r="U131" s="13"/>
      <c r="V131" s="10" t="e">
        <f aca="false">V108/V90</f>
        <v>#DIV/0!</v>
      </c>
      <c r="W131" s="10" t="e">
        <f aca="false">W108/W90</f>
        <v>#DIV/0!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e">
        <f aca="false">B110/B91</f>
        <v>#DIV/0!</v>
      </c>
      <c r="C133" s="10" t="e">
        <f aca="false">C110/C91</f>
        <v>#DIV/0!</v>
      </c>
      <c r="D133" s="10" t="e">
        <f aca="false">D110/D91</f>
        <v>#DIV/0!</v>
      </c>
      <c r="E133" s="17"/>
      <c r="F133" s="13"/>
      <c r="G133" s="10" t="e">
        <f aca="false">G110/G91</f>
        <v>#DIV/0!</v>
      </c>
      <c r="H133" s="10" t="e">
        <f aca="false">H110/H91</f>
        <v>#DIV/0!</v>
      </c>
      <c r="I133" s="10" t="e">
        <f aca="false">I110/I91</f>
        <v>#DIV/0!</v>
      </c>
      <c r="J133" s="13"/>
      <c r="K133" s="13"/>
      <c r="L133" s="10" t="e">
        <f aca="false">L110/L91</f>
        <v>#DIV/0!</v>
      </c>
      <c r="M133" s="10" t="e">
        <f aca="false">M110/M91</f>
        <v>#DIV/0!</v>
      </c>
      <c r="N133" s="13"/>
      <c r="O133" s="10" t="e">
        <f aca="false">O110/O91</f>
        <v>#DIV/0!</v>
      </c>
      <c r="P133" s="10" t="e">
        <f aca="false">P110/P91</f>
        <v>#DIV/0!</v>
      </c>
      <c r="Q133" s="10" t="e">
        <f aca="false">Q110/Q91</f>
        <v>#DIV/0!</v>
      </c>
      <c r="R133" s="13"/>
      <c r="S133" s="13"/>
      <c r="T133" s="13"/>
      <c r="U133" s="13"/>
      <c r="V133" s="10" t="e">
        <f aca="false">V110/V91</f>
        <v>#DIV/0!</v>
      </c>
      <c r="W133" s="10" t="e">
        <f aca="false">W110/W91</f>
        <v>#DIV/0!</v>
      </c>
    </row>
    <row r="134" customFormat="false" ht="13.2" hidden="false" customHeight="false" outlineLevel="0" collapsed="false">
      <c r="A134" s="4" t="s">
        <v>106</v>
      </c>
      <c r="B134" s="10" t="e">
        <f aca="false">B111/B91</f>
        <v>#DIV/0!</v>
      </c>
      <c r="C134" s="10" t="e">
        <f aca="false">C111/C91</f>
        <v>#DIV/0!</v>
      </c>
      <c r="D134" s="10" t="e">
        <f aca="false">D111/D91</f>
        <v>#DIV/0!</v>
      </c>
      <c r="E134" s="17"/>
      <c r="F134" s="13"/>
      <c r="G134" s="10" t="e">
        <f aca="false">G111/G91</f>
        <v>#DIV/0!</v>
      </c>
      <c r="H134" s="10" t="e">
        <f aca="false">H111/H91</f>
        <v>#DIV/0!</v>
      </c>
      <c r="I134" s="10" t="e">
        <f aca="false">I111/I91</f>
        <v>#DIV/0!</v>
      </c>
      <c r="J134" s="13"/>
      <c r="K134" s="13"/>
      <c r="L134" s="10" t="e">
        <f aca="false">L111/L91</f>
        <v>#DIV/0!</v>
      </c>
      <c r="M134" s="10" t="e">
        <f aca="false">M111/M91</f>
        <v>#DIV/0!</v>
      </c>
      <c r="N134" s="13"/>
      <c r="O134" s="10" t="e">
        <f aca="false">O111/O91</f>
        <v>#DIV/0!</v>
      </c>
      <c r="P134" s="10" t="e">
        <f aca="false">P111/P91</f>
        <v>#DIV/0!</v>
      </c>
      <c r="Q134" s="10" t="e">
        <f aca="false">Q111/Q91</f>
        <v>#DIV/0!</v>
      </c>
      <c r="R134" s="13"/>
      <c r="S134" s="13"/>
      <c r="T134" s="13"/>
      <c r="U134" s="13"/>
      <c r="V134" s="10" t="e">
        <f aca="false">V111/V91</f>
        <v>#DIV/0!</v>
      </c>
      <c r="W134" s="10" t="e">
        <f aca="false">W111/W91</f>
        <v>#DIV/0!</v>
      </c>
    </row>
    <row r="135" customFormat="false" ht="13.2" hidden="false" customHeight="false" outlineLevel="0" collapsed="false">
      <c r="A135" s="4" t="s">
        <v>107</v>
      </c>
      <c r="B135" s="10" t="e">
        <f aca="false">B112/B91</f>
        <v>#DIV/0!</v>
      </c>
      <c r="C135" s="10" t="e">
        <f aca="false">C112/C91</f>
        <v>#DIV/0!</v>
      </c>
      <c r="D135" s="10" t="e">
        <f aca="false">D112/D91</f>
        <v>#DIV/0!</v>
      </c>
      <c r="E135" s="17"/>
      <c r="F135" s="13"/>
      <c r="G135" s="10" t="e">
        <f aca="false">G112/G91</f>
        <v>#DIV/0!</v>
      </c>
      <c r="H135" s="10" t="e">
        <f aca="false">H112/H91</f>
        <v>#DIV/0!</v>
      </c>
      <c r="I135" s="10" t="e">
        <f aca="false">I112/I91</f>
        <v>#DIV/0!</v>
      </c>
      <c r="J135" s="13"/>
      <c r="K135" s="13"/>
      <c r="L135" s="10" t="e">
        <f aca="false">L112/L91</f>
        <v>#DIV/0!</v>
      </c>
      <c r="M135" s="10" t="e">
        <f aca="false">M112/M91</f>
        <v>#DIV/0!</v>
      </c>
      <c r="N135" s="13"/>
      <c r="O135" s="10" t="e">
        <f aca="false">O112/O91</f>
        <v>#DIV/0!</v>
      </c>
      <c r="P135" s="10" t="e">
        <f aca="false">P112/P91</f>
        <v>#DIV/0!</v>
      </c>
      <c r="Q135" s="10" t="e">
        <f aca="false">Q112/Q91</f>
        <v>#DIV/0!</v>
      </c>
      <c r="R135" s="13"/>
      <c r="S135" s="13"/>
      <c r="T135" s="13"/>
      <c r="U135" s="13"/>
      <c r="V135" s="10" t="e">
        <f aca="false">V112/V91</f>
        <v>#DIV/0!</v>
      </c>
      <c r="W135" s="10" t="e">
        <f aca="false">W112/W91</f>
        <v>#DIV/0!</v>
      </c>
    </row>
    <row r="136" customFormat="false" ht="13.2" hidden="false" customHeight="false" outlineLevel="0" collapsed="false">
      <c r="A136" s="4" t="s">
        <v>108</v>
      </c>
      <c r="B136" s="10" t="e">
        <f aca="false">B113/B91</f>
        <v>#DIV/0!</v>
      </c>
      <c r="C136" s="10" t="e">
        <f aca="false">C113/C91</f>
        <v>#DIV/0!</v>
      </c>
      <c r="D136" s="10" t="e">
        <f aca="false">D113/D91</f>
        <v>#DIV/0!</v>
      </c>
      <c r="E136" s="17"/>
      <c r="F136" s="13"/>
      <c r="G136" s="10" t="e">
        <f aca="false">G113/G91</f>
        <v>#DIV/0!</v>
      </c>
      <c r="H136" s="10" t="e">
        <f aca="false">H113/H91</f>
        <v>#DIV/0!</v>
      </c>
      <c r="I136" s="10" t="e">
        <f aca="false">I113/I91</f>
        <v>#DIV/0!</v>
      </c>
      <c r="J136" s="13"/>
      <c r="K136" s="13"/>
      <c r="L136" s="10" t="e">
        <f aca="false">L113/L91</f>
        <v>#DIV/0!</v>
      </c>
      <c r="M136" s="10" t="e">
        <f aca="false">M113/M91</f>
        <v>#DIV/0!</v>
      </c>
      <c r="N136" s="13"/>
      <c r="O136" s="10" t="e">
        <f aca="false">O113/O91</f>
        <v>#DIV/0!</v>
      </c>
      <c r="P136" s="10" t="e">
        <f aca="false">P113/P91</f>
        <v>#DIV/0!</v>
      </c>
      <c r="Q136" s="10" t="e">
        <f aca="false">Q113/Q91</f>
        <v>#DIV/0!</v>
      </c>
      <c r="R136" s="13"/>
      <c r="S136" s="13"/>
      <c r="T136" s="13"/>
      <c r="U136" s="13"/>
      <c r="V136" s="10" t="e">
        <f aca="false">V113/V91</f>
        <v>#DIV/0!</v>
      </c>
      <c r="W136" s="10" t="e">
        <f aca="false">W113/W91</f>
        <v>#DIV/0!</v>
      </c>
    </row>
    <row r="137" customFormat="false" ht="13.2" hidden="false" customHeight="false" outlineLevel="0" collapsed="false">
      <c r="A137" s="4" t="s">
        <v>109</v>
      </c>
      <c r="B137" s="10" t="e">
        <f aca="false">B114/B91</f>
        <v>#DIV/0!</v>
      </c>
      <c r="C137" s="10" t="e">
        <f aca="false">C114/C91</f>
        <v>#DIV/0!</v>
      </c>
      <c r="D137" s="10" t="e">
        <f aca="false">D114/D91</f>
        <v>#DIV/0!</v>
      </c>
      <c r="E137" s="17"/>
      <c r="F137" s="13"/>
      <c r="G137" s="10" t="e">
        <f aca="false">G114/G91</f>
        <v>#DIV/0!</v>
      </c>
      <c r="H137" s="10" t="e">
        <f aca="false">H114/H91</f>
        <v>#DIV/0!</v>
      </c>
      <c r="I137" s="10" t="e">
        <f aca="false">I114/I91</f>
        <v>#DIV/0!</v>
      </c>
      <c r="J137" s="13"/>
      <c r="K137" s="13"/>
      <c r="L137" s="10" t="e">
        <f aca="false">L114/L91</f>
        <v>#DIV/0!</v>
      </c>
      <c r="M137" s="10" t="e">
        <f aca="false">M114/M91</f>
        <v>#DIV/0!</v>
      </c>
      <c r="N137" s="13"/>
      <c r="O137" s="10" t="e">
        <f aca="false">O114/O91</f>
        <v>#DIV/0!</v>
      </c>
      <c r="P137" s="10" t="e">
        <f aca="false">P114/P91</f>
        <v>#DIV/0!</v>
      </c>
      <c r="Q137" s="10" t="e">
        <f aca="false">Q114/Q91</f>
        <v>#DIV/0!</v>
      </c>
      <c r="R137" s="13"/>
      <c r="S137" s="13"/>
      <c r="T137" s="13"/>
      <c r="U137" s="13"/>
      <c r="V137" s="10" t="e">
        <f aca="false">V114/V91</f>
        <v>#DIV/0!</v>
      </c>
      <c r="W137" s="10" t="e">
        <f aca="false">W114/W91</f>
        <v>#DIV/0!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0</v>
      </c>
      <c r="C139" s="0" t="n">
        <f aca="false">C81+C84+C87</f>
        <v>0</v>
      </c>
      <c r="D139" s="0" t="n">
        <f aca="false">D81+D84+D87</f>
        <v>0</v>
      </c>
      <c r="E139" s="13"/>
      <c r="F139" s="13"/>
      <c r="G139" s="0" t="n">
        <f aca="false">G81+G84+G87</f>
        <v>0</v>
      </c>
      <c r="H139" s="0" t="n">
        <f aca="false">H81+H84+H87</f>
        <v>0</v>
      </c>
      <c r="I139" s="0" t="n">
        <f aca="false">I81+I84+I87</f>
        <v>0</v>
      </c>
      <c r="J139" s="0" t="n">
        <f aca="false">J81+J84+J87</f>
        <v>0</v>
      </c>
      <c r="K139" s="13"/>
      <c r="L139" s="0" t="n">
        <f aca="false">L81+L84+L87</f>
        <v>0</v>
      </c>
      <c r="M139" s="0" t="n">
        <f aca="false">M81+M84+M87</f>
        <v>0</v>
      </c>
      <c r="N139" s="13"/>
      <c r="O139" s="0" t="n">
        <f aca="false">O81+O84+O87</f>
        <v>0</v>
      </c>
      <c r="P139" s="0" t="n">
        <f aca="false">P81+P84+P87</f>
        <v>0</v>
      </c>
      <c r="Q139" s="0" t="n">
        <f aca="false">Q81+Q84+Q87</f>
        <v>0</v>
      </c>
      <c r="R139" s="13"/>
      <c r="S139" s="13"/>
      <c r="T139" s="13"/>
      <c r="U139" s="13"/>
      <c r="V139" s="0" t="n">
        <f aca="false">V81+V84+V87</f>
        <v>0</v>
      </c>
      <c r="W139" s="0" t="n">
        <f aca="false">SUM(B139:V139)</f>
        <v>0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0</v>
      </c>
      <c r="C140" s="0" t="n">
        <f aca="false">C80+C83+C86</f>
        <v>0</v>
      </c>
      <c r="D140" s="0" t="n">
        <f aca="false">D80+D83+D86</f>
        <v>0</v>
      </c>
      <c r="E140" s="13"/>
      <c r="F140" s="13"/>
      <c r="G140" s="0" t="n">
        <f aca="false">G82+G85+G88</f>
        <v>0</v>
      </c>
      <c r="H140" s="0" t="n">
        <f aca="false">H80+H83+H86</f>
        <v>0</v>
      </c>
      <c r="I140" s="0" t="n">
        <f aca="false">I80+I83+I86</f>
        <v>0</v>
      </c>
      <c r="J140" s="0" t="n">
        <f aca="false">J80+J83+J86</f>
        <v>0</v>
      </c>
      <c r="K140" s="13"/>
      <c r="L140" s="0" t="n">
        <f aca="false">L80+L83+L86</f>
        <v>0</v>
      </c>
      <c r="M140" s="0" t="n">
        <f aca="false">M80+M83+M86</f>
        <v>0</v>
      </c>
      <c r="N140" s="13"/>
      <c r="O140" s="0" t="n">
        <f aca="false">O80+O83+O86</f>
        <v>0</v>
      </c>
      <c r="P140" s="0" t="n">
        <f aca="false">P80+P83+P86</f>
        <v>0</v>
      </c>
      <c r="Q140" s="0" t="n">
        <f aca="false">Q80+Q83+Q86</f>
        <v>0</v>
      </c>
      <c r="R140" s="13"/>
      <c r="S140" s="13"/>
      <c r="T140" s="13"/>
      <c r="U140" s="13"/>
      <c r="V140" s="0" t="n">
        <f aca="false">V80+V83+V86</f>
        <v>0</v>
      </c>
      <c r="W140" s="0" t="n">
        <f aca="false">SUM(B140:V140)</f>
        <v>0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0</v>
      </c>
      <c r="C141" s="0" t="n">
        <f aca="false">C79+C82+C85</f>
        <v>0</v>
      </c>
      <c r="D141" s="0" t="n">
        <f aca="false">D79+D82+D85</f>
        <v>0</v>
      </c>
      <c r="E141" s="13"/>
      <c r="F141" s="13"/>
      <c r="G141" s="0" t="n">
        <f aca="false">G83+G86+G89</f>
        <v>0</v>
      </c>
      <c r="H141" s="0" t="n">
        <f aca="false">H79+H82+H85</f>
        <v>0</v>
      </c>
      <c r="I141" s="0" t="n">
        <f aca="false">I79+I82+I85</f>
        <v>0</v>
      </c>
      <c r="J141" s="0" t="n">
        <f aca="false">J79+J82+J85</f>
        <v>0</v>
      </c>
      <c r="K141" s="13"/>
      <c r="L141" s="0" t="n">
        <f aca="false">L79+L82+L85</f>
        <v>0</v>
      </c>
      <c r="M141" s="0" t="n">
        <f aca="false">M79+M82+M85</f>
        <v>0</v>
      </c>
      <c r="N141" s="13"/>
      <c r="O141" s="0" t="n">
        <f aca="false">O79+O82+O85</f>
        <v>0</v>
      </c>
      <c r="P141" s="0" t="n">
        <f aca="false">P79+P82+P85</f>
        <v>0</v>
      </c>
      <c r="Q141" s="0" t="n">
        <f aca="false">Q79+Q82+Q85</f>
        <v>0</v>
      </c>
      <c r="R141" s="13"/>
      <c r="S141" s="13"/>
      <c r="T141" s="13"/>
      <c r="U141" s="13"/>
      <c r="V141" s="0" t="n">
        <f aca="false">V79+V82+V85</f>
        <v>0</v>
      </c>
      <c r="W141" s="0" t="n">
        <f aca="false">SUM(B141:V141)</f>
        <v>0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4"/>
      <c r="C143" s="14"/>
      <c r="D143" s="14"/>
      <c r="E143" s="13"/>
      <c r="F143" s="13"/>
      <c r="G143" s="14"/>
      <c r="H143" s="14"/>
      <c r="I143" s="14"/>
      <c r="J143" s="14"/>
      <c r="K143" s="13"/>
      <c r="L143" s="14"/>
      <c r="M143" s="14"/>
      <c r="N143" s="13"/>
      <c r="O143" s="14"/>
      <c r="P143" s="14"/>
      <c r="Q143" s="14"/>
      <c r="R143" s="13"/>
      <c r="S143" s="13"/>
      <c r="T143" s="13"/>
      <c r="U143" s="13"/>
      <c r="V143" s="14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4"/>
      <c r="C144" s="14"/>
      <c r="D144" s="14"/>
      <c r="E144" s="13"/>
      <c r="F144" s="13"/>
      <c r="G144" s="14"/>
      <c r="H144" s="14"/>
      <c r="I144" s="14"/>
      <c r="J144" s="14"/>
      <c r="K144" s="13"/>
      <c r="L144" s="14"/>
      <c r="M144" s="14"/>
      <c r="N144" s="13"/>
      <c r="O144" s="14"/>
      <c r="P144" s="14"/>
      <c r="Q144" s="14"/>
      <c r="R144" s="13"/>
      <c r="S144" s="13"/>
      <c r="T144" s="13"/>
      <c r="U144" s="13"/>
      <c r="V144" s="14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14"/>
      <c r="C145" s="14"/>
      <c r="D145" s="14"/>
      <c r="E145" s="13"/>
      <c r="F145" s="13"/>
      <c r="G145" s="14"/>
      <c r="H145" s="14"/>
      <c r="I145" s="14"/>
      <c r="J145" s="14"/>
      <c r="K145" s="13"/>
      <c r="L145" s="14"/>
      <c r="M145" s="14"/>
      <c r="N145" s="13"/>
      <c r="O145" s="14"/>
      <c r="P145" s="14"/>
      <c r="Q145" s="14"/>
      <c r="R145" s="13"/>
      <c r="S145" s="13"/>
      <c r="T145" s="13"/>
      <c r="U145" s="13"/>
      <c r="V145" s="14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n">
        <f aca="false">B74</f>
        <v>0</v>
      </c>
      <c r="C150" s="3" t="n">
        <f aca="false">C74</f>
        <v>0</v>
      </c>
      <c r="D150" s="3" t="n">
        <f aca="false">D74</f>
        <v>0</v>
      </c>
      <c r="E150" s="3" t="n">
        <f aca="false">E74</f>
        <v>0</v>
      </c>
      <c r="F150" s="3" t="n">
        <f aca="false">F74</f>
        <v>0</v>
      </c>
      <c r="G150" s="3" t="n">
        <f aca="false">G74</f>
        <v>0</v>
      </c>
      <c r="H150" s="3" t="n">
        <f aca="false">H74</f>
        <v>0</v>
      </c>
      <c r="I150" s="3" t="n">
        <f aca="false">I74</f>
        <v>0</v>
      </c>
      <c r="J150" s="3" t="n">
        <f aca="false">J74</f>
        <v>0</v>
      </c>
      <c r="K150" s="3" t="n">
        <f aca="false">K74</f>
        <v>0</v>
      </c>
      <c r="L150" s="3" t="n">
        <f aca="false">L74</f>
        <v>0</v>
      </c>
      <c r="M150" s="3" t="n">
        <f aca="false">M74</f>
        <v>0</v>
      </c>
      <c r="N150" s="3" t="n">
        <f aca="false">N74</f>
        <v>0</v>
      </c>
      <c r="O150" s="3" t="n">
        <f aca="false">O74</f>
        <v>0</v>
      </c>
      <c r="P150" s="3" t="n">
        <f aca="false">P74</f>
        <v>0</v>
      </c>
      <c r="Q150" s="3" t="n">
        <f aca="false">Q74</f>
        <v>0</v>
      </c>
      <c r="R150" s="3" t="n">
        <f aca="false">R74</f>
        <v>0</v>
      </c>
      <c r="S150" s="3" t="n">
        <f aca="false">S74</f>
        <v>0</v>
      </c>
      <c r="T150" s="3" t="n">
        <f aca="false">T74</f>
        <v>0</v>
      </c>
      <c r="U150" s="3" t="n">
        <f aca="false">U74</f>
        <v>0</v>
      </c>
      <c r="V150" s="3" t="n">
        <f aca="false">V74</f>
        <v>0</v>
      </c>
      <c r="W150" s="3" t="n">
        <f aca="false">W74</f>
        <v>0</v>
      </c>
    </row>
    <row r="151" customFormat="false" ht="13.2" hidden="false" customHeight="false" outlineLevel="0" collapsed="false">
      <c r="A151" s="4" t="s">
        <v>128</v>
      </c>
      <c r="B151" s="14"/>
      <c r="C151" s="14"/>
      <c r="D151" s="14"/>
      <c r="E151" s="14"/>
      <c r="F151" s="14"/>
      <c r="G151" s="14"/>
      <c r="H151" s="14"/>
      <c r="I151" s="13"/>
      <c r="J151" s="14"/>
      <c r="K151" s="13"/>
      <c r="L151" s="14"/>
      <c r="M151" s="14"/>
      <c r="N151" s="13"/>
      <c r="O151" s="14"/>
      <c r="P151" s="14"/>
      <c r="Q151" s="14"/>
      <c r="R151" s="13"/>
      <c r="S151" s="13"/>
      <c r="T151" s="13"/>
      <c r="U151" s="13"/>
      <c r="V151" s="14"/>
      <c r="W151" s="4" t="n">
        <f aca="false">SUM(B151:V151)</f>
        <v>0</v>
      </c>
    </row>
    <row r="152" customFormat="false" ht="13.2" hidden="false" customHeight="false" outlineLevel="0" collapsed="false">
      <c r="A152" s="4" t="s">
        <v>129</v>
      </c>
      <c r="B152" s="14"/>
      <c r="C152" s="14"/>
      <c r="D152" s="14"/>
      <c r="E152" s="14"/>
      <c r="F152" s="14"/>
      <c r="G152" s="14"/>
      <c r="H152" s="14"/>
      <c r="I152" s="13"/>
      <c r="J152" s="14"/>
      <c r="K152" s="13"/>
      <c r="L152" s="14"/>
      <c r="M152" s="14"/>
      <c r="N152" s="13"/>
      <c r="O152" s="14"/>
      <c r="P152" s="14"/>
      <c r="Q152" s="14"/>
      <c r="R152" s="13"/>
      <c r="S152" s="13"/>
      <c r="T152" s="13"/>
      <c r="U152" s="13"/>
      <c r="V152" s="14"/>
      <c r="W152" s="4" t="n">
        <f aca="false">SUM(B152:V152)</f>
        <v>0</v>
      </c>
    </row>
    <row r="153" customFormat="false" ht="13.2" hidden="false" customHeight="false" outlineLevel="0" collapsed="false">
      <c r="A153" s="4" t="s">
        <v>130</v>
      </c>
      <c r="B153" s="14"/>
      <c r="C153" s="14"/>
      <c r="D153" s="14"/>
      <c r="E153" s="14"/>
      <c r="F153" s="14"/>
      <c r="G153" s="14"/>
      <c r="H153" s="14"/>
      <c r="I153" s="13"/>
      <c r="J153" s="14"/>
      <c r="K153" s="13"/>
      <c r="L153" s="14"/>
      <c r="M153" s="14"/>
      <c r="N153" s="13"/>
      <c r="O153" s="14"/>
      <c r="P153" s="14"/>
      <c r="Q153" s="14"/>
      <c r="R153" s="13"/>
      <c r="S153" s="13"/>
      <c r="T153" s="13"/>
      <c r="U153" s="13"/>
      <c r="V153" s="14"/>
      <c r="W153" s="4" t="n">
        <f aca="false">SUM(B153:V153)</f>
        <v>0</v>
      </c>
    </row>
    <row r="154" customFormat="false" ht="13.2" hidden="false" customHeight="false" outlineLevel="0" collapsed="false">
      <c r="A154" s="4" t="s">
        <v>131</v>
      </c>
      <c r="B154" s="14"/>
      <c r="C154" s="14"/>
      <c r="D154" s="14"/>
      <c r="E154" s="14"/>
      <c r="F154" s="14"/>
      <c r="G154" s="14"/>
      <c r="H154" s="14"/>
      <c r="I154" s="13"/>
      <c r="J154" s="14"/>
      <c r="K154" s="13"/>
      <c r="L154" s="14"/>
      <c r="M154" s="14"/>
      <c r="N154" s="13"/>
      <c r="O154" s="14"/>
      <c r="P154" s="14"/>
      <c r="Q154" s="14"/>
      <c r="R154" s="13"/>
      <c r="S154" s="13"/>
      <c r="T154" s="13"/>
      <c r="U154" s="13"/>
      <c r="V154" s="14"/>
      <c r="W154" s="4" t="n">
        <f aca="false">SUM(B154:V154)</f>
        <v>0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4"/>
      <c r="C3" s="14"/>
      <c r="D3" s="14"/>
      <c r="E3" s="14"/>
      <c r="F3" s="14"/>
      <c r="G3" s="14"/>
      <c r="H3" s="14"/>
      <c r="I3" s="13"/>
      <c r="J3" s="14"/>
      <c r="K3" s="13"/>
      <c r="L3" s="14"/>
      <c r="M3" s="14"/>
      <c r="N3" s="13"/>
      <c r="O3" s="14"/>
      <c r="P3" s="14"/>
      <c r="Q3" s="14"/>
      <c r="R3" s="13"/>
      <c r="S3" s="13"/>
      <c r="T3" s="13"/>
      <c r="U3" s="13"/>
      <c r="V3" s="14"/>
      <c r="W3" s="0" t="n">
        <f aca="false">SUM(B3:V3)</f>
        <v>0</v>
      </c>
      <c r="Y3" s="4" t="str">
        <f aca="false">A3</f>
        <v>Advanced AMS</v>
      </c>
      <c r="Z3" s="14"/>
      <c r="AA3" s="14"/>
      <c r="AB3" s="14"/>
      <c r="AC3" s="14"/>
      <c r="AD3" s="14"/>
      <c r="AE3" s="14"/>
      <c r="AF3" s="14"/>
      <c r="AG3" s="0" t="n">
        <f aca="false">W42-AF3</f>
        <v>0</v>
      </c>
      <c r="AH3" s="0" t="n">
        <f aca="false">SUM(Z3:AG3)</f>
        <v>0</v>
      </c>
      <c r="AI3" s="0" t="str">
        <f aca="false">IF(W3=AH3,"","Problem")</f>
        <v/>
      </c>
    </row>
    <row r="4" customFormat="false" ht="13.2" hidden="false" customHeight="false" outlineLevel="0" collapsed="false">
      <c r="A4" s="4" t="s">
        <v>50</v>
      </c>
      <c r="B4" s="14"/>
      <c r="C4" s="14"/>
      <c r="D4" s="14"/>
      <c r="E4" s="14"/>
      <c r="F4" s="14"/>
      <c r="G4" s="14"/>
      <c r="H4" s="14"/>
      <c r="I4" s="13"/>
      <c r="J4" s="14"/>
      <c r="K4" s="13"/>
      <c r="L4" s="14"/>
      <c r="M4" s="14"/>
      <c r="N4" s="13"/>
      <c r="O4" s="14"/>
      <c r="P4" s="14"/>
      <c r="Q4" s="14"/>
      <c r="R4" s="13"/>
      <c r="S4" s="13"/>
      <c r="T4" s="13"/>
      <c r="U4" s="13"/>
      <c r="V4" s="14"/>
      <c r="W4" s="0" t="n">
        <f aca="false">SUM(B4:V4)</f>
        <v>0</v>
      </c>
      <c r="X4" s="0" t="str">
        <f aca="false">AI4&amp;AE43&amp;AJ80</f>
        <v/>
      </c>
      <c r="Y4" s="4" t="str">
        <f aca="false">A4</f>
        <v>Agility</v>
      </c>
      <c r="AG4" s="0" t="n">
        <f aca="false">W43-AF4</f>
        <v>0</v>
      </c>
      <c r="AH4" s="0" t="n">
        <f aca="false">SUM(Z4:AG4)</f>
        <v>0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4"/>
      <c r="C5" s="14"/>
      <c r="D5" s="14"/>
      <c r="E5" s="14"/>
      <c r="F5" s="14"/>
      <c r="G5" s="14"/>
      <c r="H5" s="14"/>
      <c r="I5" s="13"/>
      <c r="J5" s="14"/>
      <c r="K5" s="13"/>
      <c r="L5" s="14"/>
      <c r="M5" s="14"/>
      <c r="N5" s="13"/>
      <c r="O5" s="14"/>
      <c r="P5" s="14"/>
      <c r="Q5" s="14"/>
      <c r="R5" s="13"/>
      <c r="S5" s="13"/>
      <c r="T5" s="13"/>
      <c r="U5" s="13"/>
      <c r="V5" s="14"/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4"/>
      <c r="C6" s="14"/>
      <c r="D6" s="14"/>
      <c r="E6" s="14"/>
      <c r="F6" s="14"/>
      <c r="G6" s="14"/>
      <c r="H6" s="14"/>
      <c r="I6" s="13"/>
      <c r="J6" s="14"/>
      <c r="K6" s="13"/>
      <c r="L6" s="14"/>
      <c r="M6" s="14"/>
      <c r="N6" s="13"/>
      <c r="O6" s="14"/>
      <c r="P6" s="14"/>
      <c r="Q6" s="14"/>
      <c r="R6" s="13"/>
      <c r="S6" s="13"/>
      <c r="T6" s="13"/>
      <c r="U6" s="13"/>
      <c r="V6" s="14"/>
      <c r="W6" s="0" t="n">
        <f aca="false">SUM(B6:V6)</f>
        <v>0</v>
      </c>
      <c r="X6" s="0" t="str">
        <f aca="false">AI6&amp;AE45&amp;AJ82</f>
        <v/>
      </c>
      <c r="Y6" s="4" t="str">
        <f aca="false">A6</f>
        <v>Antipersonnel</v>
      </c>
      <c r="AG6" s="0" t="n">
        <f aca="false">W45-AF6</f>
        <v>0</v>
      </c>
      <c r="AH6" s="0" t="n">
        <f aca="false">SUM(Z6:AG6)</f>
        <v>0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4"/>
      <c r="C7" s="14"/>
      <c r="D7" s="14"/>
      <c r="E7" s="14"/>
      <c r="F7" s="14"/>
      <c r="G7" s="14"/>
      <c r="H7" s="14"/>
      <c r="I7" s="13"/>
      <c r="J7" s="14"/>
      <c r="K7" s="13"/>
      <c r="L7" s="14"/>
      <c r="M7" s="14"/>
      <c r="N7" s="13"/>
      <c r="O7" s="14"/>
      <c r="P7" s="14"/>
      <c r="Q7" s="14"/>
      <c r="R7" s="13"/>
      <c r="S7" s="13"/>
      <c r="T7" s="13"/>
      <c r="U7" s="13"/>
      <c r="V7" s="14"/>
      <c r="W7" s="0" t="n">
        <f aca="false">SUM(B7:V7)</f>
        <v>0</v>
      </c>
      <c r="X7" s="0" t="str">
        <f aca="false">AI7&amp;AE46&amp;AJ83</f>
        <v/>
      </c>
      <c r="Y7" s="4" t="str">
        <f aca="false">A7</f>
        <v>Armor Piercing</v>
      </c>
      <c r="AG7" s="0" t="n">
        <f aca="false">W46-AF7</f>
        <v>0</v>
      </c>
      <c r="AH7" s="0" t="n">
        <f aca="false">SUM(Z7:AG7)</f>
        <v>0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4"/>
      <c r="C8" s="14"/>
      <c r="D8" s="14"/>
      <c r="E8" s="14"/>
      <c r="F8" s="14"/>
      <c r="G8" s="14"/>
      <c r="H8" s="14"/>
      <c r="I8" s="13"/>
      <c r="J8" s="14"/>
      <c r="K8" s="13"/>
      <c r="L8" s="14"/>
      <c r="M8" s="14"/>
      <c r="N8" s="13"/>
      <c r="O8" s="14"/>
      <c r="P8" s="14"/>
      <c r="Q8" s="14"/>
      <c r="R8" s="13"/>
      <c r="S8" s="13"/>
      <c r="T8" s="13"/>
      <c r="U8" s="13"/>
      <c r="V8" s="14"/>
      <c r="W8" s="0" t="n">
        <f aca="false">SUM(B8:V8)</f>
        <v>0</v>
      </c>
      <c r="Y8" s="4" t="str">
        <f aca="false">A8</f>
        <v>Artemis V FCS</v>
      </c>
      <c r="Z8" s="14"/>
      <c r="AA8" s="14"/>
      <c r="AB8" s="14"/>
      <c r="AC8" s="14"/>
      <c r="AD8" s="14"/>
      <c r="AE8" s="14"/>
      <c r="AF8" s="14"/>
      <c r="AG8" s="0" t="n">
        <f aca="false">W47-AF8</f>
        <v>0</v>
      </c>
      <c r="AH8" s="0" t="n">
        <f aca="false">SUM(Z8:AG8)</f>
        <v>0</v>
      </c>
      <c r="AI8" s="0" t="str">
        <f aca="false">IF(W8=AH8,"","Problem")</f>
        <v/>
      </c>
    </row>
    <row r="9" customFormat="false" ht="13.2" hidden="false" customHeight="false" outlineLevel="0" collapsed="false">
      <c r="A9" s="4" t="s">
        <v>55</v>
      </c>
      <c r="B9" s="14"/>
      <c r="C9" s="14"/>
      <c r="D9" s="14"/>
      <c r="E9" s="14"/>
      <c r="F9" s="14"/>
      <c r="G9" s="14"/>
      <c r="H9" s="14"/>
      <c r="I9" s="13"/>
      <c r="J9" s="14"/>
      <c r="K9" s="13"/>
      <c r="L9" s="14"/>
      <c r="M9" s="14"/>
      <c r="N9" s="13"/>
      <c r="O9" s="14"/>
      <c r="P9" s="14"/>
      <c r="Q9" s="14"/>
      <c r="R9" s="13"/>
      <c r="S9" s="13"/>
      <c r="T9" s="13"/>
      <c r="U9" s="13"/>
      <c r="V9" s="14"/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4"/>
      <c r="C10" s="14"/>
      <c r="D10" s="14"/>
      <c r="E10" s="14"/>
      <c r="F10" s="14"/>
      <c r="G10" s="14"/>
      <c r="H10" s="14"/>
      <c r="I10" s="13"/>
      <c r="J10" s="14"/>
      <c r="K10" s="13"/>
      <c r="L10" s="14"/>
      <c r="M10" s="14"/>
      <c r="N10" s="13"/>
      <c r="O10" s="14"/>
      <c r="P10" s="14"/>
      <c r="Q10" s="14"/>
      <c r="R10" s="13"/>
      <c r="S10" s="13"/>
      <c r="T10" s="13"/>
      <c r="U10" s="13"/>
      <c r="V10" s="14"/>
      <c r="W10" s="0" t="n">
        <f aca="false">SUM(B10:V10)</f>
        <v>0</v>
      </c>
      <c r="X10" s="0" t="str">
        <f aca="false">AI10&amp;AE49&amp;AJ85</f>
        <v/>
      </c>
      <c r="Y10" s="4" t="str">
        <f aca="false">A10</f>
        <v>Bypass</v>
      </c>
      <c r="AG10" s="0" t="n">
        <f aca="false">W49-AF10</f>
        <v>0</v>
      </c>
      <c r="AH10" s="0" t="n">
        <f aca="false">SUM(Z10:AG10)</f>
        <v>0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4"/>
      <c r="C11" s="14"/>
      <c r="D11" s="14"/>
      <c r="E11" s="14"/>
      <c r="F11" s="14"/>
      <c r="G11" s="14"/>
      <c r="H11" s="14"/>
      <c r="I11" s="13"/>
      <c r="J11" s="14"/>
      <c r="K11" s="13"/>
      <c r="L11" s="14"/>
      <c r="M11" s="14"/>
      <c r="N11" s="13"/>
      <c r="O11" s="14"/>
      <c r="P11" s="14"/>
      <c r="Q11" s="14"/>
      <c r="R11" s="13"/>
      <c r="S11" s="13"/>
      <c r="T11" s="13"/>
      <c r="U11" s="13"/>
      <c r="V11" s="14"/>
      <c r="W11" s="0" t="n">
        <f aca="false">SUM(B11:V11)</f>
        <v>0</v>
      </c>
      <c r="X11" s="0" t="str">
        <f aca="false">AI11&amp;AE50&amp;AJ86</f>
        <v/>
      </c>
      <c r="Y11" s="4" t="str">
        <f aca="false">A11</f>
        <v>Camouflage</v>
      </c>
      <c r="AG11" s="0" t="n">
        <f aca="false">W50-AF11</f>
        <v>0</v>
      </c>
      <c r="AH11" s="0" t="n">
        <f aca="false">SUM(Z11:AG11)</f>
        <v>0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4"/>
      <c r="C12" s="14"/>
      <c r="D12" s="14"/>
      <c r="E12" s="14"/>
      <c r="F12" s="14"/>
      <c r="G12" s="14"/>
      <c r="H12" s="14"/>
      <c r="I12" s="13"/>
      <c r="J12" s="14"/>
      <c r="K12" s="13"/>
      <c r="L12" s="14"/>
      <c r="M12" s="14"/>
      <c r="N12" s="13"/>
      <c r="O12" s="14"/>
      <c r="P12" s="14"/>
      <c r="Q12" s="14"/>
      <c r="R12" s="13"/>
      <c r="S12" s="13"/>
      <c r="T12" s="13"/>
      <c r="U12" s="13"/>
      <c r="V12" s="14"/>
      <c r="W12" s="0" t="n">
        <f aca="false">SUM(B12:V12)</f>
        <v>0</v>
      </c>
      <c r="X12" s="0" t="str">
        <f aca="false">AI12&amp;AE51&amp;AJ87</f>
        <v/>
      </c>
      <c r="Y12" s="4" t="str">
        <f aca="false">A12</f>
        <v>Command</v>
      </c>
      <c r="AG12" s="0" t="n">
        <f aca="false">W51-AF12</f>
        <v>0</v>
      </c>
      <c r="AH12" s="0" t="n">
        <f aca="false">SUM(Z12:AG12)</f>
        <v>0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4"/>
      <c r="C13" s="14"/>
      <c r="D13" s="14"/>
      <c r="E13" s="14"/>
      <c r="F13" s="14"/>
      <c r="G13" s="14"/>
      <c r="H13" s="14"/>
      <c r="I13" s="13"/>
      <c r="J13" s="14"/>
      <c r="K13" s="13"/>
      <c r="L13" s="14"/>
      <c r="M13" s="14"/>
      <c r="N13" s="13"/>
      <c r="O13" s="14"/>
      <c r="P13" s="14"/>
      <c r="Q13" s="14"/>
      <c r="R13" s="13"/>
      <c r="S13" s="13"/>
      <c r="T13" s="13"/>
      <c r="U13" s="13"/>
      <c r="V13" s="14"/>
      <c r="W13" s="0" t="n">
        <f aca="false">SUM(B13:V13)</f>
        <v>0</v>
      </c>
      <c r="Y13" s="4" t="str">
        <f aca="false">A13</f>
        <v>Coolant Flush</v>
      </c>
      <c r="Z13" s="14"/>
      <c r="AA13" s="14"/>
      <c r="AB13" s="14"/>
      <c r="AC13" s="14"/>
      <c r="AD13" s="14"/>
      <c r="AE13" s="14"/>
      <c r="AF13" s="14"/>
      <c r="AG13" s="0" t="n">
        <f aca="false">W52-AF13</f>
        <v>0</v>
      </c>
      <c r="AH13" s="0" t="n">
        <f aca="false">SUM(Z13:AG13)</f>
        <v>0</v>
      </c>
      <c r="AI13" s="0" t="str">
        <f aca="false">IF(W13=AH13,"","Problem")</f>
        <v/>
      </c>
    </row>
    <row r="14" customFormat="false" ht="13.2" hidden="false" customHeight="false" outlineLevel="0" collapsed="false">
      <c r="A14" s="4" t="s">
        <v>60</v>
      </c>
      <c r="B14" s="14"/>
      <c r="C14" s="14"/>
      <c r="D14" s="14"/>
      <c r="E14" s="14"/>
      <c r="F14" s="14"/>
      <c r="G14" s="14"/>
      <c r="H14" s="14"/>
      <c r="I14" s="13"/>
      <c r="J14" s="14"/>
      <c r="K14" s="13"/>
      <c r="L14" s="14"/>
      <c r="M14" s="14"/>
      <c r="N14" s="13"/>
      <c r="O14" s="14"/>
      <c r="P14" s="14"/>
      <c r="Q14" s="14"/>
      <c r="R14" s="13"/>
      <c r="S14" s="13"/>
      <c r="T14" s="13"/>
      <c r="U14" s="13"/>
      <c r="V14" s="14"/>
      <c r="W14" s="0" t="n">
        <f aca="false">SUM(B14:V14)</f>
        <v>0</v>
      </c>
      <c r="X14" s="0" t="str">
        <f aca="false">AI14&amp;AE53&amp;AJ92</f>
        <v/>
      </c>
      <c r="Y14" s="4" t="str">
        <f aca="false">A14</f>
        <v>Decoy</v>
      </c>
      <c r="AG14" s="0" t="n">
        <f aca="false">W53-AF14</f>
        <v>0</v>
      </c>
      <c r="AH14" s="0" t="n">
        <f aca="false">SUM(Z14:AG14)</f>
        <v>0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4"/>
      <c r="C15" s="14"/>
      <c r="D15" s="14"/>
      <c r="E15" s="14"/>
      <c r="F15" s="14"/>
      <c r="G15" s="14"/>
      <c r="H15" s="14"/>
      <c r="I15" s="13"/>
      <c r="J15" s="14"/>
      <c r="K15" s="13"/>
      <c r="L15" s="14"/>
      <c r="M15" s="14"/>
      <c r="N15" s="13"/>
      <c r="O15" s="14"/>
      <c r="P15" s="14"/>
      <c r="Q15" s="14"/>
      <c r="R15" s="13"/>
      <c r="S15" s="13"/>
      <c r="T15" s="13"/>
      <c r="U15" s="13"/>
      <c r="V15" s="14"/>
      <c r="W15" s="0" t="n">
        <f aca="false">SUM(B15:V15)</f>
        <v>0</v>
      </c>
      <c r="X15" s="0" t="str">
        <f aca="false">AI15&amp;AE54&amp;AJ93</f>
        <v/>
      </c>
      <c r="Y15" s="4" t="str">
        <f aca="false">A15</f>
        <v>Electronic Camouflage</v>
      </c>
      <c r="AG15" s="0" t="n">
        <f aca="false">W54-AF15</f>
        <v>0</v>
      </c>
      <c r="AH15" s="0" t="n">
        <f aca="false">SUM(Z15:AG15)</f>
        <v>0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4"/>
      <c r="C16" s="14"/>
      <c r="D16" s="14"/>
      <c r="E16" s="14"/>
      <c r="F16" s="14"/>
      <c r="G16" s="14"/>
      <c r="H16" s="14"/>
      <c r="I16" s="13"/>
      <c r="J16" s="14"/>
      <c r="K16" s="13"/>
      <c r="L16" s="14"/>
      <c r="M16" s="14"/>
      <c r="N16" s="13"/>
      <c r="O16" s="14"/>
      <c r="P16" s="14"/>
      <c r="Q16" s="14"/>
      <c r="R16" s="13"/>
      <c r="S16" s="13"/>
      <c r="T16" s="13"/>
      <c r="U16" s="13"/>
      <c r="V16" s="14"/>
      <c r="W16" s="0" t="n">
        <f aca="false">SUM(B16:V16)</f>
        <v>0</v>
      </c>
      <c r="X16" s="0" t="str">
        <f aca="false">AI16&amp;AE55&amp;AJ94</f>
        <v/>
      </c>
      <c r="Y16" s="4" t="str">
        <f aca="false">A16</f>
        <v>Evade</v>
      </c>
      <c r="AG16" s="0" t="n">
        <f aca="false">W55-AF16</f>
        <v>0</v>
      </c>
      <c r="AH16" s="0" t="n">
        <f aca="false">SUM(Z16:AG16)</f>
        <v>0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4"/>
      <c r="C17" s="14"/>
      <c r="D17" s="14"/>
      <c r="E17" s="14"/>
      <c r="F17" s="14"/>
      <c r="G17" s="14"/>
      <c r="H17" s="14"/>
      <c r="I17" s="13"/>
      <c r="J17" s="14"/>
      <c r="K17" s="13"/>
      <c r="L17" s="14"/>
      <c r="M17" s="14"/>
      <c r="N17" s="13"/>
      <c r="O17" s="14"/>
      <c r="P17" s="14"/>
      <c r="Q17" s="14"/>
      <c r="R17" s="13"/>
      <c r="S17" s="13"/>
      <c r="T17" s="13"/>
      <c r="U17" s="13"/>
      <c r="V17" s="14"/>
      <c r="W17" s="0" t="n">
        <f aca="false">SUM(B17:V17)</f>
        <v>0</v>
      </c>
      <c r="X17" s="0" t="str">
        <f aca="false">AI17&amp;AE56&amp;AJ95</f>
        <v/>
      </c>
      <c r="Y17" s="4" t="str">
        <f aca="false">A17</f>
        <v>Flamers</v>
      </c>
      <c r="AG17" s="0" t="n">
        <f aca="false">W56-AF17</f>
        <v>0</v>
      </c>
      <c r="AH17" s="0" t="n">
        <f aca="false">SUM(Z17:AG17)</f>
        <v>0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4"/>
      <c r="C18" s="14"/>
      <c r="D18" s="14"/>
      <c r="E18" s="14"/>
      <c r="F18" s="14"/>
      <c r="G18" s="14"/>
      <c r="H18" s="14"/>
      <c r="I18" s="13"/>
      <c r="J18" s="14"/>
      <c r="K18" s="13"/>
      <c r="L18" s="14"/>
      <c r="M18" s="14"/>
      <c r="N18" s="13"/>
      <c r="O18" s="14"/>
      <c r="P18" s="14"/>
      <c r="Q18" s="14"/>
      <c r="R18" s="13"/>
      <c r="S18" s="13"/>
      <c r="T18" s="13"/>
      <c r="U18" s="13"/>
      <c r="V18" s="14"/>
      <c r="W18" s="0" t="n">
        <f aca="false">SUM(B18:V18)</f>
        <v>0</v>
      </c>
      <c r="X18" s="0" t="str">
        <f aca="false">AI18&amp;AE57&amp;AJ96</f>
        <v/>
      </c>
      <c r="Y18" s="4" t="str">
        <f aca="false">A18</f>
        <v>Full Strike</v>
      </c>
      <c r="AG18" s="0" t="n">
        <f aca="false">W57-AF18</f>
        <v>0</v>
      </c>
      <c r="AH18" s="0" t="n">
        <f aca="false">SUM(Z18:AG18)</f>
        <v>0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4"/>
      <c r="C19" s="14"/>
      <c r="D19" s="14"/>
      <c r="E19" s="14"/>
      <c r="F19" s="14"/>
      <c r="G19" s="14"/>
      <c r="H19" s="14"/>
      <c r="I19" s="13"/>
      <c r="J19" s="14"/>
      <c r="K19" s="13"/>
      <c r="L19" s="14"/>
      <c r="M19" s="14"/>
      <c r="N19" s="13"/>
      <c r="O19" s="14"/>
      <c r="P19" s="14"/>
      <c r="Q19" s="14"/>
      <c r="R19" s="13"/>
      <c r="S19" s="13"/>
      <c r="T19" s="13"/>
      <c r="U19" s="13"/>
      <c r="V19" s="14"/>
      <c r="W19" s="0" t="n">
        <f aca="false">SUM(B19:V19)</f>
        <v>0</v>
      </c>
      <c r="X19" s="0" t="str">
        <f aca="false">AI19&amp;AE58&amp;AJ97</f>
        <v/>
      </c>
      <c r="Y19" s="4" t="str">
        <f aca="false">A19</f>
        <v>Grapple</v>
      </c>
      <c r="AG19" s="0" t="n">
        <f aca="false">W58-AF19</f>
        <v>0</v>
      </c>
      <c r="AH19" s="0" t="n">
        <f aca="false">SUM(Z19:AG19)</f>
        <v>0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4"/>
      <c r="C20" s="14"/>
      <c r="D20" s="14"/>
      <c r="E20" s="14"/>
      <c r="F20" s="14"/>
      <c r="G20" s="14"/>
      <c r="H20" s="14"/>
      <c r="I20" s="13"/>
      <c r="J20" s="14"/>
      <c r="K20" s="13"/>
      <c r="L20" s="14"/>
      <c r="M20" s="14"/>
      <c r="N20" s="13"/>
      <c r="O20" s="14"/>
      <c r="P20" s="14"/>
      <c r="Q20" s="14"/>
      <c r="R20" s="13"/>
      <c r="S20" s="13"/>
      <c r="T20" s="13"/>
      <c r="U20" s="13"/>
      <c r="V20" s="14"/>
      <c r="W20" s="0" t="n">
        <f aca="false">SUM(B20:V20)</f>
        <v>0</v>
      </c>
      <c r="X20" s="0" t="str">
        <f aca="false">AI20&amp;AE59&amp;AJ98</f>
        <v/>
      </c>
      <c r="Y20" s="4" t="str">
        <f aca="false">A20</f>
        <v>Hand to Hand</v>
      </c>
      <c r="AG20" s="0" t="n">
        <f aca="false">W59-AF20</f>
        <v>0</v>
      </c>
      <c r="AH20" s="0" t="n">
        <f aca="false">SUM(Z20:AG20)</f>
        <v>0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4"/>
      <c r="C21" s="14"/>
      <c r="D21" s="14"/>
      <c r="E21" s="14"/>
      <c r="F21" s="14"/>
      <c r="G21" s="14"/>
      <c r="H21" s="14"/>
      <c r="I21" s="13"/>
      <c r="J21" s="14"/>
      <c r="K21" s="13"/>
      <c r="L21" s="14"/>
      <c r="M21" s="14"/>
      <c r="N21" s="13"/>
      <c r="O21" s="14"/>
      <c r="P21" s="14"/>
      <c r="Q21" s="14"/>
      <c r="R21" s="13"/>
      <c r="S21" s="13"/>
      <c r="T21" s="13"/>
      <c r="U21" s="13"/>
      <c r="V21" s="14"/>
      <c r="W21" s="0" t="n">
        <f aca="false">SUM(B21:V21)</f>
        <v>0</v>
      </c>
      <c r="X21" s="0" t="str">
        <f aca="false">AI21&amp;AE60&amp;AJ99</f>
        <v/>
      </c>
      <c r="Y21" s="4" t="str">
        <f aca="false">A21</f>
        <v>Hardened Armor</v>
      </c>
      <c r="AG21" s="0" t="n">
        <f aca="false">W60-AF21</f>
        <v>0</v>
      </c>
      <c r="AH21" s="0" t="n">
        <f aca="false">SUM(Z21:AG21)</f>
        <v>0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4"/>
      <c r="C22" s="14"/>
      <c r="D22" s="14"/>
      <c r="E22" s="14"/>
      <c r="F22" s="14"/>
      <c r="G22" s="14"/>
      <c r="H22" s="14"/>
      <c r="I22" s="13"/>
      <c r="J22" s="14"/>
      <c r="K22" s="13"/>
      <c r="L22" s="14"/>
      <c r="M22" s="14"/>
      <c r="N22" s="13"/>
      <c r="O22" s="14"/>
      <c r="P22" s="14"/>
      <c r="Q22" s="14"/>
      <c r="R22" s="13"/>
      <c r="S22" s="13"/>
      <c r="T22" s="13"/>
      <c r="U22" s="13"/>
      <c r="V22" s="14"/>
      <c r="W22" s="0" t="n">
        <f aca="false">SUM(B22:V22)</f>
        <v>0</v>
      </c>
      <c r="X22" s="0" t="str">
        <f aca="false">AI22&amp;AE61&amp;AJ100</f>
        <v/>
      </c>
      <c r="Y22" s="4" t="str">
        <f aca="false">A22</f>
        <v>Heavy Armor</v>
      </c>
      <c r="AG22" s="0" t="n">
        <f aca="false">W61-AF22</f>
        <v>0</v>
      </c>
      <c r="AH22" s="0" t="n">
        <f aca="false">SUM(Z22:AG22)</f>
        <v>0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4"/>
      <c r="C23" s="14"/>
      <c r="D23" s="14"/>
      <c r="E23" s="14"/>
      <c r="F23" s="14"/>
      <c r="G23" s="14"/>
      <c r="H23" s="14"/>
      <c r="I23" s="13"/>
      <c r="J23" s="14"/>
      <c r="K23" s="13"/>
      <c r="L23" s="14"/>
      <c r="M23" s="14"/>
      <c r="N23" s="13"/>
      <c r="O23" s="14"/>
      <c r="P23" s="14"/>
      <c r="Q23" s="14"/>
      <c r="R23" s="13"/>
      <c r="S23" s="13"/>
      <c r="T23" s="13"/>
      <c r="U23" s="13"/>
      <c r="V23" s="14"/>
      <c r="W23" s="0" t="n">
        <f aca="false">SUM(B23:V23)</f>
        <v>0</v>
      </c>
      <c r="X23" s="0" t="str">
        <f aca="false">AI23&amp;AE62&amp;AJ101</f>
        <v/>
      </c>
      <c r="Y23" s="4" t="str">
        <f aca="false">A23</f>
        <v>Homing Beacon</v>
      </c>
      <c r="AG23" s="0" t="n">
        <f aca="false">W62-AF23</f>
        <v>0</v>
      </c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4"/>
      <c r="C24" s="14"/>
      <c r="D24" s="14"/>
      <c r="E24" s="14"/>
      <c r="F24" s="14"/>
      <c r="G24" s="14"/>
      <c r="H24" s="14"/>
      <c r="I24" s="13"/>
      <c r="J24" s="14"/>
      <c r="K24" s="13"/>
      <c r="L24" s="14"/>
      <c r="M24" s="14"/>
      <c r="N24" s="13"/>
      <c r="O24" s="14"/>
      <c r="P24" s="14"/>
      <c r="Q24" s="14"/>
      <c r="R24" s="13"/>
      <c r="S24" s="13"/>
      <c r="T24" s="13"/>
      <c r="U24" s="13"/>
      <c r="V24" s="14"/>
      <c r="W24" s="0" t="n">
        <f aca="false">SUM(B24:V24)</f>
        <v>0</v>
      </c>
      <c r="X24" s="0" t="str">
        <f aca="false">AI24&amp;AE63&amp;AJ102</f>
        <v/>
      </c>
      <c r="Y24" s="4" t="str">
        <f aca="false">A24</f>
        <v>Improved Targeting</v>
      </c>
      <c r="AG24" s="0" t="n">
        <f aca="false">W63-AF24</f>
        <v>0</v>
      </c>
      <c r="AH24" s="0" t="n">
        <f aca="false">SUM(Z24:AG24)</f>
        <v>0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4"/>
      <c r="C25" s="14"/>
      <c r="D25" s="14"/>
      <c r="E25" s="14"/>
      <c r="F25" s="14"/>
      <c r="G25" s="14"/>
      <c r="H25" s="14"/>
      <c r="I25" s="13"/>
      <c r="J25" s="14"/>
      <c r="K25" s="13"/>
      <c r="L25" s="14"/>
      <c r="M25" s="14"/>
      <c r="N25" s="13"/>
      <c r="O25" s="14"/>
      <c r="P25" s="14"/>
      <c r="Q25" s="14"/>
      <c r="R25" s="13"/>
      <c r="S25" s="13"/>
      <c r="T25" s="13"/>
      <c r="U25" s="13"/>
      <c r="V25" s="14"/>
      <c r="W25" s="0" t="n">
        <f aca="false">SUM(B25:V25)</f>
        <v>0</v>
      </c>
      <c r="X25" s="0" t="str">
        <f aca="false">AI25&amp;AE64&amp;AJ103</f>
        <v/>
      </c>
      <c r="Y25" s="4" t="str">
        <f aca="false">A25</f>
        <v>Infiltrate</v>
      </c>
      <c r="AG25" s="0" t="n">
        <f aca="false">W64-AF25</f>
        <v>0</v>
      </c>
      <c r="AH25" s="0" t="n">
        <f aca="false">SUM(Z25:AG25)</f>
        <v>0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4"/>
      <c r="C26" s="14"/>
      <c r="D26" s="14"/>
      <c r="E26" s="14"/>
      <c r="F26" s="14"/>
      <c r="G26" s="14"/>
      <c r="H26" s="14"/>
      <c r="I26" s="13"/>
      <c r="J26" s="14"/>
      <c r="K26" s="13"/>
      <c r="L26" s="14"/>
      <c r="M26" s="14"/>
      <c r="N26" s="13"/>
      <c r="O26" s="14"/>
      <c r="P26" s="14"/>
      <c r="Q26" s="14"/>
      <c r="R26" s="13"/>
      <c r="S26" s="13"/>
      <c r="T26" s="13"/>
      <c r="U26" s="13"/>
      <c r="V26" s="14"/>
      <c r="W26" s="0" t="n">
        <f aca="false">SUM(B26:V26)</f>
        <v>0</v>
      </c>
      <c r="X26" s="0" t="str">
        <f aca="false">AI26&amp;AE65&amp;AJ104</f>
        <v/>
      </c>
      <c r="Y26" s="4" t="str">
        <f aca="false">A26</f>
        <v>Jump Jets</v>
      </c>
      <c r="AG26" s="0" t="n">
        <f aca="false">W65-AF26</f>
        <v>0</v>
      </c>
      <c r="AH26" s="0" t="n">
        <f aca="false">SUM(Z26:AG26)</f>
        <v>0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4"/>
      <c r="C27" s="14"/>
      <c r="D27" s="14"/>
      <c r="E27" s="14"/>
      <c r="F27" s="14"/>
      <c r="G27" s="14"/>
      <c r="H27" s="14"/>
      <c r="I27" s="13"/>
      <c r="J27" s="14"/>
      <c r="K27" s="13"/>
      <c r="L27" s="14"/>
      <c r="M27" s="14"/>
      <c r="N27" s="13"/>
      <c r="O27" s="14"/>
      <c r="P27" s="14"/>
      <c r="Q27" s="14"/>
      <c r="R27" s="13"/>
      <c r="S27" s="13"/>
      <c r="T27" s="13"/>
      <c r="U27" s="13"/>
      <c r="V27" s="14"/>
      <c r="W27" s="0" t="n">
        <f aca="false">SUM(B27:V27)</f>
        <v>0</v>
      </c>
      <c r="X27" s="0" t="str">
        <f aca="false">AI27&amp;AE66&amp;AJ105</f>
        <v/>
      </c>
      <c r="Y27" s="4" t="str">
        <f aca="false">A27</f>
        <v>Point Defense</v>
      </c>
      <c r="AG27" s="0" t="n">
        <f aca="false">W66-AF27</f>
        <v>0</v>
      </c>
      <c r="AH27" s="0" t="n">
        <f aca="false">SUM(Z27:AG27)</f>
        <v>0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4"/>
      <c r="C28" s="14"/>
      <c r="D28" s="14"/>
      <c r="E28" s="14"/>
      <c r="F28" s="14"/>
      <c r="G28" s="14"/>
      <c r="H28" s="14"/>
      <c r="I28" s="13"/>
      <c r="J28" s="14"/>
      <c r="K28" s="13"/>
      <c r="L28" s="14"/>
      <c r="M28" s="14"/>
      <c r="N28" s="13"/>
      <c r="O28" s="14"/>
      <c r="P28" s="14"/>
      <c r="Q28" s="14"/>
      <c r="R28" s="13"/>
      <c r="S28" s="13"/>
      <c r="T28" s="13"/>
      <c r="U28" s="13"/>
      <c r="V28" s="14"/>
      <c r="W28" s="0" t="n">
        <f aca="false">SUM(B28:V28)</f>
        <v>0</v>
      </c>
      <c r="Y28" s="4" t="str">
        <f aca="false">A28</f>
        <v>PPC Capacitor</v>
      </c>
      <c r="Z28" s="14"/>
      <c r="AA28" s="14"/>
      <c r="AB28" s="14"/>
      <c r="AC28" s="14"/>
      <c r="AD28" s="14"/>
      <c r="AE28" s="14"/>
      <c r="AF28" s="14"/>
      <c r="AG28" s="0" t="n">
        <f aca="false">W67-AF28</f>
        <v>0</v>
      </c>
      <c r="AH28" s="0" t="n">
        <f aca="false">SUM(Z28:AG28)</f>
        <v>0</v>
      </c>
      <c r="AI28" s="0" t="str">
        <f aca="false">IF(W28=AH28,"","Problem")</f>
        <v/>
      </c>
    </row>
    <row r="29" customFormat="false" ht="13.2" hidden="false" customHeight="false" outlineLevel="0" collapsed="false">
      <c r="A29" s="4" t="s">
        <v>75</v>
      </c>
      <c r="B29" s="14"/>
      <c r="C29" s="14"/>
      <c r="D29" s="14"/>
      <c r="E29" s="14"/>
      <c r="F29" s="14"/>
      <c r="G29" s="14"/>
      <c r="H29" s="14"/>
      <c r="I29" s="13"/>
      <c r="J29" s="14"/>
      <c r="K29" s="13"/>
      <c r="L29" s="14"/>
      <c r="M29" s="14"/>
      <c r="N29" s="13"/>
      <c r="O29" s="14"/>
      <c r="P29" s="14"/>
      <c r="Q29" s="14"/>
      <c r="R29" s="13"/>
      <c r="S29" s="13"/>
      <c r="T29" s="13"/>
      <c r="U29" s="13"/>
      <c r="V29" s="14"/>
      <c r="W29" s="0" t="n">
        <f aca="false">SUM(B29:V29)</f>
        <v>0</v>
      </c>
      <c r="X29" s="0" t="str">
        <f aca="false">AI29&amp;AE68&amp;AJ106</f>
        <v/>
      </c>
      <c r="Y29" s="4" t="str">
        <f aca="false">A29</f>
        <v>Pulse</v>
      </c>
      <c r="AG29" s="0" t="n">
        <f aca="false">W68-AF29</f>
        <v>0</v>
      </c>
      <c r="AH29" s="0" t="n">
        <f aca="false">SUM(Z29:AG29)</f>
        <v>0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4"/>
      <c r="C30" s="14"/>
      <c r="D30" s="14"/>
      <c r="E30" s="14"/>
      <c r="F30" s="14"/>
      <c r="G30" s="14"/>
      <c r="H30" s="14"/>
      <c r="I30" s="13"/>
      <c r="J30" s="14"/>
      <c r="K30" s="13"/>
      <c r="L30" s="14"/>
      <c r="M30" s="14"/>
      <c r="N30" s="13"/>
      <c r="O30" s="14"/>
      <c r="P30" s="14"/>
      <c r="Q30" s="14"/>
      <c r="R30" s="13"/>
      <c r="S30" s="13"/>
      <c r="T30" s="13"/>
      <c r="U30" s="13"/>
      <c r="V30" s="14"/>
      <c r="W30" s="0" t="n">
        <f aca="false">SUM(B30:V30)</f>
        <v>0</v>
      </c>
      <c r="X30" s="0" t="str">
        <f aca="false">AI30&amp;AE69&amp;AJ107</f>
        <v/>
      </c>
      <c r="Y30" s="4" t="str">
        <f aca="false">A30</f>
        <v>Rapid Strike</v>
      </c>
      <c r="AG30" s="0" t="n">
        <f aca="false">W69-AF30</f>
        <v>0</v>
      </c>
      <c r="AH30" s="0" t="n">
        <f aca="false">SUM(Z30:AG30)</f>
        <v>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4"/>
      <c r="C31" s="14"/>
      <c r="D31" s="14"/>
      <c r="E31" s="14"/>
      <c r="F31" s="14"/>
      <c r="G31" s="14"/>
      <c r="H31" s="14"/>
      <c r="I31" s="13"/>
      <c r="J31" s="14"/>
      <c r="K31" s="13"/>
      <c r="L31" s="14"/>
      <c r="M31" s="14"/>
      <c r="N31" s="13"/>
      <c r="O31" s="14"/>
      <c r="P31" s="14"/>
      <c r="Q31" s="14"/>
      <c r="R31" s="13"/>
      <c r="S31" s="13"/>
      <c r="T31" s="13"/>
      <c r="U31" s="13"/>
      <c r="V31" s="14"/>
      <c r="W31" s="0" t="n">
        <f aca="false">SUM(B31:V31)</f>
        <v>0</v>
      </c>
      <c r="X31" s="0" t="str">
        <f aca="false">AI31&amp;AE70&amp;AJ108</f>
        <v/>
      </c>
      <c r="Y31" s="4" t="str">
        <f aca="false">A31</f>
        <v>Reactive Armor</v>
      </c>
      <c r="AG31" s="0" t="n">
        <f aca="false">W70-AF31</f>
        <v>0</v>
      </c>
      <c r="AH31" s="0" t="n">
        <f aca="false">SUM(Z31:AG31)</f>
        <v>0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4"/>
      <c r="C32" s="14"/>
      <c r="D32" s="14"/>
      <c r="E32" s="14"/>
      <c r="F32" s="14"/>
      <c r="G32" s="14"/>
      <c r="H32" s="14"/>
      <c r="I32" s="13"/>
      <c r="J32" s="14"/>
      <c r="K32" s="13"/>
      <c r="L32" s="14"/>
      <c r="M32" s="14"/>
      <c r="N32" s="13"/>
      <c r="O32" s="14"/>
      <c r="P32" s="14"/>
      <c r="Q32" s="14"/>
      <c r="R32" s="13"/>
      <c r="S32" s="13"/>
      <c r="T32" s="13"/>
      <c r="U32" s="13"/>
      <c r="V32" s="14"/>
      <c r="W32" s="0" t="n">
        <f aca="false">SUM(B32:V32)</f>
        <v>0</v>
      </c>
      <c r="Y32" s="4" t="str">
        <f aca="false">A32</f>
        <v>Reconnaisance</v>
      </c>
      <c r="Z32" s="14"/>
      <c r="AA32" s="14"/>
      <c r="AB32" s="14"/>
      <c r="AC32" s="14"/>
      <c r="AD32" s="14"/>
      <c r="AE32" s="14"/>
      <c r="AF32" s="14"/>
      <c r="AG32" s="0" t="n">
        <f aca="false">W71-AF32</f>
        <v>0</v>
      </c>
      <c r="AH32" s="0" t="n">
        <f aca="false">SUM(Z32:AG32)</f>
        <v>0</v>
      </c>
      <c r="AI32" s="0" t="str">
        <f aca="false">IF(W32=AH32,"","Problem")</f>
        <v/>
      </c>
    </row>
    <row r="33" customFormat="false" ht="13.2" hidden="false" customHeight="false" outlineLevel="0" collapsed="false">
      <c r="A33" s="4" t="s">
        <v>79</v>
      </c>
      <c r="B33" s="14"/>
      <c r="C33" s="14"/>
      <c r="D33" s="14"/>
      <c r="E33" s="14"/>
      <c r="F33" s="14"/>
      <c r="G33" s="14"/>
      <c r="H33" s="14"/>
      <c r="I33" s="13"/>
      <c r="J33" s="14"/>
      <c r="K33" s="13"/>
      <c r="L33" s="14"/>
      <c r="M33" s="14"/>
      <c r="N33" s="13"/>
      <c r="O33" s="14"/>
      <c r="P33" s="14"/>
      <c r="Q33" s="14"/>
      <c r="R33" s="13"/>
      <c r="S33" s="13"/>
      <c r="T33" s="13"/>
      <c r="U33" s="13"/>
      <c r="V33" s="14"/>
      <c r="W33" s="0" t="n">
        <f aca="false">SUM(B33:V33)</f>
        <v>0</v>
      </c>
      <c r="X33" s="0" t="str">
        <f aca="false">AI33&amp;AE72&amp;AJ109</f>
        <v/>
      </c>
      <c r="Y33" s="4" t="str">
        <f aca="false">A33</f>
        <v>Reflective Armor</v>
      </c>
      <c r="AG33" s="0" t="n">
        <f aca="false">W72-AF33</f>
        <v>0</v>
      </c>
      <c r="AH33" s="0" t="n">
        <f aca="false">SUM(Z33:AG33)</f>
        <v>0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4"/>
      <c r="C34" s="14"/>
      <c r="D34" s="14"/>
      <c r="E34" s="14"/>
      <c r="F34" s="14"/>
      <c r="G34" s="14"/>
      <c r="H34" s="14"/>
      <c r="I34" s="13"/>
      <c r="J34" s="14"/>
      <c r="K34" s="13"/>
      <c r="L34" s="14"/>
      <c r="M34" s="14"/>
      <c r="N34" s="13"/>
      <c r="O34" s="14"/>
      <c r="P34" s="14"/>
      <c r="Q34" s="14"/>
      <c r="R34" s="13"/>
      <c r="S34" s="13"/>
      <c r="T34" s="13"/>
      <c r="U34" s="13"/>
      <c r="V34" s="14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4"/>
      <c r="C35" s="14"/>
      <c r="D35" s="14"/>
      <c r="E35" s="14"/>
      <c r="F35" s="14"/>
      <c r="G35" s="14"/>
      <c r="H35" s="14"/>
      <c r="I35" s="13"/>
      <c r="J35" s="14"/>
      <c r="K35" s="13"/>
      <c r="L35" s="14"/>
      <c r="M35" s="14"/>
      <c r="N35" s="13"/>
      <c r="O35" s="14"/>
      <c r="P35" s="14"/>
      <c r="Q35" s="14"/>
      <c r="R35" s="13"/>
      <c r="S35" s="13"/>
      <c r="T35" s="13"/>
      <c r="U35" s="13"/>
      <c r="V35" s="14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4"/>
      <c r="C36" s="14"/>
      <c r="D36" s="14"/>
      <c r="E36" s="14"/>
      <c r="F36" s="14"/>
      <c r="G36" s="14"/>
      <c r="H36" s="14"/>
      <c r="I36" s="13"/>
      <c r="J36" s="14"/>
      <c r="K36" s="13"/>
      <c r="L36" s="14"/>
      <c r="M36" s="14"/>
      <c r="N36" s="13"/>
      <c r="O36" s="14"/>
      <c r="P36" s="14"/>
      <c r="Q36" s="14"/>
      <c r="R36" s="13"/>
      <c r="S36" s="13"/>
      <c r="T36" s="13"/>
      <c r="U36" s="13"/>
      <c r="V36" s="14"/>
      <c r="W36" s="0" t="n">
        <f aca="false">SUM(B36:V36)</f>
        <v>0</v>
      </c>
      <c r="X36" s="0" t="str">
        <f aca="false">AI36&amp;AE75&amp;AJ112</f>
        <v/>
      </c>
      <c r="Y36" s="4" t="str">
        <f aca="false">A36</f>
        <v>Streak Missiles</v>
      </c>
      <c r="AG36" s="0" t="n">
        <f aca="false">W75-AF36</f>
        <v>0</v>
      </c>
      <c r="AH36" s="0" t="n">
        <f aca="false">SUM(Z36:AG36)</f>
        <v>0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4"/>
      <c r="C37" s="14"/>
      <c r="D37" s="14"/>
      <c r="E37" s="14"/>
      <c r="F37" s="14"/>
      <c r="G37" s="14"/>
      <c r="H37" s="14"/>
      <c r="I37" s="13"/>
      <c r="J37" s="14"/>
      <c r="K37" s="13"/>
      <c r="L37" s="14"/>
      <c r="M37" s="14"/>
      <c r="N37" s="13"/>
      <c r="O37" s="14"/>
      <c r="P37" s="14"/>
      <c r="Q37" s="14"/>
      <c r="R37" s="13"/>
      <c r="S37" s="13"/>
      <c r="T37" s="13"/>
      <c r="U37" s="13"/>
      <c r="V37" s="14"/>
      <c r="W37" s="0" t="n">
        <f aca="false">SUM(B37:V37)</f>
        <v>0</v>
      </c>
      <c r="X37" s="0" t="str">
        <f aca="false">AI37&amp;AE76&amp;AJ113</f>
        <v/>
      </c>
      <c r="Y37" s="4" t="str">
        <f aca="false">A37</f>
        <v>TSEMP</v>
      </c>
      <c r="AG37" s="0" t="n">
        <f aca="false">W76-AF37</f>
        <v>0</v>
      </c>
      <c r="AH37" s="0" t="n">
        <f aca="false">SUM(Z37:AG37)</f>
        <v>0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0</v>
      </c>
      <c r="J38" s="0" t="n">
        <f aca="false">SUM(J88:J91)</f>
        <v>0</v>
      </c>
      <c r="K38" s="0" t="n">
        <f aca="false">SUM(K88:K91)</f>
        <v>0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0</v>
      </c>
      <c r="O38" s="0" t="n">
        <f aca="false">SUM(O88:O91)</f>
        <v>0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0</v>
      </c>
      <c r="W38" s="0" t="n">
        <f aca="false">SUM(W88:W91)</f>
        <v>0</v>
      </c>
      <c r="Y38" s="4" t="str">
        <f aca="false">A38</f>
        <v>Total Number of Units</v>
      </c>
      <c r="AA38" s="14"/>
      <c r="AG38" s="0" t="n">
        <f aca="false">W88</f>
        <v>0</v>
      </c>
      <c r="AH38" s="0" t="n">
        <f aca="false">SUM(Z38:AG38)</f>
        <v>0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4"/>
      <c r="C42" s="14"/>
      <c r="D42" s="14"/>
      <c r="E42" s="14"/>
      <c r="F42" s="14"/>
      <c r="G42" s="14"/>
      <c r="H42" s="14"/>
      <c r="I42" s="13"/>
      <c r="J42" s="14"/>
      <c r="K42" s="13"/>
      <c r="L42" s="14"/>
      <c r="M42" s="14"/>
      <c r="N42" s="13"/>
      <c r="O42" s="14"/>
      <c r="P42" s="14"/>
      <c r="Q42" s="14"/>
      <c r="R42" s="13"/>
      <c r="S42" s="13"/>
      <c r="T42" s="13"/>
      <c r="U42" s="13"/>
      <c r="V42" s="14"/>
      <c r="W42" s="0" t="n">
        <f aca="false">SUM(B42:V42)</f>
        <v>0</v>
      </c>
      <c r="Y42" s="4" t="str">
        <f aca="false">A42</f>
        <v>Advanced AMS</v>
      </c>
      <c r="Z42" s="14"/>
      <c r="AA42" s="14"/>
      <c r="AC42" s="0" t="n">
        <f aca="false">W42-AB42</f>
        <v>0</v>
      </c>
      <c r="AD42" s="0" t="n">
        <f aca="false">SUM(Z42:AC42)</f>
        <v>0</v>
      </c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4"/>
      <c r="C43" s="14"/>
      <c r="D43" s="14"/>
      <c r="E43" s="14"/>
      <c r="F43" s="14"/>
      <c r="G43" s="14"/>
      <c r="H43" s="14"/>
      <c r="I43" s="13"/>
      <c r="J43" s="14"/>
      <c r="K43" s="13"/>
      <c r="L43" s="14"/>
      <c r="M43" s="14"/>
      <c r="N43" s="13"/>
      <c r="O43" s="14"/>
      <c r="P43" s="14"/>
      <c r="Q43" s="14"/>
      <c r="R43" s="13"/>
      <c r="S43" s="13"/>
      <c r="T43" s="13"/>
      <c r="U43" s="13"/>
      <c r="V43" s="14"/>
      <c r="W43" s="0" t="n">
        <f aca="false">SUM(B43:V43)</f>
        <v>0</v>
      </c>
      <c r="Y43" s="4" t="str">
        <f aca="false">A43</f>
        <v>Agility</v>
      </c>
      <c r="Z43" s="14"/>
      <c r="AA43" s="14"/>
      <c r="AC43" s="0" t="n">
        <f aca="false">W43-AB43</f>
        <v>0</v>
      </c>
      <c r="AD43" s="0" t="n">
        <f aca="false">SUM(Z43:AC43)</f>
        <v>0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4"/>
      <c r="C44" s="14"/>
      <c r="D44" s="14"/>
      <c r="E44" s="14"/>
      <c r="F44" s="14"/>
      <c r="G44" s="14"/>
      <c r="H44" s="14"/>
      <c r="I44" s="13"/>
      <c r="J44" s="14"/>
      <c r="K44" s="13"/>
      <c r="L44" s="14"/>
      <c r="M44" s="14"/>
      <c r="N44" s="13"/>
      <c r="O44" s="14"/>
      <c r="P44" s="14"/>
      <c r="Q44" s="14"/>
      <c r="R44" s="13"/>
      <c r="S44" s="13"/>
      <c r="T44" s="13"/>
      <c r="U44" s="13"/>
      <c r="V44" s="14"/>
      <c r="W44" s="0" t="n">
        <f aca="false">SUM(B44:V44)</f>
        <v>0</v>
      </c>
      <c r="Y44" s="4" t="str">
        <f aca="false">A44</f>
        <v>Alpha Strike</v>
      </c>
      <c r="Z44" s="14"/>
      <c r="AA44" s="14"/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4"/>
      <c r="C45" s="14"/>
      <c r="D45" s="14"/>
      <c r="E45" s="14"/>
      <c r="F45" s="14"/>
      <c r="G45" s="14"/>
      <c r="H45" s="14"/>
      <c r="I45" s="13"/>
      <c r="J45" s="14"/>
      <c r="K45" s="13"/>
      <c r="L45" s="14"/>
      <c r="M45" s="14"/>
      <c r="N45" s="13"/>
      <c r="O45" s="14"/>
      <c r="P45" s="14"/>
      <c r="Q45" s="14"/>
      <c r="R45" s="13"/>
      <c r="S45" s="13"/>
      <c r="T45" s="13"/>
      <c r="U45" s="13"/>
      <c r="V45" s="14"/>
      <c r="W45" s="0" t="n">
        <f aca="false">SUM(B45:V45)</f>
        <v>0</v>
      </c>
      <c r="Y45" s="4" t="str">
        <f aca="false">A45</f>
        <v>Antipersonnel</v>
      </c>
      <c r="Z45" s="14"/>
      <c r="AA45" s="14"/>
      <c r="AC45" s="0" t="n">
        <f aca="false">W45-AB45</f>
        <v>0</v>
      </c>
      <c r="AD45" s="0" t="n">
        <f aca="false">SUM(Z45:AC45)</f>
        <v>0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4"/>
      <c r="C46" s="14"/>
      <c r="D46" s="14"/>
      <c r="E46" s="14"/>
      <c r="F46" s="14"/>
      <c r="G46" s="14"/>
      <c r="H46" s="14"/>
      <c r="I46" s="13"/>
      <c r="J46" s="14"/>
      <c r="K46" s="13"/>
      <c r="L46" s="14"/>
      <c r="M46" s="14"/>
      <c r="N46" s="13"/>
      <c r="O46" s="14"/>
      <c r="P46" s="14"/>
      <c r="Q46" s="14"/>
      <c r="R46" s="13"/>
      <c r="S46" s="13"/>
      <c r="T46" s="13"/>
      <c r="U46" s="13"/>
      <c r="V46" s="14"/>
      <c r="W46" s="0" t="n">
        <f aca="false">SUM(B46:V46)</f>
        <v>0</v>
      </c>
      <c r="Y46" s="4" t="str">
        <f aca="false">A46</f>
        <v>Armor Piercing</v>
      </c>
      <c r="Z46" s="14"/>
      <c r="AA46" s="14"/>
      <c r="AC46" s="0" t="n">
        <f aca="false">W46-AB46</f>
        <v>0</v>
      </c>
      <c r="AD46" s="0" t="n">
        <f aca="false">SUM(Z46:AC46)</f>
        <v>0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4"/>
      <c r="C47" s="14"/>
      <c r="D47" s="14"/>
      <c r="E47" s="14"/>
      <c r="F47" s="14"/>
      <c r="G47" s="14"/>
      <c r="H47" s="14"/>
      <c r="I47" s="13"/>
      <c r="J47" s="14"/>
      <c r="K47" s="13"/>
      <c r="L47" s="14"/>
      <c r="M47" s="14"/>
      <c r="N47" s="13"/>
      <c r="O47" s="14"/>
      <c r="P47" s="14"/>
      <c r="Q47" s="14"/>
      <c r="R47" s="13"/>
      <c r="S47" s="13"/>
      <c r="T47" s="13"/>
      <c r="U47" s="13"/>
      <c r="V47" s="14"/>
      <c r="W47" s="0" t="n">
        <f aca="false">SUM(B47:V47)</f>
        <v>0</v>
      </c>
      <c r="Y47" s="4" t="str">
        <f aca="false">A47</f>
        <v>Artemis V FCS</v>
      </c>
      <c r="Z47" s="14"/>
      <c r="AA47" s="14"/>
      <c r="AC47" s="0" t="n">
        <f aca="false">W47-AB47</f>
        <v>0</v>
      </c>
      <c r="AD47" s="0" t="n">
        <f aca="false">SUM(Z47:AC47)</f>
        <v>0</v>
      </c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4"/>
      <c r="C48" s="14"/>
      <c r="D48" s="14"/>
      <c r="E48" s="14"/>
      <c r="F48" s="14"/>
      <c r="G48" s="14"/>
      <c r="H48" s="14"/>
      <c r="I48" s="13"/>
      <c r="J48" s="14"/>
      <c r="K48" s="13"/>
      <c r="L48" s="14"/>
      <c r="M48" s="14"/>
      <c r="N48" s="13"/>
      <c r="O48" s="14"/>
      <c r="P48" s="14"/>
      <c r="Q48" s="14"/>
      <c r="R48" s="13"/>
      <c r="S48" s="13"/>
      <c r="T48" s="13"/>
      <c r="U48" s="13"/>
      <c r="V48" s="14"/>
      <c r="W48" s="0" t="n">
        <f aca="false">SUM(B48:V48)</f>
        <v>0</v>
      </c>
      <c r="Y48" s="4" t="str">
        <f aca="false">A48</f>
        <v>Brawling</v>
      </c>
      <c r="Z48" s="14"/>
      <c r="AA48" s="14"/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4"/>
      <c r="C49" s="14"/>
      <c r="D49" s="14"/>
      <c r="E49" s="14"/>
      <c r="F49" s="14"/>
      <c r="G49" s="14"/>
      <c r="H49" s="14"/>
      <c r="I49" s="13"/>
      <c r="J49" s="14"/>
      <c r="K49" s="13"/>
      <c r="L49" s="14"/>
      <c r="M49" s="14"/>
      <c r="N49" s="13"/>
      <c r="O49" s="14"/>
      <c r="P49" s="14"/>
      <c r="Q49" s="14"/>
      <c r="R49" s="13"/>
      <c r="S49" s="13"/>
      <c r="T49" s="13"/>
      <c r="U49" s="13"/>
      <c r="V49" s="14"/>
      <c r="W49" s="0" t="n">
        <f aca="false">SUM(B49:V49)</f>
        <v>0</v>
      </c>
      <c r="Y49" s="4" t="str">
        <f aca="false">A49</f>
        <v>Bypass</v>
      </c>
      <c r="Z49" s="14"/>
      <c r="AA49" s="14"/>
      <c r="AC49" s="0" t="n">
        <f aca="false">W49-AB49</f>
        <v>0</v>
      </c>
      <c r="AD49" s="0" t="n">
        <f aca="false">SUM(Z49:AC49)</f>
        <v>0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4"/>
      <c r="C50" s="14"/>
      <c r="D50" s="14"/>
      <c r="E50" s="14"/>
      <c r="F50" s="14"/>
      <c r="G50" s="14"/>
      <c r="H50" s="14"/>
      <c r="I50" s="13"/>
      <c r="J50" s="14"/>
      <c r="K50" s="13"/>
      <c r="L50" s="14"/>
      <c r="M50" s="14"/>
      <c r="N50" s="13"/>
      <c r="O50" s="14"/>
      <c r="P50" s="14"/>
      <c r="Q50" s="14"/>
      <c r="R50" s="13"/>
      <c r="S50" s="13"/>
      <c r="T50" s="13"/>
      <c r="U50" s="13"/>
      <c r="V50" s="14"/>
      <c r="W50" s="0" t="n">
        <f aca="false">SUM(B50:V50)</f>
        <v>0</v>
      </c>
      <c r="Y50" s="4" t="str">
        <f aca="false">A50</f>
        <v>Camouflage</v>
      </c>
      <c r="Z50" s="14"/>
      <c r="AA50" s="14"/>
      <c r="AC50" s="0" t="n">
        <f aca="false">W50-AB50</f>
        <v>0</v>
      </c>
      <c r="AD50" s="0" t="n">
        <f aca="false">SUM(Z50:AC50)</f>
        <v>0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4"/>
      <c r="C51" s="14"/>
      <c r="D51" s="14"/>
      <c r="E51" s="14"/>
      <c r="F51" s="14"/>
      <c r="G51" s="14"/>
      <c r="H51" s="14"/>
      <c r="I51" s="13"/>
      <c r="J51" s="14"/>
      <c r="K51" s="13"/>
      <c r="L51" s="14"/>
      <c r="M51" s="14"/>
      <c r="N51" s="13"/>
      <c r="O51" s="14"/>
      <c r="P51" s="14"/>
      <c r="Q51" s="14"/>
      <c r="R51" s="13"/>
      <c r="S51" s="13"/>
      <c r="T51" s="13"/>
      <c r="U51" s="13"/>
      <c r="V51" s="14"/>
      <c r="W51" s="0" t="n">
        <f aca="false">SUM(B51:V51)</f>
        <v>0</v>
      </c>
      <c r="Y51" s="4" t="str">
        <f aca="false">A51</f>
        <v>Command</v>
      </c>
      <c r="Z51" s="14"/>
      <c r="AA51" s="14"/>
      <c r="AC51" s="0" t="n">
        <f aca="false">W51-AB51</f>
        <v>0</v>
      </c>
      <c r="AD51" s="0" t="n">
        <f aca="false">SUM(Z51:AC51)</f>
        <v>0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4"/>
      <c r="C52" s="14"/>
      <c r="D52" s="14"/>
      <c r="E52" s="14"/>
      <c r="F52" s="14"/>
      <c r="G52" s="14"/>
      <c r="H52" s="14"/>
      <c r="I52" s="13"/>
      <c r="J52" s="14"/>
      <c r="K52" s="13"/>
      <c r="L52" s="14"/>
      <c r="M52" s="14"/>
      <c r="N52" s="13"/>
      <c r="O52" s="14"/>
      <c r="P52" s="14"/>
      <c r="Q52" s="14"/>
      <c r="R52" s="13"/>
      <c r="S52" s="13"/>
      <c r="T52" s="13"/>
      <c r="U52" s="13"/>
      <c r="V52" s="14"/>
      <c r="W52" s="0" t="n">
        <f aca="false">SUM(B52:V52)</f>
        <v>0</v>
      </c>
      <c r="Y52" s="4" t="str">
        <f aca="false">A52</f>
        <v>Coolant Flush</v>
      </c>
      <c r="Z52" s="14"/>
      <c r="AA52" s="14"/>
      <c r="AC52" s="0" t="n">
        <f aca="false">W52-AB52</f>
        <v>0</v>
      </c>
      <c r="AD52" s="0" t="n">
        <f aca="false">SUM(Z52:AC52)</f>
        <v>0</v>
      </c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4"/>
      <c r="C53" s="14"/>
      <c r="D53" s="14"/>
      <c r="E53" s="14"/>
      <c r="F53" s="14"/>
      <c r="G53" s="14"/>
      <c r="H53" s="14"/>
      <c r="I53" s="13"/>
      <c r="J53" s="14"/>
      <c r="K53" s="13"/>
      <c r="L53" s="14"/>
      <c r="M53" s="14"/>
      <c r="N53" s="13"/>
      <c r="O53" s="14"/>
      <c r="P53" s="14"/>
      <c r="Q53" s="14"/>
      <c r="R53" s="13"/>
      <c r="S53" s="13"/>
      <c r="T53" s="13"/>
      <c r="U53" s="13"/>
      <c r="V53" s="14"/>
      <c r="W53" s="0" t="n">
        <f aca="false">SUM(B53:V53)</f>
        <v>0</v>
      </c>
      <c r="Y53" s="4" t="str">
        <f aca="false">A53</f>
        <v>Decoy</v>
      </c>
      <c r="Z53" s="14"/>
      <c r="AA53" s="14"/>
      <c r="AC53" s="0" t="n">
        <f aca="false">W53-AB53</f>
        <v>0</v>
      </c>
      <c r="AD53" s="0" t="n">
        <f aca="false">SUM(Z53:AC53)</f>
        <v>0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4"/>
      <c r="C54" s="14"/>
      <c r="D54" s="14"/>
      <c r="E54" s="14"/>
      <c r="F54" s="14"/>
      <c r="G54" s="14"/>
      <c r="H54" s="14"/>
      <c r="I54" s="13"/>
      <c r="J54" s="14"/>
      <c r="K54" s="13"/>
      <c r="L54" s="14"/>
      <c r="M54" s="14"/>
      <c r="N54" s="13"/>
      <c r="O54" s="14"/>
      <c r="P54" s="14"/>
      <c r="Q54" s="14"/>
      <c r="R54" s="13"/>
      <c r="S54" s="13"/>
      <c r="T54" s="13"/>
      <c r="U54" s="13"/>
      <c r="V54" s="14"/>
      <c r="W54" s="0" t="n">
        <f aca="false">SUM(B54:V54)</f>
        <v>0</v>
      </c>
      <c r="Y54" s="4" t="str">
        <f aca="false">A54</f>
        <v>Electronic Camouflage</v>
      </c>
      <c r="Z54" s="14"/>
      <c r="AA54" s="14"/>
      <c r="AC54" s="0" t="n">
        <f aca="false">W54-AB54</f>
        <v>0</v>
      </c>
      <c r="AD54" s="0" t="n">
        <f aca="false">SUM(Z54:AC54)</f>
        <v>0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4"/>
      <c r="C55" s="14"/>
      <c r="D55" s="14"/>
      <c r="E55" s="14"/>
      <c r="F55" s="14"/>
      <c r="G55" s="14"/>
      <c r="H55" s="14"/>
      <c r="I55" s="13"/>
      <c r="J55" s="14"/>
      <c r="K55" s="13"/>
      <c r="L55" s="14"/>
      <c r="M55" s="14"/>
      <c r="N55" s="13"/>
      <c r="O55" s="14"/>
      <c r="P55" s="14"/>
      <c r="Q55" s="14"/>
      <c r="R55" s="13"/>
      <c r="S55" s="13"/>
      <c r="T55" s="13"/>
      <c r="U55" s="13"/>
      <c r="V55" s="14"/>
      <c r="W55" s="0" t="n">
        <f aca="false">SUM(B55:V55)</f>
        <v>0</v>
      </c>
      <c r="Y55" s="4" t="str">
        <f aca="false">A55</f>
        <v>Evade</v>
      </c>
      <c r="Z55" s="14"/>
      <c r="AA55" s="14"/>
      <c r="AC55" s="0" t="n">
        <f aca="false">W55-AB55</f>
        <v>0</v>
      </c>
      <c r="AD55" s="0" t="n">
        <f aca="false">SUM(Z55:AC55)</f>
        <v>0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4"/>
      <c r="C56" s="14"/>
      <c r="D56" s="14"/>
      <c r="E56" s="14"/>
      <c r="F56" s="14"/>
      <c r="G56" s="14"/>
      <c r="H56" s="14"/>
      <c r="I56" s="13"/>
      <c r="J56" s="14"/>
      <c r="K56" s="13"/>
      <c r="L56" s="14"/>
      <c r="M56" s="14"/>
      <c r="N56" s="13"/>
      <c r="O56" s="14"/>
      <c r="P56" s="14"/>
      <c r="Q56" s="14"/>
      <c r="R56" s="13"/>
      <c r="S56" s="13"/>
      <c r="T56" s="13"/>
      <c r="U56" s="13"/>
      <c r="V56" s="14"/>
      <c r="W56" s="0" t="n">
        <f aca="false">SUM(B56:V56)</f>
        <v>0</v>
      </c>
      <c r="Y56" s="4" t="str">
        <f aca="false">A56</f>
        <v>Flamers</v>
      </c>
      <c r="Z56" s="14"/>
      <c r="AA56" s="14"/>
      <c r="AC56" s="0" t="n">
        <f aca="false">W56-AB56</f>
        <v>0</v>
      </c>
      <c r="AD56" s="0" t="n">
        <f aca="false">SUM(Z56:AC56)</f>
        <v>0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4"/>
      <c r="C57" s="14"/>
      <c r="D57" s="14"/>
      <c r="E57" s="14"/>
      <c r="F57" s="14"/>
      <c r="G57" s="14"/>
      <c r="H57" s="14"/>
      <c r="I57" s="13"/>
      <c r="J57" s="14"/>
      <c r="K57" s="13"/>
      <c r="L57" s="14"/>
      <c r="M57" s="14"/>
      <c r="N57" s="13"/>
      <c r="O57" s="14"/>
      <c r="P57" s="14"/>
      <c r="Q57" s="14"/>
      <c r="R57" s="13"/>
      <c r="S57" s="13"/>
      <c r="T57" s="13"/>
      <c r="U57" s="13"/>
      <c r="V57" s="14"/>
      <c r="W57" s="0" t="n">
        <f aca="false">SUM(B57:V57)</f>
        <v>0</v>
      </c>
      <c r="Y57" s="4" t="str">
        <f aca="false">A57</f>
        <v>Full Strike</v>
      </c>
      <c r="Z57" s="14"/>
      <c r="AA57" s="14"/>
      <c r="AC57" s="0" t="n">
        <f aca="false">W57-AB57</f>
        <v>0</v>
      </c>
      <c r="AD57" s="0" t="n">
        <f aca="false">SUM(Z57:AC57)</f>
        <v>0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4"/>
      <c r="C58" s="14"/>
      <c r="D58" s="14"/>
      <c r="E58" s="14"/>
      <c r="F58" s="14"/>
      <c r="G58" s="14"/>
      <c r="H58" s="14"/>
      <c r="I58" s="13"/>
      <c r="J58" s="14"/>
      <c r="K58" s="13"/>
      <c r="L58" s="14"/>
      <c r="M58" s="14"/>
      <c r="N58" s="13"/>
      <c r="O58" s="14"/>
      <c r="P58" s="14"/>
      <c r="Q58" s="14"/>
      <c r="R58" s="13"/>
      <c r="S58" s="13"/>
      <c r="T58" s="13"/>
      <c r="U58" s="13"/>
      <c r="V58" s="14"/>
      <c r="W58" s="0" t="n">
        <f aca="false">SUM(B58:V58)</f>
        <v>0</v>
      </c>
      <c r="Y58" s="4" t="str">
        <f aca="false">A58</f>
        <v>Grapple</v>
      </c>
      <c r="Z58" s="14"/>
      <c r="AA58" s="14"/>
      <c r="AC58" s="0" t="n">
        <f aca="false">W58-AB58</f>
        <v>0</v>
      </c>
      <c r="AD58" s="0" t="n">
        <f aca="false">SUM(Z58:AC58)</f>
        <v>0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4"/>
      <c r="C59" s="14"/>
      <c r="D59" s="14"/>
      <c r="E59" s="14"/>
      <c r="F59" s="14"/>
      <c r="G59" s="14"/>
      <c r="H59" s="14"/>
      <c r="I59" s="13"/>
      <c r="J59" s="14"/>
      <c r="K59" s="13"/>
      <c r="L59" s="14"/>
      <c r="M59" s="14"/>
      <c r="N59" s="13"/>
      <c r="O59" s="14"/>
      <c r="P59" s="14"/>
      <c r="Q59" s="14"/>
      <c r="R59" s="13"/>
      <c r="S59" s="13"/>
      <c r="T59" s="13"/>
      <c r="U59" s="13"/>
      <c r="V59" s="14"/>
      <c r="W59" s="0" t="n">
        <f aca="false">SUM(B59:V59)</f>
        <v>0</v>
      </c>
      <c r="Y59" s="4" t="str">
        <f aca="false">A59</f>
        <v>Hand to Hand</v>
      </c>
      <c r="Z59" s="14"/>
      <c r="AA59" s="14"/>
      <c r="AC59" s="0" t="n">
        <f aca="false">W59-AB59</f>
        <v>0</v>
      </c>
      <c r="AD59" s="0" t="n">
        <f aca="false">SUM(Z59:AC59)</f>
        <v>0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4"/>
      <c r="C60" s="14"/>
      <c r="D60" s="14"/>
      <c r="E60" s="14"/>
      <c r="F60" s="14"/>
      <c r="G60" s="14"/>
      <c r="H60" s="14"/>
      <c r="I60" s="13"/>
      <c r="J60" s="14"/>
      <c r="K60" s="13"/>
      <c r="L60" s="14"/>
      <c r="M60" s="14"/>
      <c r="N60" s="13"/>
      <c r="O60" s="14"/>
      <c r="P60" s="14"/>
      <c r="Q60" s="14"/>
      <c r="R60" s="13"/>
      <c r="S60" s="13"/>
      <c r="T60" s="13"/>
      <c r="U60" s="13"/>
      <c r="V60" s="14"/>
      <c r="W60" s="0" t="n">
        <f aca="false">SUM(B60:V60)</f>
        <v>0</v>
      </c>
      <c r="Y60" s="4" t="str">
        <f aca="false">A60</f>
        <v>Hardened Armor</v>
      </c>
      <c r="Z60" s="14"/>
      <c r="AA60" s="14"/>
      <c r="AC60" s="0" t="n">
        <f aca="false">W60-AB60</f>
        <v>0</v>
      </c>
      <c r="AD60" s="0" t="n">
        <f aca="false">SUM(Z60:AC60)</f>
        <v>0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4"/>
      <c r="C61" s="14"/>
      <c r="D61" s="14"/>
      <c r="E61" s="14"/>
      <c r="F61" s="14"/>
      <c r="G61" s="14"/>
      <c r="H61" s="14"/>
      <c r="I61" s="13"/>
      <c r="J61" s="14"/>
      <c r="K61" s="13"/>
      <c r="L61" s="14"/>
      <c r="M61" s="14"/>
      <c r="N61" s="13"/>
      <c r="O61" s="14"/>
      <c r="P61" s="14"/>
      <c r="Q61" s="14"/>
      <c r="R61" s="13"/>
      <c r="S61" s="13"/>
      <c r="T61" s="13"/>
      <c r="U61" s="13"/>
      <c r="V61" s="14"/>
      <c r="W61" s="0" t="n">
        <f aca="false">SUM(B61:V61)</f>
        <v>0</v>
      </c>
      <c r="Y61" s="4" t="str">
        <f aca="false">A61</f>
        <v>Heavy Armor</v>
      </c>
      <c r="Z61" s="14"/>
      <c r="AA61" s="14"/>
      <c r="AC61" s="0" t="n">
        <f aca="false">W61-AB61</f>
        <v>0</v>
      </c>
      <c r="AD61" s="0" t="n">
        <f aca="false">SUM(Z61:AC61)</f>
        <v>0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4"/>
      <c r="C62" s="14"/>
      <c r="D62" s="14"/>
      <c r="E62" s="14"/>
      <c r="F62" s="14"/>
      <c r="G62" s="14"/>
      <c r="H62" s="14"/>
      <c r="I62" s="13"/>
      <c r="J62" s="14"/>
      <c r="K62" s="13"/>
      <c r="L62" s="14"/>
      <c r="M62" s="14"/>
      <c r="N62" s="13"/>
      <c r="O62" s="14"/>
      <c r="P62" s="14"/>
      <c r="Q62" s="14"/>
      <c r="R62" s="13"/>
      <c r="S62" s="13"/>
      <c r="T62" s="13"/>
      <c r="U62" s="13"/>
      <c r="V62" s="14"/>
      <c r="W62" s="0" t="n">
        <f aca="false">SUM(B62:V62)</f>
        <v>0</v>
      </c>
      <c r="Y62" s="4" t="str">
        <f aca="false">A62</f>
        <v>Homing Beacon</v>
      </c>
      <c r="Z62" s="14"/>
      <c r="AA62" s="14"/>
      <c r="AC62" s="0" t="n">
        <f aca="false">W62-AB62</f>
        <v>0</v>
      </c>
      <c r="AD62" s="0" t="n">
        <f aca="false">SUM(Z62:AC62)</f>
        <v>0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4"/>
      <c r="C63" s="14"/>
      <c r="D63" s="14"/>
      <c r="E63" s="14"/>
      <c r="F63" s="14"/>
      <c r="G63" s="14"/>
      <c r="H63" s="14"/>
      <c r="I63" s="13"/>
      <c r="J63" s="14"/>
      <c r="K63" s="13"/>
      <c r="L63" s="14"/>
      <c r="M63" s="14"/>
      <c r="N63" s="13"/>
      <c r="O63" s="14"/>
      <c r="P63" s="14"/>
      <c r="Q63" s="14"/>
      <c r="R63" s="13"/>
      <c r="S63" s="13"/>
      <c r="T63" s="13"/>
      <c r="U63" s="13"/>
      <c r="V63" s="14"/>
      <c r="W63" s="0" t="n">
        <f aca="false">SUM(B63:V63)</f>
        <v>0</v>
      </c>
      <c r="Y63" s="4" t="str">
        <f aca="false">A63</f>
        <v>Improved Targeting</v>
      </c>
      <c r="Z63" s="14"/>
      <c r="AA63" s="14"/>
      <c r="AC63" s="0" t="n">
        <f aca="false">W63-AB63</f>
        <v>0</v>
      </c>
      <c r="AD63" s="0" t="n">
        <f aca="false">SUM(Z63:AC63)</f>
        <v>0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4"/>
      <c r="C64" s="14"/>
      <c r="D64" s="14"/>
      <c r="E64" s="14"/>
      <c r="F64" s="14"/>
      <c r="G64" s="14"/>
      <c r="H64" s="14"/>
      <c r="I64" s="13"/>
      <c r="J64" s="14"/>
      <c r="K64" s="13"/>
      <c r="L64" s="14"/>
      <c r="M64" s="14"/>
      <c r="N64" s="13"/>
      <c r="O64" s="14"/>
      <c r="P64" s="14"/>
      <c r="Q64" s="14"/>
      <c r="R64" s="13"/>
      <c r="S64" s="13"/>
      <c r="T64" s="13"/>
      <c r="U64" s="13"/>
      <c r="V64" s="14"/>
      <c r="W64" s="0" t="n">
        <f aca="false">SUM(B64:V64)</f>
        <v>0</v>
      </c>
      <c r="Y64" s="4" t="str">
        <f aca="false">A64</f>
        <v>Infiltrate</v>
      </c>
      <c r="Z64" s="14"/>
      <c r="AA64" s="14"/>
      <c r="AC64" s="0" t="n">
        <f aca="false">W64-AB64</f>
        <v>0</v>
      </c>
      <c r="AD64" s="0" t="n">
        <f aca="false">SUM(Z64:AC64)</f>
        <v>0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4"/>
      <c r="C65" s="14"/>
      <c r="D65" s="14"/>
      <c r="E65" s="14"/>
      <c r="F65" s="14"/>
      <c r="G65" s="14"/>
      <c r="H65" s="14"/>
      <c r="I65" s="13"/>
      <c r="J65" s="14"/>
      <c r="K65" s="13"/>
      <c r="L65" s="14"/>
      <c r="M65" s="14"/>
      <c r="N65" s="13"/>
      <c r="O65" s="14"/>
      <c r="P65" s="14"/>
      <c r="Q65" s="14"/>
      <c r="R65" s="13"/>
      <c r="S65" s="13"/>
      <c r="T65" s="13"/>
      <c r="U65" s="13"/>
      <c r="V65" s="14"/>
      <c r="W65" s="0" t="n">
        <f aca="false">SUM(B65:V65)</f>
        <v>0</v>
      </c>
      <c r="Y65" s="4" t="str">
        <f aca="false">A65</f>
        <v>Jump Jets</v>
      </c>
      <c r="Z65" s="14"/>
      <c r="AA65" s="14"/>
      <c r="AC65" s="0" t="n">
        <f aca="false">W65-AB65</f>
        <v>0</v>
      </c>
      <c r="AD65" s="0" t="n">
        <f aca="false">SUM(Z65:AC65)</f>
        <v>0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4"/>
      <c r="C66" s="14"/>
      <c r="D66" s="14"/>
      <c r="E66" s="14"/>
      <c r="F66" s="14"/>
      <c r="G66" s="14"/>
      <c r="H66" s="14"/>
      <c r="I66" s="13"/>
      <c r="J66" s="14"/>
      <c r="K66" s="13"/>
      <c r="L66" s="14"/>
      <c r="M66" s="14"/>
      <c r="N66" s="13"/>
      <c r="O66" s="14"/>
      <c r="P66" s="14"/>
      <c r="Q66" s="14"/>
      <c r="R66" s="13"/>
      <c r="S66" s="13"/>
      <c r="T66" s="13"/>
      <c r="U66" s="13"/>
      <c r="V66" s="14"/>
      <c r="W66" s="0" t="n">
        <f aca="false">SUM(B66:V66)</f>
        <v>0</v>
      </c>
      <c r="Y66" s="4" t="str">
        <f aca="false">A66</f>
        <v>Point Defense</v>
      </c>
      <c r="Z66" s="14"/>
      <c r="AA66" s="14"/>
      <c r="AC66" s="0" t="n">
        <f aca="false">W66-AB66</f>
        <v>0</v>
      </c>
      <c r="AD66" s="0" t="n">
        <f aca="false">SUM(Z66:AC66)</f>
        <v>0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4"/>
      <c r="C67" s="14"/>
      <c r="D67" s="14"/>
      <c r="E67" s="14"/>
      <c r="F67" s="14"/>
      <c r="G67" s="14"/>
      <c r="H67" s="14"/>
      <c r="I67" s="13"/>
      <c r="J67" s="14"/>
      <c r="K67" s="13"/>
      <c r="L67" s="14"/>
      <c r="M67" s="14"/>
      <c r="N67" s="13"/>
      <c r="O67" s="14"/>
      <c r="P67" s="14"/>
      <c r="Q67" s="14"/>
      <c r="R67" s="13"/>
      <c r="S67" s="13"/>
      <c r="T67" s="13"/>
      <c r="U67" s="13"/>
      <c r="V67" s="14"/>
      <c r="W67" s="0" t="n">
        <f aca="false">SUM(B67:V67)</f>
        <v>0</v>
      </c>
      <c r="Y67" s="4" t="str">
        <f aca="false">A67</f>
        <v>PPC Capacitor</v>
      </c>
      <c r="Z67" s="14"/>
      <c r="AA67" s="14"/>
      <c r="AC67" s="0" t="n">
        <f aca="false">W67-AB67</f>
        <v>0</v>
      </c>
      <c r="AD67" s="0" t="n">
        <f aca="false">SUM(Z67:AC67)</f>
        <v>0</v>
      </c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4"/>
      <c r="C68" s="14"/>
      <c r="D68" s="14"/>
      <c r="E68" s="14"/>
      <c r="F68" s="14"/>
      <c r="G68" s="14"/>
      <c r="H68" s="14"/>
      <c r="I68" s="13"/>
      <c r="J68" s="14"/>
      <c r="K68" s="13"/>
      <c r="L68" s="14"/>
      <c r="M68" s="14"/>
      <c r="N68" s="13"/>
      <c r="O68" s="14"/>
      <c r="P68" s="14"/>
      <c r="Q68" s="14"/>
      <c r="R68" s="13"/>
      <c r="S68" s="13"/>
      <c r="T68" s="13"/>
      <c r="U68" s="13"/>
      <c r="V68" s="14"/>
      <c r="W68" s="0" t="n">
        <f aca="false">SUM(B68:V68)</f>
        <v>0</v>
      </c>
      <c r="Y68" s="4" t="str">
        <f aca="false">A68</f>
        <v>Pulse</v>
      </c>
      <c r="Z68" s="14"/>
      <c r="AA68" s="14"/>
      <c r="AC68" s="0" t="n">
        <f aca="false">W68-AB68</f>
        <v>0</v>
      </c>
      <c r="AD68" s="0" t="n">
        <f aca="false">SUM(Z68:AC68)</f>
        <v>0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4"/>
      <c r="C69" s="14"/>
      <c r="D69" s="14"/>
      <c r="E69" s="14"/>
      <c r="F69" s="14"/>
      <c r="G69" s="14"/>
      <c r="H69" s="14"/>
      <c r="I69" s="13"/>
      <c r="J69" s="14"/>
      <c r="K69" s="13"/>
      <c r="L69" s="14"/>
      <c r="M69" s="14"/>
      <c r="N69" s="13"/>
      <c r="O69" s="14"/>
      <c r="P69" s="14"/>
      <c r="Q69" s="14"/>
      <c r="R69" s="13"/>
      <c r="S69" s="13"/>
      <c r="T69" s="13"/>
      <c r="U69" s="13"/>
      <c r="V69" s="14"/>
      <c r="W69" s="0" t="n">
        <f aca="false">SUM(B69:V69)</f>
        <v>0</v>
      </c>
      <c r="Y69" s="4" t="str">
        <f aca="false">A69</f>
        <v>Rapid Strike</v>
      </c>
      <c r="Z69" s="14"/>
      <c r="AA69" s="14"/>
      <c r="AC69" s="0" t="n">
        <f aca="false">W69-AB69</f>
        <v>0</v>
      </c>
      <c r="AD69" s="0" t="n">
        <f aca="false">SUM(Z69:AC69)</f>
        <v>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4"/>
      <c r="C70" s="14"/>
      <c r="D70" s="14"/>
      <c r="E70" s="14"/>
      <c r="F70" s="14"/>
      <c r="G70" s="14"/>
      <c r="H70" s="14"/>
      <c r="I70" s="13"/>
      <c r="J70" s="14"/>
      <c r="K70" s="13"/>
      <c r="L70" s="14"/>
      <c r="M70" s="14"/>
      <c r="N70" s="13"/>
      <c r="O70" s="14"/>
      <c r="P70" s="14"/>
      <c r="Q70" s="14"/>
      <c r="R70" s="13"/>
      <c r="S70" s="13"/>
      <c r="T70" s="13"/>
      <c r="U70" s="13"/>
      <c r="V70" s="14"/>
      <c r="W70" s="0" t="n">
        <f aca="false">SUM(B70:V70)</f>
        <v>0</v>
      </c>
      <c r="Y70" s="4" t="str">
        <f aca="false">A70</f>
        <v>Reactive Armor</v>
      </c>
      <c r="Z70" s="14"/>
      <c r="AA70" s="14"/>
      <c r="AC70" s="0" t="n">
        <f aca="false">W70-AB70</f>
        <v>0</v>
      </c>
      <c r="AD70" s="0" t="n">
        <f aca="false">SUM(Z70:AC70)</f>
        <v>0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4"/>
      <c r="C71" s="14"/>
      <c r="D71" s="14"/>
      <c r="E71" s="14"/>
      <c r="F71" s="14"/>
      <c r="G71" s="14"/>
      <c r="H71" s="14"/>
      <c r="I71" s="13"/>
      <c r="J71" s="14"/>
      <c r="K71" s="13"/>
      <c r="L71" s="14"/>
      <c r="M71" s="14"/>
      <c r="N71" s="13"/>
      <c r="O71" s="14"/>
      <c r="P71" s="14"/>
      <c r="Q71" s="14"/>
      <c r="R71" s="13"/>
      <c r="S71" s="13"/>
      <c r="T71" s="13"/>
      <c r="U71" s="13"/>
      <c r="V71" s="14"/>
      <c r="W71" s="0" t="n">
        <f aca="false">SUM(B71:V71)</f>
        <v>0</v>
      </c>
      <c r="Y71" s="4" t="str">
        <f aca="false">A71</f>
        <v>Reconnaisance</v>
      </c>
      <c r="Z71" s="14"/>
      <c r="AA71" s="14"/>
      <c r="AC71" s="0" t="n">
        <f aca="false">W71-AB71</f>
        <v>0</v>
      </c>
      <c r="AD71" s="0" t="n">
        <f aca="false">SUM(Z71:AC71)</f>
        <v>0</v>
      </c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4"/>
      <c r="C72" s="14"/>
      <c r="D72" s="14"/>
      <c r="E72" s="14"/>
      <c r="F72" s="14"/>
      <c r="G72" s="14"/>
      <c r="H72" s="14"/>
      <c r="I72" s="13"/>
      <c r="J72" s="14"/>
      <c r="K72" s="13"/>
      <c r="L72" s="14"/>
      <c r="M72" s="14"/>
      <c r="N72" s="13"/>
      <c r="O72" s="14"/>
      <c r="P72" s="14"/>
      <c r="Q72" s="14"/>
      <c r="R72" s="13"/>
      <c r="S72" s="13"/>
      <c r="T72" s="13"/>
      <c r="U72" s="13"/>
      <c r="V72" s="14"/>
      <c r="W72" s="0" t="n">
        <f aca="false">SUM(B72:V72)</f>
        <v>0</v>
      </c>
      <c r="Y72" s="4" t="str">
        <f aca="false">A72</f>
        <v>Reflective Armor</v>
      </c>
      <c r="Z72" s="14"/>
      <c r="AA72" s="14"/>
      <c r="AC72" s="0" t="n">
        <f aca="false">W72-AB72</f>
        <v>0</v>
      </c>
      <c r="AD72" s="0" t="n">
        <f aca="false">SUM(Z72:AC72)</f>
        <v>0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4"/>
      <c r="C73" s="14"/>
      <c r="D73" s="14"/>
      <c r="E73" s="14"/>
      <c r="F73" s="14"/>
      <c r="G73" s="14"/>
      <c r="H73" s="14"/>
      <c r="I73" s="13"/>
      <c r="J73" s="14"/>
      <c r="K73" s="13"/>
      <c r="L73" s="14"/>
      <c r="M73" s="14"/>
      <c r="N73" s="13"/>
      <c r="O73" s="14"/>
      <c r="P73" s="14"/>
      <c r="Q73" s="14"/>
      <c r="R73" s="13"/>
      <c r="S73" s="13"/>
      <c r="T73" s="13"/>
      <c r="U73" s="13"/>
      <c r="V73" s="14"/>
      <c r="W73" s="0" t="n">
        <f aca="false">SUM(B73:V73)</f>
        <v>0</v>
      </c>
      <c r="Y73" s="4" t="str">
        <f aca="false">A73</f>
        <v>Repair - Infantry</v>
      </c>
      <c r="Z73" s="14"/>
      <c r="AA73" s="14"/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4"/>
      <c r="C74" s="14"/>
      <c r="D74" s="14"/>
      <c r="E74" s="14"/>
      <c r="F74" s="14"/>
      <c r="G74" s="14"/>
      <c r="H74" s="14"/>
      <c r="I74" s="13"/>
      <c r="J74" s="14"/>
      <c r="K74" s="13"/>
      <c r="L74" s="14"/>
      <c r="M74" s="14"/>
      <c r="N74" s="13"/>
      <c r="O74" s="14"/>
      <c r="P74" s="14"/>
      <c r="Q74" s="14"/>
      <c r="R74" s="13"/>
      <c r="S74" s="13"/>
      <c r="T74" s="13"/>
      <c r="U74" s="13"/>
      <c r="V74" s="14"/>
      <c r="W74" s="0" t="n">
        <f aca="false">SUM(B74:V74)</f>
        <v>0</v>
      </c>
      <c r="Y74" s="4" t="str">
        <f aca="false">A74</f>
        <v>Repair - Vehicle</v>
      </c>
      <c r="Z74" s="14"/>
      <c r="AA74" s="14"/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4"/>
      <c r="C75" s="14"/>
      <c r="D75" s="14"/>
      <c r="E75" s="14"/>
      <c r="F75" s="14"/>
      <c r="G75" s="14"/>
      <c r="H75" s="14"/>
      <c r="I75" s="13"/>
      <c r="J75" s="14"/>
      <c r="K75" s="13"/>
      <c r="L75" s="14"/>
      <c r="M75" s="14"/>
      <c r="N75" s="13"/>
      <c r="O75" s="14"/>
      <c r="P75" s="14"/>
      <c r="Q75" s="14"/>
      <c r="R75" s="13"/>
      <c r="S75" s="13"/>
      <c r="T75" s="13"/>
      <c r="U75" s="13"/>
      <c r="V75" s="14"/>
      <c r="W75" s="0" t="n">
        <f aca="false">SUM(B75:V75)</f>
        <v>0</v>
      </c>
      <c r="Y75" s="4" t="str">
        <f aca="false">A75</f>
        <v>Streak Missiles</v>
      </c>
      <c r="Z75" s="14"/>
      <c r="AA75" s="14"/>
      <c r="AC75" s="0" t="n">
        <f aca="false">W75-AB75</f>
        <v>0</v>
      </c>
      <c r="AD75" s="0" t="n">
        <f aca="false">SUM(Z75:AC75)</f>
        <v>0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4"/>
      <c r="C76" s="14"/>
      <c r="D76" s="14"/>
      <c r="E76" s="14"/>
      <c r="F76" s="14"/>
      <c r="G76" s="14"/>
      <c r="H76" s="14"/>
      <c r="I76" s="13"/>
      <c r="J76" s="14"/>
      <c r="K76" s="13"/>
      <c r="L76" s="14"/>
      <c r="M76" s="14"/>
      <c r="N76" s="13"/>
      <c r="O76" s="14"/>
      <c r="P76" s="14"/>
      <c r="Q76" s="14"/>
      <c r="R76" s="13"/>
      <c r="S76" s="13"/>
      <c r="T76" s="13"/>
      <c r="U76" s="13"/>
      <c r="V76" s="14"/>
      <c r="W76" s="0" t="n">
        <f aca="false">SUM(B76:V76)</f>
        <v>0</v>
      </c>
      <c r="Y76" s="4" t="str">
        <f aca="false">A76</f>
        <v>TSEMP</v>
      </c>
      <c r="Z76" s="14"/>
      <c r="AA76" s="14"/>
      <c r="AC76" s="0" t="n">
        <f aca="false">W76-AB76</f>
        <v>0</v>
      </c>
      <c r="AD76" s="0" t="n">
        <f aca="false">SUM(Z76:AC76)</f>
        <v>0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4"/>
      <c r="C79" s="14"/>
      <c r="D79" s="14"/>
      <c r="E79" s="14"/>
      <c r="F79" s="14"/>
      <c r="G79" s="14"/>
      <c r="H79" s="14"/>
      <c r="I79" s="13"/>
      <c r="J79" s="14"/>
      <c r="K79" s="13"/>
      <c r="L79" s="14"/>
      <c r="M79" s="14"/>
      <c r="N79" s="13"/>
      <c r="O79" s="14"/>
      <c r="P79" s="14"/>
      <c r="Q79" s="14"/>
      <c r="R79" s="13"/>
      <c r="S79" s="13"/>
      <c r="T79" s="13"/>
      <c r="U79" s="13"/>
      <c r="V79" s="14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4"/>
      <c r="C80" s="14"/>
      <c r="D80" s="14"/>
      <c r="E80" s="14"/>
      <c r="F80" s="14"/>
      <c r="G80" s="14"/>
      <c r="H80" s="14"/>
      <c r="I80" s="13"/>
      <c r="J80" s="14"/>
      <c r="K80" s="13"/>
      <c r="L80" s="14"/>
      <c r="M80" s="14"/>
      <c r="N80" s="13"/>
      <c r="O80" s="14"/>
      <c r="P80" s="14"/>
      <c r="Q80" s="14"/>
      <c r="R80" s="13"/>
      <c r="S80" s="13"/>
      <c r="T80" s="13"/>
      <c r="U80" s="13"/>
      <c r="V80" s="14"/>
      <c r="W80" s="4" t="n">
        <f aca="false">SUM(B80:V80)</f>
        <v>0</v>
      </c>
    </row>
    <row r="81" customFormat="false" ht="13.2" hidden="false" customHeight="false" outlineLevel="0" collapsed="false">
      <c r="A81" s="4" t="s">
        <v>95</v>
      </c>
      <c r="B81" s="14"/>
      <c r="C81" s="14"/>
      <c r="D81" s="14"/>
      <c r="E81" s="14"/>
      <c r="F81" s="14"/>
      <c r="G81" s="14"/>
      <c r="H81" s="14"/>
      <c r="I81" s="13"/>
      <c r="J81" s="14"/>
      <c r="K81" s="13"/>
      <c r="L81" s="14"/>
      <c r="M81" s="14"/>
      <c r="N81" s="13"/>
      <c r="O81" s="14"/>
      <c r="P81" s="14"/>
      <c r="Q81" s="14"/>
      <c r="R81" s="13"/>
      <c r="S81" s="13"/>
      <c r="T81" s="13"/>
      <c r="U81" s="13"/>
      <c r="V81" s="14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14"/>
      <c r="C82" s="14"/>
      <c r="D82" s="14"/>
      <c r="E82" s="14"/>
      <c r="F82" s="14"/>
      <c r="G82" s="14"/>
      <c r="H82" s="14"/>
      <c r="I82" s="13"/>
      <c r="J82" s="14"/>
      <c r="K82" s="13"/>
      <c r="L82" s="14"/>
      <c r="M82" s="14"/>
      <c r="N82" s="13"/>
      <c r="O82" s="14"/>
      <c r="P82" s="14"/>
      <c r="Q82" s="14"/>
      <c r="R82" s="13"/>
      <c r="S82" s="13"/>
      <c r="T82" s="13"/>
      <c r="U82" s="13"/>
      <c r="V82" s="14"/>
      <c r="W82" s="4" t="n">
        <f aca="false">SUM(B82:V82)</f>
        <v>0</v>
      </c>
    </row>
    <row r="83" customFormat="false" ht="13.2" hidden="false" customHeight="false" outlineLevel="0" collapsed="false">
      <c r="A83" s="4" t="s">
        <v>97</v>
      </c>
      <c r="B83" s="14"/>
      <c r="C83" s="14"/>
      <c r="D83" s="14"/>
      <c r="E83" s="14"/>
      <c r="F83" s="14"/>
      <c r="G83" s="14"/>
      <c r="H83" s="14"/>
      <c r="I83" s="13"/>
      <c r="J83" s="14"/>
      <c r="K83" s="13"/>
      <c r="L83" s="14"/>
      <c r="M83" s="14"/>
      <c r="N83" s="13"/>
      <c r="O83" s="14"/>
      <c r="P83" s="14"/>
      <c r="Q83" s="14"/>
      <c r="R83" s="13"/>
      <c r="S83" s="13"/>
      <c r="T83" s="13"/>
      <c r="U83" s="13"/>
      <c r="V83" s="14"/>
      <c r="W83" s="4" t="n">
        <f aca="false">SUM(B83:V83)</f>
        <v>0</v>
      </c>
    </row>
    <row r="84" customFormat="false" ht="13.2" hidden="false" customHeight="false" outlineLevel="0" collapsed="false">
      <c r="A84" s="4" t="s">
        <v>98</v>
      </c>
      <c r="B84" s="14"/>
      <c r="C84" s="14"/>
      <c r="D84" s="14"/>
      <c r="E84" s="14"/>
      <c r="F84" s="14"/>
      <c r="G84" s="14"/>
      <c r="H84" s="14"/>
      <c r="I84" s="13"/>
      <c r="J84" s="14"/>
      <c r="K84" s="13"/>
      <c r="L84" s="14"/>
      <c r="M84" s="14"/>
      <c r="N84" s="13"/>
      <c r="O84" s="14"/>
      <c r="P84" s="14"/>
      <c r="Q84" s="14"/>
      <c r="R84" s="13"/>
      <c r="S84" s="13"/>
      <c r="T84" s="13"/>
      <c r="U84" s="13"/>
      <c r="V84" s="14"/>
      <c r="W84" s="4" t="n">
        <f aca="false">SUM(B84:V84)</f>
        <v>0</v>
      </c>
    </row>
    <row r="85" customFormat="false" ht="13.2" hidden="false" customHeight="false" outlineLevel="0" collapsed="false">
      <c r="A85" s="4" t="s">
        <v>99</v>
      </c>
      <c r="B85" s="14"/>
      <c r="C85" s="14"/>
      <c r="D85" s="14"/>
      <c r="E85" s="14"/>
      <c r="F85" s="14"/>
      <c r="G85" s="14"/>
      <c r="H85" s="14"/>
      <c r="I85" s="13"/>
      <c r="J85" s="14"/>
      <c r="K85" s="13"/>
      <c r="L85" s="14"/>
      <c r="M85" s="14"/>
      <c r="N85" s="13"/>
      <c r="O85" s="14"/>
      <c r="P85" s="14"/>
      <c r="Q85" s="14"/>
      <c r="R85" s="13"/>
      <c r="S85" s="13"/>
      <c r="T85" s="13"/>
      <c r="U85" s="13"/>
      <c r="V85" s="14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4"/>
      <c r="C86" s="14"/>
      <c r="D86" s="14"/>
      <c r="E86" s="14"/>
      <c r="F86" s="14"/>
      <c r="G86" s="14"/>
      <c r="H86" s="14"/>
      <c r="I86" s="13"/>
      <c r="J86" s="14"/>
      <c r="K86" s="13"/>
      <c r="L86" s="14"/>
      <c r="M86" s="14"/>
      <c r="N86" s="13"/>
      <c r="O86" s="14"/>
      <c r="P86" s="14"/>
      <c r="Q86" s="14"/>
      <c r="R86" s="13"/>
      <c r="S86" s="13"/>
      <c r="T86" s="13"/>
      <c r="U86" s="13"/>
      <c r="V86" s="14"/>
      <c r="W86" s="4" t="n">
        <f aca="false">SUM(B86:V86)</f>
        <v>0</v>
      </c>
    </row>
    <row r="87" customFormat="false" ht="13.2" hidden="false" customHeight="false" outlineLevel="0" collapsed="false">
      <c r="A87" s="4" t="s">
        <v>101</v>
      </c>
      <c r="B87" s="14"/>
      <c r="C87" s="14"/>
      <c r="D87" s="14"/>
      <c r="E87" s="14"/>
      <c r="F87" s="14"/>
      <c r="G87" s="14"/>
      <c r="H87" s="14"/>
      <c r="I87" s="13"/>
      <c r="J87" s="14"/>
      <c r="K87" s="13"/>
      <c r="L87" s="14"/>
      <c r="M87" s="14"/>
      <c r="N87" s="13"/>
      <c r="O87" s="14"/>
      <c r="P87" s="14"/>
      <c r="Q87" s="14"/>
      <c r="R87" s="13"/>
      <c r="S87" s="13"/>
      <c r="T87" s="13"/>
      <c r="U87" s="13"/>
      <c r="V87" s="14"/>
      <c r="W87" s="4" t="n">
        <f aca="false">SUM(B87:V87)</f>
        <v>0</v>
      </c>
    </row>
    <row r="88" customFormat="false" ht="13.2" hidden="false" customHeight="false" outlineLevel="0" collapsed="false">
      <c r="A88" s="4" t="s">
        <v>102</v>
      </c>
      <c r="B88" s="14"/>
      <c r="C88" s="14"/>
      <c r="D88" s="14"/>
      <c r="E88" s="14"/>
      <c r="F88" s="14"/>
      <c r="G88" s="14"/>
      <c r="H88" s="14"/>
      <c r="I88" s="13"/>
      <c r="J88" s="14"/>
      <c r="K88" s="13"/>
      <c r="L88" s="14"/>
      <c r="M88" s="14"/>
      <c r="N88" s="13"/>
      <c r="O88" s="14"/>
      <c r="P88" s="14"/>
      <c r="Q88" s="14"/>
      <c r="R88" s="13"/>
      <c r="S88" s="13"/>
      <c r="T88" s="13"/>
      <c r="U88" s="13"/>
      <c r="V88" s="14"/>
      <c r="W88" s="4" t="n">
        <f aca="false">SUM(B88:V88)</f>
        <v>0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4"/>
      <c r="C89" s="14"/>
      <c r="D89" s="14"/>
      <c r="E89" s="14"/>
      <c r="F89" s="14"/>
      <c r="G89" s="14"/>
      <c r="H89" s="14"/>
      <c r="I89" s="13"/>
      <c r="J89" s="14"/>
      <c r="K89" s="13"/>
      <c r="L89" s="14"/>
      <c r="M89" s="14"/>
      <c r="N89" s="13"/>
      <c r="O89" s="14"/>
      <c r="P89" s="14"/>
      <c r="Q89" s="14"/>
      <c r="R89" s="13"/>
      <c r="S89" s="13"/>
      <c r="T89" s="13"/>
      <c r="U89" s="13"/>
      <c r="V89" s="14"/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14"/>
      <c r="C90" s="14"/>
      <c r="D90" s="14"/>
      <c r="E90" s="14"/>
      <c r="F90" s="14"/>
      <c r="G90" s="14"/>
      <c r="H90" s="14"/>
      <c r="I90" s="13"/>
      <c r="J90" s="14"/>
      <c r="K90" s="13"/>
      <c r="L90" s="14"/>
      <c r="M90" s="14"/>
      <c r="N90" s="13"/>
      <c r="O90" s="14"/>
      <c r="P90" s="14"/>
      <c r="Q90" s="14"/>
      <c r="R90" s="13"/>
      <c r="S90" s="13"/>
      <c r="T90" s="13"/>
      <c r="U90" s="13"/>
      <c r="V90" s="14"/>
      <c r="W90" s="4" t="n">
        <f aca="false">SUM(B90:V90)</f>
        <v>0</v>
      </c>
    </row>
    <row r="91" customFormat="false" ht="13.2" hidden="false" customHeight="false" outlineLevel="0" collapsed="false">
      <c r="A91" s="4" t="s">
        <v>87</v>
      </c>
      <c r="B91" s="14"/>
      <c r="C91" s="14"/>
      <c r="D91" s="14"/>
      <c r="E91" s="14"/>
      <c r="F91" s="14"/>
      <c r="G91" s="14"/>
      <c r="H91" s="14"/>
      <c r="I91" s="13"/>
      <c r="J91" s="14"/>
      <c r="K91" s="13"/>
      <c r="L91" s="14"/>
      <c r="M91" s="14"/>
      <c r="N91" s="13"/>
      <c r="O91" s="14"/>
      <c r="P91" s="14"/>
      <c r="Q91" s="14"/>
      <c r="R91" s="13"/>
      <c r="S91" s="13"/>
      <c r="T91" s="13"/>
      <c r="U91" s="13"/>
      <c r="V91" s="14"/>
      <c r="W91" s="4" t="n">
        <f aca="false">SUM(B91:V91)</f>
        <v>0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14"/>
      <c r="C96" s="14"/>
      <c r="D96" s="14"/>
      <c r="E96" s="14"/>
      <c r="F96" s="14"/>
      <c r="G96" s="14"/>
      <c r="H96" s="14"/>
      <c r="I96" s="13"/>
      <c r="J96" s="14"/>
      <c r="K96" s="13"/>
      <c r="L96" s="14"/>
      <c r="M96" s="14"/>
      <c r="N96" s="13"/>
      <c r="O96" s="14"/>
      <c r="P96" s="14"/>
      <c r="Q96" s="14"/>
      <c r="R96" s="13"/>
      <c r="S96" s="13"/>
      <c r="T96" s="13"/>
      <c r="U96" s="13"/>
      <c r="V96" s="14"/>
      <c r="W96" s="4" t="n">
        <f aca="false">SUM(B96:V96)</f>
        <v>0</v>
      </c>
    </row>
    <row r="97" customFormat="false" ht="13.2" hidden="false" customHeight="false" outlineLevel="0" collapsed="false">
      <c r="A97" s="4" t="s">
        <v>106</v>
      </c>
      <c r="B97" s="14"/>
      <c r="C97" s="14"/>
      <c r="D97" s="14"/>
      <c r="E97" s="14"/>
      <c r="F97" s="14"/>
      <c r="G97" s="14"/>
      <c r="H97" s="14"/>
      <c r="I97" s="13"/>
      <c r="J97" s="14"/>
      <c r="K97" s="13"/>
      <c r="L97" s="14"/>
      <c r="M97" s="14"/>
      <c r="N97" s="13"/>
      <c r="O97" s="14"/>
      <c r="P97" s="14"/>
      <c r="Q97" s="14"/>
      <c r="R97" s="13"/>
      <c r="S97" s="13"/>
      <c r="T97" s="13"/>
      <c r="U97" s="13"/>
      <c r="V97" s="14"/>
      <c r="W97" s="4" t="n">
        <f aca="false">SUM(B97:V97)</f>
        <v>0</v>
      </c>
    </row>
    <row r="98" customFormat="false" ht="13.2" hidden="false" customHeight="false" outlineLevel="0" collapsed="false">
      <c r="A98" s="4" t="s">
        <v>107</v>
      </c>
      <c r="B98" s="14"/>
      <c r="C98" s="14"/>
      <c r="D98" s="14"/>
      <c r="E98" s="14"/>
      <c r="F98" s="14"/>
      <c r="G98" s="14"/>
      <c r="H98" s="14"/>
      <c r="I98" s="13"/>
      <c r="J98" s="14"/>
      <c r="K98" s="13"/>
      <c r="L98" s="14"/>
      <c r="M98" s="14"/>
      <c r="N98" s="13"/>
      <c r="O98" s="14"/>
      <c r="P98" s="14"/>
      <c r="Q98" s="14"/>
      <c r="R98" s="13"/>
      <c r="S98" s="13"/>
      <c r="T98" s="13"/>
      <c r="U98" s="13"/>
      <c r="V98" s="14"/>
      <c r="W98" s="4" t="n">
        <f aca="false">SUM(B98:V98)</f>
        <v>0</v>
      </c>
    </row>
    <row r="99" customFormat="false" ht="13.2" hidden="false" customHeight="false" outlineLevel="0" collapsed="false">
      <c r="A99" s="4" t="s">
        <v>108</v>
      </c>
      <c r="B99" s="14"/>
      <c r="C99" s="14"/>
      <c r="D99" s="14"/>
      <c r="E99" s="14"/>
      <c r="F99" s="14"/>
      <c r="G99" s="14"/>
      <c r="H99" s="14"/>
      <c r="I99" s="13"/>
      <c r="J99" s="14"/>
      <c r="K99" s="13"/>
      <c r="L99" s="14"/>
      <c r="M99" s="14"/>
      <c r="N99" s="13"/>
      <c r="O99" s="14"/>
      <c r="P99" s="14"/>
      <c r="Q99" s="14"/>
      <c r="R99" s="13"/>
      <c r="S99" s="13"/>
      <c r="T99" s="13"/>
      <c r="U99" s="13"/>
      <c r="V99" s="14"/>
      <c r="W99" s="4" t="n">
        <f aca="false">SUM(B99:V99)</f>
        <v>0</v>
      </c>
    </row>
    <row r="100" customFormat="false" ht="13.2" hidden="false" customHeight="false" outlineLevel="0" collapsed="false">
      <c r="A100" s="4" t="s">
        <v>109</v>
      </c>
      <c r="B100" s="14"/>
      <c r="C100" s="14"/>
      <c r="D100" s="14"/>
      <c r="E100" s="14"/>
      <c r="F100" s="14"/>
      <c r="G100" s="14"/>
      <c r="H100" s="14"/>
      <c r="I100" s="13"/>
      <c r="J100" s="14"/>
      <c r="K100" s="13"/>
      <c r="L100" s="14"/>
      <c r="M100" s="14"/>
      <c r="N100" s="13"/>
      <c r="O100" s="14"/>
      <c r="P100" s="14"/>
      <c r="Q100" s="14"/>
      <c r="R100" s="13"/>
      <c r="S100" s="13"/>
      <c r="T100" s="13"/>
      <c r="U100" s="13"/>
      <c r="V100" s="14"/>
      <c r="W100" s="4" t="n">
        <f aca="false">SUM(B100:V100)</f>
        <v>0</v>
      </c>
    </row>
    <row r="101" customFormat="false" ht="13.2" hidden="false" customHeight="false" outlineLevel="0" collapsed="false">
      <c r="A101" s="4" t="s">
        <v>110</v>
      </c>
      <c r="B101" s="14"/>
      <c r="C101" s="14"/>
      <c r="D101" s="14"/>
      <c r="E101" s="14"/>
      <c r="F101" s="14"/>
      <c r="G101" s="14"/>
      <c r="H101" s="14"/>
      <c r="I101" s="13"/>
      <c r="J101" s="14"/>
      <c r="K101" s="13"/>
      <c r="L101" s="14"/>
      <c r="M101" s="14"/>
      <c r="N101" s="13"/>
      <c r="O101" s="14"/>
      <c r="P101" s="14"/>
      <c r="Q101" s="14"/>
      <c r="R101" s="13"/>
      <c r="S101" s="13"/>
      <c r="T101" s="13"/>
      <c r="U101" s="13"/>
      <c r="V101" s="14"/>
      <c r="W101" s="4" t="n">
        <f aca="false">SUM(B101:V101)</f>
        <v>0</v>
      </c>
    </row>
    <row r="102" customFormat="false" ht="13.2" hidden="false" customHeight="false" outlineLevel="0" collapsed="false">
      <c r="A102" s="4" t="s">
        <v>111</v>
      </c>
      <c r="B102" s="14"/>
      <c r="C102" s="14"/>
      <c r="D102" s="14"/>
      <c r="E102" s="14"/>
      <c r="F102" s="14"/>
      <c r="G102" s="14"/>
      <c r="H102" s="14"/>
      <c r="I102" s="13"/>
      <c r="J102" s="14"/>
      <c r="K102" s="13"/>
      <c r="L102" s="14"/>
      <c r="M102" s="14"/>
      <c r="N102" s="13"/>
      <c r="O102" s="14"/>
      <c r="P102" s="14"/>
      <c r="Q102" s="14"/>
      <c r="R102" s="13"/>
      <c r="S102" s="13"/>
      <c r="T102" s="13"/>
      <c r="U102" s="13"/>
      <c r="V102" s="14"/>
      <c r="W102" s="4" t="n">
        <f aca="false">SUM(B102:V102)</f>
        <v>0</v>
      </c>
    </row>
    <row r="103" customFormat="false" ht="13.2" hidden="false" customHeight="false" outlineLevel="0" collapsed="false">
      <c r="A103" s="9" t="s">
        <v>112</v>
      </c>
      <c r="B103" s="14"/>
      <c r="C103" s="14"/>
      <c r="D103" s="14"/>
      <c r="E103" s="14"/>
      <c r="F103" s="14"/>
      <c r="G103" s="14"/>
      <c r="H103" s="14"/>
      <c r="J103" s="14"/>
      <c r="L103" s="14"/>
      <c r="M103" s="14"/>
      <c r="O103" s="14"/>
      <c r="P103" s="14"/>
      <c r="Q103" s="14"/>
      <c r="V103" s="14"/>
    </row>
    <row r="104" customFormat="false" ht="13.2" hidden="false" customHeight="false" outlineLevel="0" collapsed="false">
      <c r="A104" s="4" t="s">
        <v>105</v>
      </c>
      <c r="B104" s="14"/>
      <c r="C104" s="14"/>
      <c r="D104" s="14"/>
      <c r="E104" s="14"/>
      <c r="F104" s="14"/>
      <c r="G104" s="14"/>
      <c r="H104" s="14"/>
      <c r="I104" s="13"/>
      <c r="J104" s="14"/>
      <c r="K104" s="13"/>
      <c r="L104" s="14"/>
      <c r="M104" s="14"/>
      <c r="N104" s="13"/>
      <c r="O104" s="14"/>
      <c r="P104" s="14"/>
      <c r="Q104" s="14"/>
      <c r="R104" s="13"/>
      <c r="S104" s="13"/>
      <c r="T104" s="13"/>
      <c r="U104" s="13"/>
      <c r="V104" s="14"/>
      <c r="W104" s="4" t="n">
        <f aca="false">SUM(B104:V104)</f>
        <v>0</v>
      </c>
    </row>
    <row r="105" customFormat="false" ht="13.2" hidden="false" customHeight="false" outlineLevel="0" collapsed="false">
      <c r="A105" s="4" t="s">
        <v>106</v>
      </c>
      <c r="B105" s="14"/>
      <c r="C105" s="14"/>
      <c r="D105" s="14"/>
      <c r="E105" s="14"/>
      <c r="F105" s="14"/>
      <c r="G105" s="14"/>
      <c r="H105" s="14"/>
      <c r="I105" s="13"/>
      <c r="J105" s="14"/>
      <c r="K105" s="13"/>
      <c r="L105" s="14"/>
      <c r="M105" s="14"/>
      <c r="N105" s="13"/>
      <c r="O105" s="14"/>
      <c r="P105" s="14"/>
      <c r="Q105" s="14"/>
      <c r="R105" s="13"/>
      <c r="S105" s="13"/>
      <c r="T105" s="13"/>
      <c r="U105" s="13"/>
      <c r="V105" s="14"/>
      <c r="W105" s="4" t="n">
        <f aca="false">SUM(B105:V105)</f>
        <v>0</v>
      </c>
    </row>
    <row r="106" customFormat="false" ht="13.2" hidden="false" customHeight="false" outlineLevel="0" collapsed="false">
      <c r="A106" s="4" t="s">
        <v>107</v>
      </c>
      <c r="B106" s="14"/>
      <c r="C106" s="14"/>
      <c r="D106" s="14"/>
      <c r="E106" s="14"/>
      <c r="F106" s="14"/>
      <c r="G106" s="14"/>
      <c r="H106" s="14"/>
      <c r="I106" s="13"/>
      <c r="J106" s="14"/>
      <c r="K106" s="13"/>
      <c r="L106" s="14"/>
      <c r="M106" s="14"/>
      <c r="N106" s="13"/>
      <c r="O106" s="14"/>
      <c r="P106" s="14"/>
      <c r="Q106" s="14"/>
      <c r="R106" s="13"/>
      <c r="S106" s="13"/>
      <c r="T106" s="13"/>
      <c r="U106" s="13"/>
      <c r="V106" s="14"/>
      <c r="W106" s="4" t="n">
        <f aca="false">SUM(B106:V106)</f>
        <v>0</v>
      </c>
    </row>
    <row r="107" customFormat="false" ht="13.2" hidden="false" customHeight="false" outlineLevel="0" collapsed="false">
      <c r="A107" s="4" t="s">
        <v>108</v>
      </c>
      <c r="B107" s="14"/>
      <c r="C107" s="14"/>
      <c r="D107" s="14"/>
      <c r="E107" s="14"/>
      <c r="F107" s="14"/>
      <c r="G107" s="14"/>
      <c r="H107" s="14"/>
      <c r="I107" s="13"/>
      <c r="J107" s="14"/>
      <c r="K107" s="13"/>
      <c r="L107" s="14"/>
      <c r="M107" s="14"/>
      <c r="N107" s="13"/>
      <c r="O107" s="14"/>
      <c r="P107" s="14"/>
      <c r="Q107" s="14"/>
      <c r="R107" s="13"/>
      <c r="S107" s="13"/>
      <c r="T107" s="13"/>
      <c r="U107" s="13"/>
      <c r="V107" s="14"/>
      <c r="W107" s="4" t="n">
        <f aca="false">SUM(B107:V107)</f>
        <v>0</v>
      </c>
    </row>
    <row r="108" customFormat="false" ht="13.2" hidden="false" customHeight="false" outlineLevel="0" collapsed="false">
      <c r="A108" s="4" t="s">
        <v>109</v>
      </c>
      <c r="B108" s="14"/>
      <c r="C108" s="14"/>
      <c r="D108" s="14"/>
      <c r="E108" s="14"/>
      <c r="F108" s="14"/>
      <c r="G108" s="14"/>
      <c r="H108" s="14"/>
      <c r="I108" s="13"/>
      <c r="J108" s="14"/>
      <c r="K108" s="13"/>
      <c r="L108" s="14"/>
      <c r="M108" s="14"/>
      <c r="N108" s="13"/>
      <c r="O108" s="14"/>
      <c r="P108" s="14"/>
      <c r="Q108" s="14"/>
      <c r="R108" s="13"/>
      <c r="S108" s="13"/>
      <c r="T108" s="13"/>
      <c r="U108" s="13"/>
      <c r="V108" s="14"/>
      <c r="W108" s="4" t="n">
        <f aca="false">SUM(B108:V108)</f>
        <v>0</v>
      </c>
    </row>
    <row r="109" customFormat="false" ht="13.2" hidden="false" customHeight="false" outlineLevel="0" collapsed="false">
      <c r="A109" s="9" t="s">
        <v>87</v>
      </c>
      <c r="B109" s="14"/>
      <c r="C109" s="14"/>
      <c r="D109" s="14"/>
      <c r="E109" s="14"/>
      <c r="F109" s="14"/>
      <c r="G109" s="14"/>
      <c r="H109" s="14"/>
      <c r="J109" s="14"/>
      <c r="L109" s="14"/>
      <c r="M109" s="14"/>
      <c r="O109" s="14"/>
      <c r="P109" s="14"/>
      <c r="Q109" s="14"/>
      <c r="V109" s="14"/>
    </row>
    <row r="110" customFormat="false" ht="13.2" hidden="false" customHeight="false" outlineLevel="0" collapsed="false">
      <c r="A110" s="4" t="s">
        <v>105</v>
      </c>
      <c r="B110" s="14"/>
      <c r="C110" s="14"/>
      <c r="D110" s="14"/>
      <c r="E110" s="14"/>
      <c r="F110" s="14"/>
      <c r="G110" s="14"/>
      <c r="H110" s="14"/>
      <c r="I110" s="13"/>
      <c r="J110" s="14"/>
      <c r="K110" s="13"/>
      <c r="L110" s="14"/>
      <c r="M110" s="14"/>
      <c r="N110" s="13"/>
      <c r="O110" s="14"/>
      <c r="P110" s="14"/>
      <c r="Q110" s="14"/>
      <c r="R110" s="13"/>
      <c r="S110" s="13"/>
      <c r="T110" s="13"/>
      <c r="U110" s="13"/>
      <c r="V110" s="14"/>
      <c r="W110" s="4" t="n">
        <f aca="false">SUM(B110:V110)</f>
        <v>0</v>
      </c>
    </row>
    <row r="111" customFormat="false" ht="13.2" hidden="false" customHeight="false" outlineLevel="0" collapsed="false">
      <c r="A111" s="4" t="s">
        <v>106</v>
      </c>
      <c r="B111" s="14"/>
      <c r="C111" s="14"/>
      <c r="D111" s="14"/>
      <c r="E111" s="14"/>
      <c r="F111" s="14"/>
      <c r="G111" s="14"/>
      <c r="H111" s="14"/>
      <c r="I111" s="13"/>
      <c r="J111" s="14"/>
      <c r="K111" s="13"/>
      <c r="L111" s="14"/>
      <c r="M111" s="14"/>
      <c r="N111" s="13"/>
      <c r="O111" s="14"/>
      <c r="P111" s="14"/>
      <c r="Q111" s="14"/>
      <c r="R111" s="13"/>
      <c r="S111" s="13"/>
      <c r="T111" s="13"/>
      <c r="U111" s="13"/>
      <c r="V111" s="14"/>
      <c r="W111" s="4" t="n">
        <f aca="false">SUM(B111:V111)</f>
        <v>0</v>
      </c>
    </row>
    <row r="112" customFormat="false" ht="13.2" hidden="false" customHeight="false" outlineLevel="0" collapsed="false">
      <c r="A112" s="4" t="s">
        <v>107</v>
      </c>
      <c r="B112" s="14"/>
      <c r="C112" s="14"/>
      <c r="D112" s="14"/>
      <c r="E112" s="14"/>
      <c r="F112" s="14"/>
      <c r="G112" s="14"/>
      <c r="H112" s="14"/>
      <c r="I112" s="13"/>
      <c r="J112" s="14"/>
      <c r="K112" s="13"/>
      <c r="L112" s="14"/>
      <c r="M112" s="14"/>
      <c r="N112" s="13"/>
      <c r="O112" s="14"/>
      <c r="P112" s="14"/>
      <c r="Q112" s="14"/>
      <c r="R112" s="13"/>
      <c r="S112" s="13"/>
      <c r="T112" s="13"/>
      <c r="U112" s="13"/>
      <c r="V112" s="14"/>
      <c r="W112" s="4" t="n">
        <f aca="false">SUM(B112:V112)</f>
        <v>0</v>
      </c>
    </row>
    <row r="113" customFormat="false" ht="13.2" hidden="false" customHeight="false" outlineLevel="0" collapsed="false">
      <c r="A113" s="4" t="s">
        <v>108</v>
      </c>
      <c r="B113" s="14"/>
      <c r="C113" s="14"/>
      <c r="D113" s="14"/>
      <c r="E113" s="14"/>
      <c r="F113" s="14"/>
      <c r="G113" s="14"/>
      <c r="H113" s="14"/>
      <c r="I113" s="13"/>
      <c r="J113" s="14"/>
      <c r="K113" s="13"/>
      <c r="L113" s="14"/>
      <c r="M113" s="14"/>
      <c r="N113" s="13"/>
      <c r="O113" s="14"/>
      <c r="P113" s="14"/>
      <c r="Q113" s="14"/>
      <c r="R113" s="13"/>
      <c r="S113" s="13"/>
      <c r="T113" s="13"/>
      <c r="U113" s="13"/>
      <c r="V113" s="14"/>
      <c r="W113" s="4" t="n">
        <f aca="false">SUM(B113:V113)</f>
        <v>0</v>
      </c>
    </row>
    <row r="114" customFormat="false" ht="13.2" hidden="false" customHeight="false" outlineLevel="0" collapsed="false">
      <c r="A114" s="4" t="s">
        <v>109</v>
      </c>
      <c r="B114" s="14"/>
      <c r="C114" s="14"/>
      <c r="D114" s="14"/>
      <c r="E114" s="14"/>
      <c r="F114" s="14"/>
      <c r="G114" s="14"/>
      <c r="H114" s="14"/>
      <c r="I114" s="13"/>
      <c r="J114" s="14"/>
      <c r="K114" s="13"/>
      <c r="L114" s="14"/>
      <c r="M114" s="14"/>
      <c r="N114" s="13"/>
      <c r="O114" s="14"/>
      <c r="P114" s="14"/>
      <c r="Q114" s="14"/>
      <c r="R114" s="13"/>
      <c r="S114" s="13"/>
      <c r="T114" s="13"/>
      <c r="U114" s="13"/>
      <c r="V114" s="14"/>
      <c r="W114" s="4" t="n">
        <f aca="false">SUM(B114:V114)</f>
        <v>0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e">
        <f aca="false">B96/(B88+B89)</f>
        <v>#DIV/0!</v>
      </c>
      <c r="C119" s="10" t="e">
        <f aca="false">C96/(C88+C89)</f>
        <v>#DIV/0!</v>
      </c>
      <c r="D119" s="10" t="e">
        <f aca="false">D96/(D88+D89)</f>
        <v>#DIV/0!</v>
      </c>
      <c r="E119" s="10" t="e">
        <f aca="false">E96/(E88+E89)</f>
        <v>#DIV/0!</v>
      </c>
      <c r="F119" s="10" t="e">
        <f aca="false">F96/(F88+F89)</f>
        <v>#DIV/0!</v>
      </c>
      <c r="G119" s="10" t="e">
        <f aca="false">G96/(G88+G89)</f>
        <v>#DIV/0!</v>
      </c>
      <c r="H119" s="10" t="e">
        <f aca="false">H96/(H88+H89)</f>
        <v>#DIV/0!</v>
      </c>
      <c r="I119" s="10" t="e">
        <f aca="false">I96/(I88+I89)</f>
        <v>#DIV/0!</v>
      </c>
      <c r="J119" s="10" t="e">
        <f aca="false">J96/(J88+J89)</f>
        <v>#DIV/0!</v>
      </c>
      <c r="K119" s="13"/>
      <c r="L119" s="10" t="e">
        <f aca="false">L96/(L88+L89)</f>
        <v>#DIV/0!</v>
      </c>
      <c r="M119" s="10" t="e">
        <f aca="false">M96/(M88+M89)</f>
        <v>#DIV/0!</v>
      </c>
      <c r="N119" s="13"/>
      <c r="O119" s="10" t="e">
        <f aca="false">O96/(O88+O89)</f>
        <v>#DIV/0!</v>
      </c>
      <c r="P119" s="10" t="e">
        <f aca="false">P96/(P88+P89)</f>
        <v>#DIV/0!</v>
      </c>
      <c r="Q119" s="10" t="e">
        <f aca="false">Q96/(Q88+Q89)</f>
        <v>#DIV/0!</v>
      </c>
      <c r="R119" s="13"/>
      <c r="S119" s="13"/>
      <c r="T119" s="13"/>
      <c r="U119" s="13"/>
      <c r="V119" s="10" t="e">
        <f aca="false">V96/(V88+V89)</f>
        <v>#DIV/0!</v>
      </c>
      <c r="W119" s="10" t="e">
        <f aca="false">W96/(W88+W89)</f>
        <v>#DIV/0!</v>
      </c>
    </row>
    <row r="120" customFormat="false" ht="13.2" hidden="false" customHeight="false" outlineLevel="0" collapsed="false">
      <c r="A120" s="4" t="s">
        <v>106</v>
      </c>
      <c r="B120" s="10" t="e">
        <f aca="false">B97/(B88+B89)</f>
        <v>#DIV/0!</v>
      </c>
      <c r="C120" s="10" t="e">
        <f aca="false">C97/(C88+C89)</f>
        <v>#DIV/0!</v>
      </c>
      <c r="D120" s="10" t="e">
        <f aca="false">D97/(D88+D89)</f>
        <v>#DIV/0!</v>
      </c>
      <c r="E120" s="10" t="e">
        <f aca="false">E97/(E88+E89)</f>
        <v>#DIV/0!</v>
      </c>
      <c r="F120" s="10" t="e">
        <f aca="false">F97/(F88+F89)</f>
        <v>#DIV/0!</v>
      </c>
      <c r="G120" s="10" t="e">
        <f aca="false">G97/(G88+G89)</f>
        <v>#DIV/0!</v>
      </c>
      <c r="H120" s="10" t="e">
        <f aca="false">H97/(H88+H89)</f>
        <v>#DIV/0!</v>
      </c>
      <c r="I120" s="10" t="e">
        <f aca="false">I97/(I88+I89)</f>
        <v>#DIV/0!</v>
      </c>
      <c r="J120" s="10" t="e">
        <f aca="false">J97/(J88+J89)</f>
        <v>#DIV/0!</v>
      </c>
      <c r="K120" s="13"/>
      <c r="L120" s="10" t="e">
        <f aca="false">L97/(L88+L89)</f>
        <v>#DIV/0!</v>
      </c>
      <c r="M120" s="10" t="e">
        <f aca="false">M97/(M88+M89)</f>
        <v>#DIV/0!</v>
      </c>
      <c r="N120" s="13"/>
      <c r="O120" s="10" t="e">
        <f aca="false">O97/(O88+O89)</f>
        <v>#DIV/0!</v>
      </c>
      <c r="P120" s="10" t="e">
        <f aca="false">P97/(P88+P89)</f>
        <v>#DIV/0!</v>
      </c>
      <c r="Q120" s="10" t="e">
        <f aca="false">Q97/(Q88+Q89)</f>
        <v>#DIV/0!</v>
      </c>
      <c r="R120" s="13"/>
      <c r="S120" s="13"/>
      <c r="T120" s="13"/>
      <c r="U120" s="13"/>
      <c r="V120" s="10" t="e">
        <f aca="false">V97/(V88+V89)</f>
        <v>#DIV/0!</v>
      </c>
      <c r="W120" s="10" t="e">
        <f aca="false">W97/(W88+W89)</f>
        <v>#DIV/0!</v>
      </c>
    </row>
    <row r="121" customFormat="false" ht="13.2" hidden="false" customHeight="false" outlineLevel="0" collapsed="false">
      <c r="A121" s="4" t="s">
        <v>107</v>
      </c>
      <c r="B121" s="10" t="e">
        <f aca="false">B98/(B88+B89)</f>
        <v>#DIV/0!</v>
      </c>
      <c r="C121" s="10" t="e">
        <f aca="false">C98/(C88+C89)</f>
        <v>#DIV/0!</v>
      </c>
      <c r="D121" s="10" t="e">
        <f aca="false">D98/(D88+D89)</f>
        <v>#DIV/0!</v>
      </c>
      <c r="E121" s="10" t="e">
        <f aca="false">E98/(E88+E89)</f>
        <v>#DIV/0!</v>
      </c>
      <c r="F121" s="10" t="e">
        <f aca="false">F98/(F88+F89)</f>
        <v>#DIV/0!</v>
      </c>
      <c r="G121" s="10" t="e">
        <f aca="false">G98/(G88+G89)</f>
        <v>#DIV/0!</v>
      </c>
      <c r="H121" s="10" t="e">
        <f aca="false">H98/(H88+H89)</f>
        <v>#DIV/0!</v>
      </c>
      <c r="I121" s="10" t="e">
        <f aca="false">I98/(I88+I89)</f>
        <v>#DIV/0!</v>
      </c>
      <c r="J121" s="10" t="e">
        <f aca="false">J98/(J88+J89)</f>
        <v>#DIV/0!</v>
      </c>
      <c r="K121" s="13"/>
      <c r="L121" s="10" t="e">
        <f aca="false">L98/(L88+L89)</f>
        <v>#DIV/0!</v>
      </c>
      <c r="M121" s="10" t="e">
        <f aca="false">M98/(M88+M89)</f>
        <v>#DIV/0!</v>
      </c>
      <c r="N121" s="13"/>
      <c r="O121" s="10" t="e">
        <f aca="false">O98/(O88+O89)</f>
        <v>#DIV/0!</v>
      </c>
      <c r="P121" s="10" t="e">
        <f aca="false">P98/(P88+P89)</f>
        <v>#DIV/0!</v>
      </c>
      <c r="Q121" s="10" t="e">
        <f aca="false">Q98/(Q88+Q89)</f>
        <v>#DIV/0!</v>
      </c>
      <c r="R121" s="13"/>
      <c r="S121" s="13"/>
      <c r="T121" s="13"/>
      <c r="U121" s="13"/>
      <c r="V121" s="10" t="e">
        <f aca="false">V98/(V88+V89)</f>
        <v>#DIV/0!</v>
      </c>
      <c r="W121" s="10" t="e">
        <f aca="false">W98/(W88+W89)</f>
        <v>#DIV/0!</v>
      </c>
    </row>
    <row r="122" customFormat="false" ht="13.2" hidden="false" customHeight="false" outlineLevel="0" collapsed="false">
      <c r="A122" s="4" t="s">
        <v>108</v>
      </c>
      <c r="B122" s="10" t="e">
        <f aca="false">B99/(B88+B89)</f>
        <v>#DIV/0!</v>
      </c>
      <c r="C122" s="10" t="e">
        <f aca="false">C99/(C88+C89)</f>
        <v>#DIV/0!</v>
      </c>
      <c r="D122" s="10" t="e">
        <f aca="false">D99/(D88+D89)</f>
        <v>#DIV/0!</v>
      </c>
      <c r="E122" s="10" t="e">
        <f aca="false">E99/(E88+E89)</f>
        <v>#DIV/0!</v>
      </c>
      <c r="F122" s="10" t="e">
        <f aca="false">F99/(F88+F89)</f>
        <v>#DIV/0!</v>
      </c>
      <c r="G122" s="10" t="e">
        <f aca="false">G99/(G88+G89)</f>
        <v>#DIV/0!</v>
      </c>
      <c r="H122" s="10" t="e">
        <f aca="false">H99/(H88+H89)</f>
        <v>#DIV/0!</v>
      </c>
      <c r="I122" s="10" t="e">
        <f aca="false">I99/(I88+I89)</f>
        <v>#DIV/0!</v>
      </c>
      <c r="J122" s="10" t="e">
        <f aca="false">J99/(J88+J89)</f>
        <v>#DIV/0!</v>
      </c>
      <c r="K122" s="13"/>
      <c r="L122" s="10" t="e">
        <f aca="false">L99/(L88+L89)</f>
        <v>#DIV/0!</v>
      </c>
      <c r="M122" s="10" t="e">
        <f aca="false">M99/(M88+M89)</f>
        <v>#DIV/0!</v>
      </c>
      <c r="N122" s="13"/>
      <c r="O122" s="10" t="e">
        <f aca="false">O99/(O88+O89)</f>
        <v>#DIV/0!</v>
      </c>
      <c r="P122" s="10" t="e">
        <f aca="false">P99/(P88+P89)</f>
        <v>#DIV/0!</v>
      </c>
      <c r="Q122" s="10" t="e">
        <f aca="false">Q99/(Q88+Q89)</f>
        <v>#DIV/0!</v>
      </c>
      <c r="R122" s="13"/>
      <c r="S122" s="13"/>
      <c r="T122" s="13"/>
      <c r="U122" s="13"/>
      <c r="V122" s="10" t="e">
        <f aca="false">V99/(V88+V89)</f>
        <v>#DIV/0!</v>
      </c>
      <c r="W122" s="10" t="e">
        <f aca="false">W99/(W88+W89)</f>
        <v>#DIV/0!</v>
      </c>
    </row>
    <row r="123" customFormat="false" ht="13.2" hidden="false" customHeight="false" outlineLevel="0" collapsed="false">
      <c r="A123" s="4" t="s">
        <v>109</v>
      </c>
      <c r="B123" s="10" t="e">
        <f aca="false">B100/(B88+B89)</f>
        <v>#DIV/0!</v>
      </c>
      <c r="C123" s="10" t="e">
        <f aca="false">C100/(C88+C89)</f>
        <v>#DIV/0!</v>
      </c>
      <c r="D123" s="10" t="e">
        <f aca="false">D100/(D88+D89)</f>
        <v>#DIV/0!</v>
      </c>
      <c r="E123" s="10" t="e">
        <f aca="false">E100/(E88+E89)</f>
        <v>#DIV/0!</v>
      </c>
      <c r="F123" s="10" t="e">
        <f aca="false">F100/(F88+F89)</f>
        <v>#DIV/0!</v>
      </c>
      <c r="G123" s="10" t="e">
        <f aca="false">G100/(G88+G89)</f>
        <v>#DIV/0!</v>
      </c>
      <c r="H123" s="10" t="e">
        <f aca="false">H100/(H88+H89)</f>
        <v>#DIV/0!</v>
      </c>
      <c r="I123" s="10" t="e">
        <f aca="false">I100/(I88+I89)</f>
        <v>#DIV/0!</v>
      </c>
      <c r="J123" s="10" t="e">
        <f aca="false">J100/(J88+J89)</f>
        <v>#DIV/0!</v>
      </c>
      <c r="K123" s="13"/>
      <c r="L123" s="10" t="e">
        <f aca="false">L100/(L88+L89)</f>
        <v>#DIV/0!</v>
      </c>
      <c r="M123" s="10" t="e">
        <f aca="false">M100/(M88+M89)</f>
        <v>#DIV/0!</v>
      </c>
      <c r="N123" s="13"/>
      <c r="O123" s="10" t="e">
        <f aca="false">O100/(O88+O89)</f>
        <v>#DIV/0!</v>
      </c>
      <c r="P123" s="10" t="e">
        <f aca="false">P100/(P88+P89)</f>
        <v>#DIV/0!</v>
      </c>
      <c r="Q123" s="10" t="e">
        <f aca="false">Q100/(Q88+Q89)</f>
        <v>#DIV/0!</v>
      </c>
      <c r="R123" s="13"/>
      <c r="S123" s="13"/>
      <c r="T123" s="13"/>
      <c r="U123" s="13"/>
      <c r="V123" s="10" t="e">
        <f aca="false">V100/(V88+V89)</f>
        <v>#DIV/0!</v>
      </c>
      <c r="W123" s="10" t="e">
        <f aca="false">W100/(W88+W89)</f>
        <v>#DIV/0!</v>
      </c>
    </row>
    <row r="124" customFormat="false" ht="13.2" hidden="false" customHeight="false" outlineLevel="0" collapsed="false">
      <c r="A124" s="4" t="s">
        <v>110</v>
      </c>
      <c r="B124" s="10" t="e">
        <f aca="false">B101/(B88+B89)</f>
        <v>#DIV/0!</v>
      </c>
      <c r="C124" s="10" t="e">
        <f aca="false">C101/(C88+C89)</f>
        <v>#DIV/0!</v>
      </c>
      <c r="D124" s="10" t="e">
        <f aca="false">D101/(D88+D89)</f>
        <v>#DIV/0!</v>
      </c>
      <c r="E124" s="10" t="e">
        <f aca="false">E101/(E88+E89)</f>
        <v>#DIV/0!</v>
      </c>
      <c r="F124" s="10" t="e">
        <f aca="false">F101/(F88+F89)</f>
        <v>#DIV/0!</v>
      </c>
      <c r="G124" s="10" t="e">
        <f aca="false">G101/(G88+G89)</f>
        <v>#DIV/0!</v>
      </c>
      <c r="H124" s="10" t="e">
        <f aca="false">H101/(H88+H89)</f>
        <v>#DIV/0!</v>
      </c>
      <c r="I124" s="10" t="e">
        <f aca="false">I101/(I88+I89)</f>
        <v>#DIV/0!</v>
      </c>
      <c r="J124" s="10" t="e">
        <f aca="false">J101/(J88+J89)</f>
        <v>#DIV/0!</v>
      </c>
      <c r="K124" s="13"/>
      <c r="L124" s="10" t="e">
        <f aca="false">L101/(L88+L89)</f>
        <v>#DIV/0!</v>
      </c>
      <c r="M124" s="10" t="e">
        <f aca="false">M101/(M88+M89)</f>
        <v>#DIV/0!</v>
      </c>
      <c r="N124" s="13"/>
      <c r="O124" s="10" t="e">
        <f aca="false">O101/(O88+O89)</f>
        <v>#DIV/0!</v>
      </c>
      <c r="P124" s="10" t="e">
        <f aca="false">P101/(P88+P89)</f>
        <v>#DIV/0!</v>
      </c>
      <c r="Q124" s="10" t="e">
        <f aca="false">Q101/(Q88+Q89)</f>
        <v>#DIV/0!</v>
      </c>
      <c r="R124" s="13"/>
      <c r="S124" s="13"/>
      <c r="T124" s="13"/>
      <c r="U124" s="13"/>
      <c r="V124" s="10" t="e">
        <f aca="false">V101/(V88+V89)</f>
        <v>#DIV/0!</v>
      </c>
      <c r="W124" s="10" t="e">
        <f aca="false">W101/(W88+W89)</f>
        <v>#DIV/0!</v>
      </c>
    </row>
    <row r="125" customFormat="false" ht="13.2" hidden="false" customHeight="false" outlineLevel="0" collapsed="false">
      <c r="A125" s="4" t="s">
        <v>111</v>
      </c>
      <c r="B125" s="10" t="e">
        <f aca="false">B102/(B88+B89)</f>
        <v>#DIV/0!</v>
      </c>
      <c r="C125" s="10" t="e">
        <f aca="false">C102/(C88+C89)</f>
        <v>#DIV/0!</v>
      </c>
      <c r="D125" s="10" t="e">
        <f aca="false">D102/(D88+D89)</f>
        <v>#DIV/0!</v>
      </c>
      <c r="E125" s="10" t="e">
        <f aca="false">E102/(E88+E89)</f>
        <v>#DIV/0!</v>
      </c>
      <c r="F125" s="10" t="e">
        <f aca="false">F102/(F88+F89)</f>
        <v>#DIV/0!</v>
      </c>
      <c r="G125" s="10" t="e">
        <f aca="false">G102/(G88+G89)</f>
        <v>#DIV/0!</v>
      </c>
      <c r="H125" s="10" t="e">
        <f aca="false">H102/(H88+H89)</f>
        <v>#DIV/0!</v>
      </c>
      <c r="I125" s="10" t="e">
        <f aca="false">I102/(I88+I89)</f>
        <v>#DIV/0!</v>
      </c>
      <c r="J125" s="10" t="e">
        <f aca="false">J102/(J88+J89)</f>
        <v>#DIV/0!</v>
      </c>
      <c r="K125" s="13"/>
      <c r="L125" s="10" t="e">
        <f aca="false">L102/(L88+L89)</f>
        <v>#DIV/0!</v>
      </c>
      <c r="M125" s="10" t="e">
        <f aca="false">M102/(M88+M89)</f>
        <v>#DIV/0!</v>
      </c>
      <c r="N125" s="13"/>
      <c r="O125" s="10" t="e">
        <f aca="false">O102/(O88+O89)</f>
        <v>#DIV/0!</v>
      </c>
      <c r="P125" s="10" t="e">
        <f aca="false">P102/(P88+P89)</f>
        <v>#DIV/0!</v>
      </c>
      <c r="Q125" s="10" t="e">
        <f aca="false">Q102/(Q88+Q89)</f>
        <v>#DIV/0!</v>
      </c>
      <c r="R125" s="13"/>
      <c r="S125" s="13"/>
      <c r="T125" s="13"/>
      <c r="U125" s="13"/>
      <c r="V125" s="10" t="e">
        <f aca="false">V102/(V88+V89)</f>
        <v>#DIV/0!</v>
      </c>
      <c r="W125" s="10" t="e">
        <f aca="false">W102/(W88+W89)</f>
        <v>#DIV/0!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e">
        <f aca="false">B104/B90</f>
        <v>#DIV/0!</v>
      </c>
      <c r="C127" s="10" t="e">
        <f aca="false">C104/C90</f>
        <v>#DIV/0!</v>
      </c>
      <c r="D127" s="10" t="e">
        <f aca="false">D104/D90</f>
        <v>#DIV/0!</v>
      </c>
      <c r="E127" s="10" t="e">
        <f aca="false">E104/E90</f>
        <v>#DIV/0!</v>
      </c>
      <c r="F127" s="13"/>
      <c r="G127" s="10" t="e">
        <f aca="false">G104/G90</f>
        <v>#DIV/0!</v>
      </c>
      <c r="H127" s="10" t="e">
        <f aca="false">H104/H90</f>
        <v>#DIV/0!</v>
      </c>
      <c r="I127" s="10" t="e">
        <f aca="false">I104/I90</f>
        <v>#DIV/0!</v>
      </c>
      <c r="J127" s="13"/>
      <c r="K127" s="13"/>
      <c r="L127" s="10" t="e">
        <f aca="false">L104/L90</f>
        <v>#DIV/0!</v>
      </c>
      <c r="M127" s="10" t="e">
        <f aca="false">M104/M90</f>
        <v>#DIV/0!</v>
      </c>
      <c r="N127" s="13"/>
      <c r="O127" s="10" t="e">
        <f aca="false">O104/O90</f>
        <v>#DIV/0!</v>
      </c>
      <c r="P127" s="10" t="e">
        <f aca="false">P104/P90</f>
        <v>#DIV/0!</v>
      </c>
      <c r="Q127" s="10" t="e">
        <f aca="false">Q104/Q90</f>
        <v>#DIV/0!</v>
      </c>
      <c r="R127" s="13"/>
      <c r="S127" s="13"/>
      <c r="T127" s="13"/>
      <c r="U127" s="13"/>
      <c r="V127" s="10" t="e">
        <f aca="false">V104/V90</f>
        <v>#DIV/0!</v>
      </c>
      <c r="W127" s="10" t="e">
        <f aca="false">W104/W90</f>
        <v>#DIV/0!</v>
      </c>
    </row>
    <row r="128" customFormat="false" ht="13.2" hidden="false" customHeight="false" outlineLevel="0" collapsed="false">
      <c r="A128" s="4" t="s">
        <v>106</v>
      </c>
      <c r="B128" s="10" t="e">
        <f aca="false">B105/B90</f>
        <v>#DIV/0!</v>
      </c>
      <c r="C128" s="10" t="e">
        <f aca="false">C105/C90</f>
        <v>#DIV/0!</v>
      </c>
      <c r="D128" s="10" t="e">
        <f aca="false">D105/D90</f>
        <v>#DIV/0!</v>
      </c>
      <c r="E128" s="10" t="e">
        <f aca="false">E105/E90</f>
        <v>#DIV/0!</v>
      </c>
      <c r="F128" s="13"/>
      <c r="G128" s="10" t="e">
        <f aca="false">G105/G90</f>
        <v>#DIV/0!</v>
      </c>
      <c r="H128" s="10" t="e">
        <f aca="false">H105/H90</f>
        <v>#DIV/0!</v>
      </c>
      <c r="I128" s="10" t="e">
        <f aca="false">I105/I90</f>
        <v>#DIV/0!</v>
      </c>
      <c r="J128" s="13"/>
      <c r="K128" s="13"/>
      <c r="L128" s="10" t="e">
        <f aca="false">L105/L90</f>
        <v>#DIV/0!</v>
      </c>
      <c r="M128" s="10" t="e">
        <f aca="false">M105/M90</f>
        <v>#DIV/0!</v>
      </c>
      <c r="N128" s="13"/>
      <c r="O128" s="10" t="e">
        <f aca="false">O105/O90</f>
        <v>#DIV/0!</v>
      </c>
      <c r="P128" s="10" t="e">
        <f aca="false">P105/P90</f>
        <v>#DIV/0!</v>
      </c>
      <c r="Q128" s="10" t="e">
        <f aca="false">Q105/Q90</f>
        <v>#DIV/0!</v>
      </c>
      <c r="R128" s="13"/>
      <c r="S128" s="13"/>
      <c r="T128" s="13"/>
      <c r="U128" s="13"/>
      <c r="V128" s="10" t="e">
        <f aca="false">V105/V90</f>
        <v>#DIV/0!</v>
      </c>
      <c r="W128" s="10" t="e">
        <f aca="false">W105/W90</f>
        <v>#DIV/0!</v>
      </c>
    </row>
    <row r="129" customFormat="false" ht="13.2" hidden="false" customHeight="false" outlineLevel="0" collapsed="false">
      <c r="A129" s="4" t="s">
        <v>107</v>
      </c>
      <c r="B129" s="10" t="e">
        <f aca="false">B106/B90</f>
        <v>#DIV/0!</v>
      </c>
      <c r="C129" s="10" t="e">
        <f aca="false">C106/C90</f>
        <v>#DIV/0!</v>
      </c>
      <c r="D129" s="10" t="e">
        <f aca="false">D106/D90</f>
        <v>#DIV/0!</v>
      </c>
      <c r="E129" s="10" t="e">
        <f aca="false">E106/E90</f>
        <v>#DIV/0!</v>
      </c>
      <c r="F129" s="13"/>
      <c r="G129" s="10" t="e">
        <f aca="false">G106/G90</f>
        <v>#DIV/0!</v>
      </c>
      <c r="H129" s="10" t="e">
        <f aca="false">H106/H90</f>
        <v>#DIV/0!</v>
      </c>
      <c r="I129" s="10" t="e">
        <f aca="false">I106/I90</f>
        <v>#DIV/0!</v>
      </c>
      <c r="J129" s="13"/>
      <c r="K129" s="13"/>
      <c r="L129" s="10" t="e">
        <f aca="false">L106/L90</f>
        <v>#DIV/0!</v>
      </c>
      <c r="M129" s="10" t="e">
        <f aca="false">M106/M90</f>
        <v>#DIV/0!</v>
      </c>
      <c r="N129" s="13"/>
      <c r="O129" s="10" t="e">
        <f aca="false">O106/O90</f>
        <v>#DIV/0!</v>
      </c>
      <c r="P129" s="10" t="e">
        <f aca="false">P106/P90</f>
        <v>#DIV/0!</v>
      </c>
      <c r="Q129" s="10" t="e">
        <f aca="false">Q106/Q90</f>
        <v>#DIV/0!</v>
      </c>
      <c r="R129" s="13"/>
      <c r="S129" s="13"/>
      <c r="T129" s="13"/>
      <c r="U129" s="13"/>
      <c r="V129" s="10" t="e">
        <f aca="false">V106/V90</f>
        <v>#DIV/0!</v>
      </c>
      <c r="W129" s="10" t="e">
        <f aca="false">W106/W90</f>
        <v>#DIV/0!</v>
      </c>
    </row>
    <row r="130" customFormat="false" ht="13.2" hidden="false" customHeight="false" outlineLevel="0" collapsed="false">
      <c r="A130" s="4" t="s">
        <v>108</v>
      </c>
      <c r="B130" s="10" t="e">
        <f aca="false">B107/B90</f>
        <v>#DIV/0!</v>
      </c>
      <c r="C130" s="10" t="e">
        <f aca="false">C107/C90</f>
        <v>#DIV/0!</v>
      </c>
      <c r="D130" s="10" t="e">
        <f aca="false">D107/D90</f>
        <v>#DIV/0!</v>
      </c>
      <c r="E130" s="10" t="e">
        <f aca="false">E107/E90</f>
        <v>#DIV/0!</v>
      </c>
      <c r="F130" s="13"/>
      <c r="G130" s="10" t="e">
        <f aca="false">G107/G90</f>
        <v>#DIV/0!</v>
      </c>
      <c r="H130" s="10" t="e">
        <f aca="false">H107/H90</f>
        <v>#DIV/0!</v>
      </c>
      <c r="I130" s="10" t="e">
        <f aca="false">I107/I90</f>
        <v>#DIV/0!</v>
      </c>
      <c r="J130" s="13"/>
      <c r="K130" s="13"/>
      <c r="L130" s="10" t="e">
        <f aca="false">L107/L90</f>
        <v>#DIV/0!</v>
      </c>
      <c r="M130" s="10" t="e">
        <f aca="false">M107/M90</f>
        <v>#DIV/0!</v>
      </c>
      <c r="N130" s="13"/>
      <c r="O130" s="10" t="e">
        <f aca="false">O107/O90</f>
        <v>#DIV/0!</v>
      </c>
      <c r="P130" s="10" t="e">
        <f aca="false">P107/P90</f>
        <v>#DIV/0!</v>
      </c>
      <c r="Q130" s="10" t="e">
        <f aca="false">Q107/Q90</f>
        <v>#DIV/0!</v>
      </c>
      <c r="R130" s="13"/>
      <c r="S130" s="13"/>
      <c r="T130" s="13"/>
      <c r="U130" s="13"/>
      <c r="V130" s="10" t="e">
        <f aca="false">V107/V90</f>
        <v>#DIV/0!</v>
      </c>
      <c r="W130" s="10" t="e">
        <f aca="false">W107/W90</f>
        <v>#DIV/0!</v>
      </c>
    </row>
    <row r="131" customFormat="false" ht="13.2" hidden="false" customHeight="false" outlineLevel="0" collapsed="false">
      <c r="A131" s="4" t="s">
        <v>109</v>
      </c>
      <c r="B131" s="10" t="e">
        <f aca="false">B108/B90</f>
        <v>#DIV/0!</v>
      </c>
      <c r="C131" s="10" t="e">
        <f aca="false">C108/C90</f>
        <v>#DIV/0!</v>
      </c>
      <c r="D131" s="10" t="e">
        <f aca="false">D108/D90</f>
        <v>#DIV/0!</v>
      </c>
      <c r="E131" s="10" t="e">
        <f aca="false">E108/E90</f>
        <v>#DIV/0!</v>
      </c>
      <c r="F131" s="13"/>
      <c r="G131" s="10" t="e">
        <f aca="false">G108/G90</f>
        <v>#DIV/0!</v>
      </c>
      <c r="H131" s="10" t="e">
        <f aca="false">H108/H90</f>
        <v>#DIV/0!</v>
      </c>
      <c r="I131" s="10" t="e">
        <f aca="false">I108/I90</f>
        <v>#DIV/0!</v>
      </c>
      <c r="J131" s="13"/>
      <c r="K131" s="13"/>
      <c r="L131" s="10" t="e">
        <f aca="false">L108/L90</f>
        <v>#DIV/0!</v>
      </c>
      <c r="M131" s="10" t="e">
        <f aca="false">M108/M90</f>
        <v>#DIV/0!</v>
      </c>
      <c r="N131" s="13"/>
      <c r="O131" s="10" t="e">
        <f aca="false">O108/O90</f>
        <v>#DIV/0!</v>
      </c>
      <c r="P131" s="10" t="e">
        <f aca="false">P108/P90</f>
        <v>#DIV/0!</v>
      </c>
      <c r="Q131" s="10" t="e">
        <f aca="false">Q108/Q90</f>
        <v>#DIV/0!</v>
      </c>
      <c r="R131" s="13"/>
      <c r="S131" s="13"/>
      <c r="T131" s="13"/>
      <c r="U131" s="13"/>
      <c r="V131" s="10" t="e">
        <f aca="false">V108/V90</f>
        <v>#DIV/0!</v>
      </c>
      <c r="W131" s="10" t="e">
        <f aca="false">W108/W90</f>
        <v>#DIV/0!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e">
        <f aca="false">B110/B91</f>
        <v>#DIV/0!</v>
      </c>
      <c r="C133" s="10" t="e">
        <f aca="false">C110/C91</f>
        <v>#DIV/0!</v>
      </c>
      <c r="D133" s="10" t="e">
        <f aca="false">D110/D91</f>
        <v>#DIV/0!</v>
      </c>
      <c r="E133" s="10" t="e">
        <f aca="false">E110/E91</f>
        <v>#DIV/0!</v>
      </c>
      <c r="F133" s="13"/>
      <c r="G133" s="10" t="e">
        <f aca="false">G110/G91</f>
        <v>#DIV/0!</v>
      </c>
      <c r="H133" s="10" t="e">
        <f aca="false">H110/H91</f>
        <v>#DIV/0!</v>
      </c>
      <c r="I133" s="10" t="e">
        <f aca="false">I110/I91</f>
        <v>#DIV/0!</v>
      </c>
      <c r="J133" s="13"/>
      <c r="K133" s="13"/>
      <c r="L133" s="10" t="e">
        <f aca="false">L110/L91</f>
        <v>#DIV/0!</v>
      </c>
      <c r="M133" s="10" t="e">
        <f aca="false">M110/M91</f>
        <v>#DIV/0!</v>
      </c>
      <c r="N133" s="13"/>
      <c r="O133" s="10" t="e">
        <f aca="false">O110/O91</f>
        <v>#DIV/0!</v>
      </c>
      <c r="P133" s="10" t="e">
        <f aca="false">P110/P91</f>
        <v>#DIV/0!</v>
      </c>
      <c r="Q133" s="10" t="e">
        <f aca="false">Q110/Q91</f>
        <v>#DIV/0!</v>
      </c>
      <c r="R133" s="13"/>
      <c r="S133" s="13"/>
      <c r="T133" s="13"/>
      <c r="U133" s="13"/>
      <c r="V133" s="10" t="e">
        <f aca="false">V110/V91</f>
        <v>#DIV/0!</v>
      </c>
      <c r="W133" s="10" t="e">
        <f aca="false">W110/W91</f>
        <v>#DIV/0!</v>
      </c>
    </row>
    <row r="134" customFormat="false" ht="13.2" hidden="false" customHeight="false" outlineLevel="0" collapsed="false">
      <c r="A134" s="4" t="s">
        <v>106</v>
      </c>
      <c r="B134" s="10" t="e">
        <f aca="false">B111/B91</f>
        <v>#DIV/0!</v>
      </c>
      <c r="C134" s="10" t="e">
        <f aca="false">C111/C91</f>
        <v>#DIV/0!</v>
      </c>
      <c r="D134" s="10" t="e">
        <f aca="false">D111/D91</f>
        <v>#DIV/0!</v>
      </c>
      <c r="E134" s="10" t="e">
        <f aca="false">E111/E91</f>
        <v>#DIV/0!</v>
      </c>
      <c r="F134" s="13"/>
      <c r="G134" s="10" t="e">
        <f aca="false">G111/G91</f>
        <v>#DIV/0!</v>
      </c>
      <c r="H134" s="10" t="e">
        <f aca="false">H111/H91</f>
        <v>#DIV/0!</v>
      </c>
      <c r="I134" s="10" t="e">
        <f aca="false">I111/I91</f>
        <v>#DIV/0!</v>
      </c>
      <c r="J134" s="13"/>
      <c r="K134" s="13"/>
      <c r="L134" s="10" t="e">
        <f aca="false">L111/L91</f>
        <v>#DIV/0!</v>
      </c>
      <c r="M134" s="10" t="e">
        <f aca="false">M111/M91</f>
        <v>#DIV/0!</v>
      </c>
      <c r="N134" s="13"/>
      <c r="O134" s="10" t="e">
        <f aca="false">O111/O91</f>
        <v>#DIV/0!</v>
      </c>
      <c r="P134" s="10" t="e">
        <f aca="false">P111/P91</f>
        <v>#DIV/0!</v>
      </c>
      <c r="Q134" s="10" t="e">
        <f aca="false">Q111/Q91</f>
        <v>#DIV/0!</v>
      </c>
      <c r="R134" s="13"/>
      <c r="S134" s="13"/>
      <c r="T134" s="13"/>
      <c r="U134" s="13"/>
      <c r="V134" s="10" t="e">
        <f aca="false">V111/V91</f>
        <v>#DIV/0!</v>
      </c>
      <c r="W134" s="10" t="e">
        <f aca="false">W111/W91</f>
        <v>#DIV/0!</v>
      </c>
    </row>
    <row r="135" customFormat="false" ht="13.2" hidden="false" customHeight="false" outlineLevel="0" collapsed="false">
      <c r="A135" s="4" t="s">
        <v>107</v>
      </c>
      <c r="B135" s="10" t="e">
        <f aca="false">B112/B91</f>
        <v>#DIV/0!</v>
      </c>
      <c r="C135" s="10" t="e">
        <f aca="false">C112/C91</f>
        <v>#DIV/0!</v>
      </c>
      <c r="D135" s="10" t="e">
        <f aca="false">D112/D91</f>
        <v>#DIV/0!</v>
      </c>
      <c r="E135" s="10" t="e">
        <f aca="false">E112/E91</f>
        <v>#DIV/0!</v>
      </c>
      <c r="F135" s="13"/>
      <c r="G135" s="10" t="e">
        <f aca="false">G112/G91</f>
        <v>#DIV/0!</v>
      </c>
      <c r="H135" s="10" t="e">
        <f aca="false">H112/H91</f>
        <v>#DIV/0!</v>
      </c>
      <c r="I135" s="10" t="e">
        <f aca="false">I112/I91</f>
        <v>#DIV/0!</v>
      </c>
      <c r="J135" s="13"/>
      <c r="K135" s="13"/>
      <c r="L135" s="10" t="e">
        <f aca="false">L112/L91</f>
        <v>#DIV/0!</v>
      </c>
      <c r="M135" s="10" t="e">
        <f aca="false">M112/M91</f>
        <v>#DIV/0!</v>
      </c>
      <c r="N135" s="13"/>
      <c r="O135" s="10" t="e">
        <f aca="false">O112/O91</f>
        <v>#DIV/0!</v>
      </c>
      <c r="P135" s="10" t="e">
        <f aca="false">P112/P91</f>
        <v>#DIV/0!</v>
      </c>
      <c r="Q135" s="10" t="e">
        <f aca="false">Q112/Q91</f>
        <v>#DIV/0!</v>
      </c>
      <c r="R135" s="13"/>
      <c r="S135" s="13"/>
      <c r="T135" s="13"/>
      <c r="U135" s="13"/>
      <c r="V135" s="10" t="e">
        <f aca="false">V112/V91</f>
        <v>#DIV/0!</v>
      </c>
      <c r="W135" s="10" t="e">
        <f aca="false">W112/W91</f>
        <v>#DIV/0!</v>
      </c>
    </row>
    <row r="136" customFormat="false" ht="13.2" hidden="false" customHeight="false" outlineLevel="0" collapsed="false">
      <c r="A136" s="4" t="s">
        <v>108</v>
      </c>
      <c r="B136" s="10" t="e">
        <f aca="false">B113/B91</f>
        <v>#DIV/0!</v>
      </c>
      <c r="C136" s="10" t="e">
        <f aca="false">C113/C91</f>
        <v>#DIV/0!</v>
      </c>
      <c r="D136" s="10" t="e">
        <f aca="false">D113/D91</f>
        <v>#DIV/0!</v>
      </c>
      <c r="E136" s="10" t="e">
        <f aca="false">E113/E91</f>
        <v>#DIV/0!</v>
      </c>
      <c r="F136" s="13"/>
      <c r="G136" s="10" t="e">
        <f aca="false">G113/G91</f>
        <v>#DIV/0!</v>
      </c>
      <c r="H136" s="10" t="e">
        <f aca="false">H113/H91</f>
        <v>#DIV/0!</v>
      </c>
      <c r="I136" s="10" t="e">
        <f aca="false">I113/I91</f>
        <v>#DIV/0!</v>
      </c>
      <c r="J136" s="13"/>
      <c r="K136" s="13"/>
      <c r="L136" s="10" t="e">
        <f aca="false">L113/L91</f>
        <v>#DIV/0!</v>
      </c>
      <c r="M136" s="10" t="e">
        <f aca="false">M113/M91</f>
        <v>#DIV/0!</v>
      </c>
      <c r="N136" s="13"/>
      <c r="O136" s="10" t="e">
        <f aca="false">O113/O91</f>
        <v>#DIV/0!</v>
      </c>
      <c r="P136" s="10" t="e">
        <f aca="false">P113/P91</f>
        <v>#DIV/0!</v>
      </c>
      <c r="Q136" s="10" t="e">
        <f aca="false">Q113/Q91</f>
        <v>#DIV/0!</v>
      </c>
      <c r="R136" s="13"/>
      <c r="S136" s="13"/>
      <c r="T136" s="13"/>
      <c r="U136" s="13"/>
      <c r="V136" s="10" t="e">
        <f aca="false">V113/V91</f>
        <v>#DIV/0!</v>
      </c>
      <c r="W136" s="10" t="e">
        <f aca="false">W113/W91</f>
        <v>#DIV/0!</v>
      </c>
    </row>
    <row r="137" customFormat="false" ht="13.2" hidden="false" customHeight="false" outlineLevel="0" collapsed="false">
      <c r="A137" s="4" t="s">
        <v>109</v>
      </c>
      <c r="B137" s="10" t="e">
        <f aca="false">B114/B91</f>
        <v>#DIV/0!</v>
      </c>
      <c r="C137" s="10" t="e">
        <f aca="false">C114/C91</f>
        <v>#DIV/0!</v>
      </c>
      <c r="D137" s="10" t="e">
        <f aca="false">D114/D91</f>
        <v>#DIV/0!</v>
      </c>
      <c r="E137" s="10" t="e">
        <f aca="false">E114/E91</f>
        <v>#DIV/0!</v>
      </c>
      <c r="F137" s="13"/>
      <c r="G137" s="10" t="e">
        <f aca="false">G114/G91</f>
        <v>#DIV/0!</v>
      </c>
      <c r="H137" s="10" t="e">
        <f aca="false">H114/H91</f>
        <v>#DIV/0!</v>
      </c>
      <c r="I137" s="10" t="e">
        <f aca="false">I114/I91</f>
        <v>#DIV/0!</v>
      </c>
      <c r="J137" s="13"/>
      <c r="K137" s="13"/>
      <c r="L137" s="10" t="e">
        <f aca="false">L114/L91</f>
        <v>#DIV/0!</v>
      </c>
      <c r="M137" s="10" t="e">
        <f aca="false">M114/M91</f>
        <v>#DIV/0!</v>
      </c>
      <c r="N137" s="13"/>
      <c r="O137" s="10" t="e">
        <f aca="false">O114/O91</f>
        <v>#DIV/0!</v>
      </c>
      <c r="P137" s="10" t="e">
        <f aca="false">P114/P91</f>
        <v>#DIV/0!</v>
      </c>
      <c r="Q137" s="10" t="e">
        <f aca="false">Q114/Q91</f>
        <v>#DIV/0!</v>
      </c>
      <c r="R137" s="13"/>
      <c r="S137" s="13"/>
      <c r="T137" s="13"/>
      <c r="U137" s="13"/>
      <c r="V137" s="10" t="e">
        <f aca="false">V114/V91</f>
        <v>#DIV/0!</v>
      </c>
      <c r="W137" s="10" t="e">
        <f aca="false">W114/W91</f>
        <v>#DIV/0!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0</v>
      </c>
      <c r="C139" s="0" t="n">
        <f aca="false">C81+C84+C87</f>
        <v>0</v>
      </c>
      <c r="D139" s="0" t="n">
        <f aca="false">D81+D84+D87</f>
        <v>0</v>
      </c>
      <c r="E139" s="13"/>
      <c r="F139" s="0" t="n">
        <f aca="false">F81+F84+F87</f>
        <v>0</v>
      </c>
      <c r="G139" s="13"/>
      <c r="H139" s="0" t="n">
        <f aca="false">H81+H84+H87</f>
        <v>0</v>
      </c>
      <c r="I139" s="0" t="n">
        <f aca="false">I81+I84+I87</f>
        <v>0</v>
      </c>
      <c r="J139" s="0" t="n">
        <f aca="false">J81+J84+J87</f>
        <v>0</v>
      </c>
      <c r="K139" s="13"/>
      <c r="L139" s="0" t="n">
        <f aca="false">L81+L84+L87</f>
        <v>0</v>
      </c>
      <c r="M139" s="0" t="n">
        <f aca="false">M81+M84+M87</f>
        <v>0</v>
      </c>
      <c r="N139" s="13"/>
      <c r="O139" s="0" t="n">
        <f aca="false">O81+O84+O87</f>
        <v>0</v>
      </c>
      <c r="P139" s="0" t="n">
        <f aca="false">P81+P84+P87</f>
        <v>0</v>
      </c>
      <c r="Q139" s="0" t="n">
        <f aca="false">Q81+Q84+Q87</f>
        <v>0</v>
      </c>
      <c r="R139" s="13"/>
      <c r="S139" s="13"/>
      <c r="T139" s="13"/>
      <c r="U139" s="13"/>
      <c r="V139" s="0" t="n">
        <f aca="false">V81+V84+V87</f>
        <v>0</v>
      </c>
      <c r="W139" s="0" t="n">
        <f aca="false">SUM(B139:V139)</f>
        <v>0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0</v>
      </c>
      <c r="C140" s="0" t="n">
        <f aca="false">C80+C83+C86</f>
        <v>0</v>
      </c>
      <c r="D140" s="0" t="n">
        <f aca="false">D80+D83+D86</f>
        <v>0</v>
      </c>
      <c r="E140" s="13"/>
      <c r="F140" s="0" t="n">
        <f aca="false">F80+F83+F86</f>
        <v>0</v>
      </c>
      <c r="G140" s="13"/>
      <c r="H140" s="0" t="n">
        <f aca="false">H80+H83+H86</f>
        <v>0</v>
      </c>
      <c r="I140" s="0" t="n">
        <f aca="false">I80+I83+I86</f>
        <v>0</v>
      </c>
      <c r="J140" s="0" t="n">
        <f aca="false">J80+J83+J86</f>
        <v>0</v>
      </c>
      <c r="K140" s="13"/>
      <c r="L140" s="0" t="n">
        <f aca="false">L80+L83+L86</f>
        <v>0</v>
      </c>
      <c r="M140" s="0" t="n">
        <f aca="false">M80+M83+M86</f>
        <v>0</v>
      </c>
      <c r="N140" s="13"/>
      <c r="O140" s="0" t="n">
        <f aca="false">O80+O83+O86</f>
        <v>0</v>
      </c>
      <c r="P140" s="0" t="n">
        <f aca="false">P80+P83+P86</f>
        <v>0</v>
      </c>
      <c r="Q140" s="0" t="n">
        <f aca="false">Q80+Q83+Q86</f>
        <v>0</v>
      </c>
      <c r="R140" s="13"/>
      <c r="S140" s="13"/>
      <c r="T140" s="13"/>
      <c r="U140" s="13"/>
      <c r="V140" s="0" t="n">
        <f aca="false">V80+V83+V86</f>
        <v>0</v>
      </c>
      <c r="W140" s="0" t="n">
        <f aca="false">SUM(B140:V140)</f>
        <v>0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0</v>
      </c>
      <c r="C141" s="0" t="n">
        <f aca="false">C79+C82+C85</f>
        <v>0</v>
      </c>
      <c r="D141" s="0" t="n">
        <f aca="false">D79+D82+D85</f>
        <v>0</v>
      </c>
      <c r="E141" s="13"/>
      <c r="F141" s="0" t="n">
        <f aca="false">F79+F82+F85</f>
        <v>0</v>
      </c>
      <c r="G141" s="13"/>
      <c r="H141" s="0" t="n">
        <f aca="false">H79+H82+H85</f>
        <v>0</v>
      </c>
      <c r="I141" s="0" t="n">
        <f aca="false">I79+I82+I85</f>
        <v>0</v>
      </c>
      <c r="J141" s="0" t="n">
        <f aca="false">J79+J82+J85</f>
        <v>0</v>
      </c>
      <c r="K141" s="13"/>
      <c r="L141" s="0" t="n">
        <f aca="false">L79+L82+L85</f>
        <v>0</v>
      </c>
      <c r="M141" s="0" t="n">
        <f aca="false">M79+M82+M85</f>
        <v>0</v>
      </c>
      <c r="N141" s="13"/>
      <c r="O141" s="0" t="n">
        <f aca="false">O79+O82+O85</f>
        <v>0</v>
      </c>
      <c r="P141" s="0" t="n">
        <f aca="false">P79+P82+P85</f>
        <v>0</v>
      </c>
      <c r="Q141" s="0" t="n">
        <f aca="false">Q79+Q82+Q85</f>
        <v>0</v>
      </c>
      <c r="R141" s="13"/>
      <c r="S141" s="13"/>
      <c r="T141" s="13"/>
      <c r="U141" s="13"/>
      <c r="V141" s="0" t="n">
        <f aca="false">V79+V82+V85</f>
        <v>0</v>
      </c>
      <c r="W141" s="0" t="n">
        <f aca="false">SUM(B141:V141)</f>
        <v>0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4"/>
      <c r="C143" s="14"/>
      <c r="D143" s="14"/>
      <c r="E143" s="13"/>
      <c r="F143" s="14"/>
      <c r="G143" s="13"/>
      <c r="H143" s="14"/>
      <c r="I143" s="14"/>
      <c r="J143" s="14"/>
      <c r="K143" s="13"/>
      <c r="L143" s="14"/>
      <c r="M143" s="14"/>
      <c r="N143" s="13"/>
      <c r="O143" s="14"/>
      <c r="P143" s="14"/>
      <c r="Q143" s="14"/>
      <c r="R143" s="13"/>
      <c r="S143" s="13"/>
      <c r="T143" s="13"/>
      <c r="U143" s="13"/>
      <c r="V143" s="14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4"/>
      <c r="C144" s="14"/>
      <c r="D144" s="14"/>
      <c r="E144" s="13"/>
      <c r="F144" s="14"/>
      <c r="G144" s="13"/>
      <c r="H144" s="14"/>
      <c r="I144" s="14"/>
      <c r="J144" s="14"/>
      <c r="K144" s="13"/>
      <c r="L144" s="14"/>
      <c r="M144" s="14"/>
      <c r="N144" s="13"/>
      <c r="O144" s="14"/>
      <c r="P144" s="14"/>
      <c r="Q144" s="14"/>
      <c r="R144" s="13"/>
      <c r="S144" s="13"/>
      <c r="T144" s="13"/>
      <c r="U144" s="13"/>
      <c r="V144" s="14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14"/>
      <c r="C145" s="14"/>
      <c r="D145" s="14"/>
      <c r="E145" s="13"/>
      <c r="F145" s="14"/>
      <c r="G145" s="13"/>
      <c r="H145" s="14"/>
      <c r="I145" s="14"/>
      <c r="J145" s="14"/>
      <c r="K145" s="13"/>
      <c r="L145" s="14"/>
      <c r="M145" s="14"/>
      <c r="N145" s="13"/>
      <c r="O145" s="14"/>
      <c r="P145" s="14"/>
      <c r="Q145" s="14"/>
      <c r="R145" s="13"/>
      <c r="S145" s="13"/>
      <c r="T145" s="13"/>
      <c r="U145" s="13"/>
      <c r="V145" s="14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</row>
    <row r="151" customFormat="false" ht="13.2" hidden="false" customHeight="false" outlineLevel="0" collapsed="false">
      <c r="A151" s="4" t="s">
        <v>128</v>
      </c>
    </row>
    <row r="152" customFormat="false" ht="13.2" hidden="false" customHeight="false" outlineLevel="0" collapsed="false">
      <c r="A152" s="4" t="s">
        <v>129</v>
      </c>
    </row>
    <row r="153" customFormat="false" ht="13.2" hidden="false" customHeight="false" outlineLevel="0" collapsed="false">
      <c r="A153" s="4" t="s">
        <v>130</v>
      </c>
    </row>
    <row r="154" customFormat="false" ht="13.2" hidden="false" customHeight="false" outlineLevel="0" collapsed="false">
      <c r="A154" s="4" t="s">
        <v>131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4" t="n">
        <v>0</v>
      </c>
      <c r="D3" s="13"/>
      <c r="E3" s="13"/>
      <c r="F3" s="13"/>
      <c r="G3" s="13"/>
      <c r="H3" s="14"/>
      <c r="I3" s="13"/>
      <c r="J3" s="13"/>
      <c r="K3" s="13"/>
      <c r="L3" s="13"/>
      <c r="M3" s="13"/>
      <c r="N3" s="13"/>
      <c r="O3" s="14" t="n">
        <v>1</v>
      </c>
      <c r="P3" s="13"/>
      <c r="Q3" s="13"/>
      <c r="R3" s="13"/>
      <c r="S3" s="13"/>
      <c r="T3" s="13"/>
      <c r="U3" s="13"/>
      <c r="V3" s="13"/>
      <c r="W3" s="0" t="n">
        <f aca="false">SUM(B3:V3)</f>
        <v>1</v>
      </c>
      <c r="Y3" s="4" t="str">
        <f aca="false">A3</f>
        <v>Advanced AMS</v>
      </c>
      <c r="Z3" s="13"/>
      <c r="AA3" s="13"/>
      <c r="AB3" s="13"/>
      <c r="AC3" s="13"/>
      <c r="AD3" s="13"/>
      <c r="AE3" s="13"/>
      <c r="AF3" s="14" t="n">
        <v>0</v>
      </c>
      <c r="AG3" s="0" t="n">
        <f aca="false">W42-AF3</f>
        <v>1</v>
      </c>
      <c r="AH3" s="0" t="n">
        <f aca="false">SUM(Z3:AG3)</f>
        <v>1</v>
      </c>
      <c r="AI3" s="0" t="str">
        <f aca="false">IF(W3=AH3,"","Problem")</f>
        <v/>
      </c>
    </row>
    <row r="4" customFormat="false" ht="13.2" hidden="false" customHeight="false" outlineLevel="0" collapsed="false">
      <c r="A4" s="4" t="s">
        <v>50</v>
      </c>
      <c r="B4" s="13"/>
      <c r="C4" s="14" t="n">
        <v>0</v>
      </c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4" t="n">
        <v>0</v>
      </c>
      <c r="P4" s="13"/>
      <c r="Q4" s="13"/>
      <c r="R4" s="13"/>
      <c r="S4" s="13"/>
      <c r="T4" s="13"/>
      <c r="U4" s="13"/>
      <c r="V4" s="13"/>
      <c r="W4" s="0" t="n">
        <f aca="false">SUM(B4:V4)</f>
        <v>0</v>
      </c>
      <c r="X4" s="0" t="str">
        <f aca="false">AI4&amp;AE43&amp;AJ80</f>
        <v/>
      </c>
      <c r="Y4" s="4" t="str">
        <f aca="false">A4</f>
        <v>Agility</v>
      </c>
      <c r="Z4" s="13"/>
      <c r="AA4" s="13"/>
      <c r="AB4" s="13"/>
      <c r="AC4" s="13"/>
      <c r="AD4" s="13"/>
      <c r="AE4" s="13"/>
      <c r="AF4" s="14" t="n">
        <v>0</v>
      </c>
      <c r="AG4" s="0" t="n">
        <f aca="false">W43-AF4</f>
        <v>0</v>
      </c>
      <c r="AH4" s="0" t="n">
        <f aca="false">SUM(Z4:AG4)</f>
        <v>0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3"/>
      <c r="C5" s="14" t="n">
        <v>0</v>
      </c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4" t="n">
        <v>0</v>
      </c>
      <c r="P5" s="13"/>
      <c r="Q5" s="13"/>
      <c r="R5" s="13"/>
      <c r="S5" s="13"/>
      <c r="T5" s="13"/>
      <c r="U5" s="13"/>
      <c r="V5" s="13"/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Z5" s="13"/>
      <c r="AA5" s="13"/>
      <c r="AB5" s="13"/>
      <c r="AC5" s="13"/>
      <c r="AD5" s="13"/>
      <c r="AE5" s="13"/>
      <c r="AF5" s="14" t="n">
        <v>0</v>
      </c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3"/>
      <c r="C6" s="14" t="n">
        <v>0</v>
      </c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4" t="n">
        <v>0</v>
      </c>
      <c r="P6" s="13"/>
      <c r="Q6" s="13"/>
      <c r="R6" s="13"/>
      <c r="S6" s="13"/>
      <c r="T6" s="13"/>
      <c r="U6" s="13"/>
      <c r="V6" s="13"/>
      <c r="W6" s="0" t="n">
        <f aca="false">SUM(B6:V6)</f>
        <v>0</v>
      </c>
      <c r="X6" s="0" t="str">
        <f aca="false">AI6&amp;AE45&amp;AJ82</f>
        <v/>
      </c>
      <c r="Y6" s="4" t="str">
        <f aca="false">A6</f>
        <v>Antipersonnel</v>
      </c>
      <c r="Z6" s="13"/>
      <c r="AA6" s="13"/>
      <c r="AB6" s="13"/>
      <c r="AC6" s="13"/>
      <c r="AD6" s="13"/>
      <c r="AE6" s="13"/>
      <c r="AF6" s="14" t="n">
        <v>0</v>
      </c>
      <c r="AG6" s="0" t="n">
        <f aca="false">W45-AF6</f>
        <v>0</v>
      </c>
      <c r="AH6" s="0" t="n">
        <f aca="false">SUM(Z6:AG6)</f>
        <v>0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3"/>
      <c r="C7" s="14" t="n">
        <v>2</v>
      </c>
      <c r="D7" s="13"/>
      <c r="E7" s="13"/>
      <c r="F7" s="13"/>
      <c r="G7" s="13"/>
      <c r="H7" s="14"/>
      <c r="I7" s="13"/>
      <c r="J7" s="13"/>
      <c r="K7" s="13"/>
      <c r="L7" s="13"/>
      <c r="M7" s="13"/>
      <c r="N7" s="13"/>
      <c r="O7" s="14" t="n">
        <v>1</v>
      </c>
      <c r="P7" s="13"/>
      <c r="Q7" s="13"/>
      <c r="R7" s="13"/>
      <c r="S7" s="13"/>
      <c r="T7" s="13"/>
      <c r="U7" s="13"/>
      <c r="V7" s="13"/>
      <c r="W7" s="0" t="n">
        <f aca="false">SUM(B7:V7)</f>
        <v>3</v>
      </c>
      <c r="X7" s="0" t="str">
        <f aca="false">AI7&amp;AE46&amp;AJ83</f>
        <v/>
      </c>
      <c r="Y7" s="4" t="str">
        <f aca="false">A7</f>
        <v>Armor Piercing</v>
      </c>
      <c r="Z7" s="13"/>
      <c r="AA7" s="13"/>
      <c r="AB7" s="13"/>
      <c r="AC7" s="13"/>
      <c r="AD7" s="13"/>
      <c r="AE7" s="13"/>
      <c r="AF7" s="14" t="n">
        <v>0</v>
      </c>
      <c r="AG7" s="0" t="n">
        <f aca="false">W46-AF7</f>
        <v>3</v>
      </c>
      <c r="AH7" s="0" t="n">
        <f aca="false">SUM(Z7:AG7)</f>
        <v>3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4" t="n">
        <v>2</v>
      </c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4" t="n">
        <v>0</v>
      </c>
      <c r="P8" s="13"/>
      <c r="Q8" s="13"/>
      <c r="R8" s="13"/>
      <c r="S8" s="13"/>
      <c r="T8" s="13"/>
      <c r="U8" s="13"/>
      <c r="V8" s="13"/>
      <c r="W8" s="0" t="n">
        <f aca="false">SUM(B8:V8)</f>
        <v>2</v>
      </c>
      <c r="Y8" s="4" t="str">
        <f aca="false">A8</f>
        <v>Artemis V FCS</v>
      </c>
      <c r="Z8" s="13"/>
      <c r="AA8" s="13"/>
      <c r="AB8" s="13"/>
      <c r="AC8" s="13"/>
      <c r="AD8" s="13"/>
      <c r="AE8" s="13"/>
      <c r="AF8" s="14" t="n">
        <v>0</v>
      </c>
      <c r="AG8" s="0" t="n">
        <f aca="false">W47-AF8</f>
        <v>2</v>
      </c>
      <c r="AH8" s="0" t="n">
        <f aca="false">SUM(Z8:AG8)</f>
        <v>2</v>
      </c>
      <c r="AI8" s="0" t="str">
        <f aca="false">IF(W8=AH8,"","Problem")</f>
        <v/>
      </c>
    </row>
    <row r="9" customFormat="false" ht="13.2" hidden="false" customHeight="false" outlineLevel="0" collapsed="false">
      <c r="A9" s="4" t="s">
        <v>55</v>
      </c>
      <c r="B9" s="13"/>
      <c r="C9" s="14" t="n">
        <v>0</v>
      </c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  <c r="O9" s="14" t="n">
        <v>0</v>
      </c>
      <c r="P9" s="13"/>
      <c r="Q9" s="13"/>
      <c r="R9" s="13"/>
      <c r="S9" s="13"/>
      <c r="T9" s="13"/>
      <c r="U9" s="13"/>
      <c r="V9" s="13"/>
      <c r="W9" s="0" t="n">
        <f aca="false">SUM(B9:V9)</f>
        <v>0</v>
      </c>
      <c r="X9" s="0" t="str">
        <f aca="false">AI9&amp;AE48&amp;AJ84</f>
        <v/>
      </c>
      <c r="Y9" s="4" t="str">
        <f aca="false">A9</f>
        <v>Brawling</v>
      </c>
      <c r="Z9" s="13"/>
      <c r="AA9" s="13"/>
      <c r="AB9" s="13"/>
      <c r="AC9" s="13"/>
      <c r="AD9" s="13"/>
      <c r="AE9" s="13"/>
      <c r="AF9" s="14" t="n">
        <v>0</v>
      </c>
      <c r="AG9" s="0" t="n">
        <f aca="false">W48-AF9</f>
        <v>0</v>
      </c>
      <c r="AH9" s="0" t="n">
        <f aca="false">SUM(Z9:AG9)</f>
        <v>0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3"/>
      <c r="C10" s="14" t="n">
        <v>0</v>
      </c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  <c r="O10" s="14" t="n">
        <v>0</v>
      </c>
      <c r="P10" s="13"/>
      <c r="Q10" s="13"/>
      <c r="R10" s="13"/>
      <c r="S10" s="13"/>
      <c r="T10" s="13"/>
      <c r="U10" s="13"/>
      <c r="V10" s="13"/>
      <c r="W10" s="0" t="n">
        <f aca="false">SUM(B10:V10)</f>
        <v>0</v>
      </c>
      <c r="X10" s="0" t="str">
        <f aca="false">AI10&amp;AE49&amp;AJ85</f>
        <v/>
      </c>
      <c r="Y10" s="4" t="str">
        <f aca="false">A10</f>
        <v>Bypass</v>
      </c>
      <c r="Z10" s="13"/>
      <c r="AA10" s="13"/>
      <c r="AB10" s="13"/>
      <c r="AC10" s="13"/>
      <c r="AD10" s="13"/>
      <c r="AE10" s="13"/>
      <c r="AF10" s="14" t="n">
        <v>0</v>
      </c>
      <c r="AG10" s="0" t="n">
        <f aca="false">W49-AF10</f>
        <v>0</v>
      </c>
      <c r="AH10" s="0" t="n">
        <f aca="false">SUM(Z10:AG10)</f>
        <v>0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3"/>
      <c r="C11" s="14" t="n">
        <v>0</v>
      </c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3"/>
      <c r="O11" s="14" t="n">
        <v>0</v>
      </c>
      <c r="P11" s="13"/>
      <c r="Q11" s="13"/>
      <c r="R11" s="13"/>
      <c r="S11" s="13"/>
      <c r="T11" s="13"/>
      <c r="U11" s="13"/>
      <c r="V11" s="13"/>
      <c r="W11" s="0" t="n">
        <f aca="false">SUM(B11:V11)</f>
        <v>0</v>
      </c>
      <c r="X11" s="0" t="str">
        <f aca="false">AI11&amp;AE50&amp;AJ86</f>
        <v/>
      </c>
      <c r="Y11" s="4" t="str">
        <f aca="false">A11</f>
        <v>Camouflage</v>
      </c>
      <c r="Z11" s="13"/>
      <c r="AA11" s="13"/>
      <c r="AB11" s="13"/>
      <c r="AC11" s="13"/>
      <c r="AD11" s="13"/>
      <c r="AE11" s="13"/>
      <c r="AF11" s="14" t="n">
        <v>0</v>
      </c>
      <c r="AG11" s="0" t="n">
        <f aca="false">W50-AF11</f>
        <v>0</v>
      </c>
      <c r="AH11" s="0" t="n">
        <f aca="false">SUM(Z11:AG11)</f>
        <v>0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3"/>
      <c r="C12" s="14" t="n">
        <v>0</v>
      </c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13"/>
      <c r="O12" s="14" t="n">
        <v>0</v>
      </c>
      <c r="P12" s="13"/>
      <c r="Q12" s="13"/>
      <c r="R12" s="13"/>
      <c r="S12" s="13"/>
      <c r="T12" s="13"/>
      <c r="U12" s="13"/>
      <c r="V12" s="13"/>
      <c r="W12" s="0" t="n">
        <f aca="false">SUM(B12:V12)</f>
        <v>0</v>
      </c>
      <c r="X12" s="0" t="str">
        <f aca="false">AI12&amp;AE51&amp;AJ87</f>
        <v/>
      </c>
      <c r="Y12" s="4" t="str">
        <f aca="false">A12</f>
        <v>Command</v>
      </c>
      <c r="Z12" s="13"/>
      <c r="AA12" s="13"/>
      <c r="AB12" s="13"/>
      <c r="AC12" s="13"/>
      <c r="AD12" s="13"/>
      <c r="AE12" s="13"/>
      <c r="AF12" s="14" t="n">
        <v>0</v>
      </c>
      <c r="AG12" s="0" t="n">
        <f aca="false">W51-AF12</f>
        <v>0</v>
      </c>
      <c r="AH12" s="0" t="n">
        <f aca="false">SUM(Z12:AG12)</f>
        <v>0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4" t="n">
        <v>0</v>
      </c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4" t="n">
        <v>0</v>
      </c>
      <c r="P13" s="13"/>
      <c r="Q13" s="13"/>
      <c r="R13" s="13"/>
      <c r="S13" s="13"/>
      <c r="T13" s="13"/>
      <c r="U13" s="13"/>
      <c r="V13" s="13"/>
      <c r="W13" s="0" t="n">
        <f aca="false">SUM(B13:V13)</f>
        <v>0</v>
      </c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4" t="n">
        <v>0</v>
      </c>
      <c r="AG13" s="0" t="n">
        <f aca="false">W52-AF13</f>
        <v>0</v>
      </c>
      <c r="AH13" s="0" t="n">
        <f aca="false">SUM(Z13:AG13)</f>
        <v>0</v>
      </c>
      <c r="AI13" s="0" t="str">
        <f aca="false">IF(W13=AH13,"","Problem")</f>
        <v/>
      </c>
    </row>
    <row r="14" customFormat="false" ht="13.2" hidden="false" customHeight="false" outlineLevel="0" collapsed="false">
      <c r="A14" s="4" t="s">
        <v>60</v>
      </c>
      <c r="B14" s="13"/>
      <c r="C14" s="14" t="n">
        <v>0</v>
      </c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4" t="n">
        <v>0</v>
      </c>
      <c r="P14" s="13"/>
      <c r="Q14" s="13"/>
      <c r="R14" s="13"/>
      <c r="S14" s="13"/>
      <c r="T14" s="13"/>
      <c r="U14" s="13"/>
      <c r="V14" s="13"/>
      <c r="W14" s="0" t="n">
        <f aca="false">SUM(B14:V14)</f>
        <v>0</v>
      </c>
      <c r="X14" s="0" t="str">
        <f aca="false">AI14&amp;AE53&amp;AJ92</f>
        <v/>
      </c>
      <c r="Y14" s="4" t="str">
        <f aca="false">A14</f>
        <v>Decoy</v>
      </c>
      <c r="Z14" s="13"/>
      <c r="AA14" s="13"/>
      <c r="AB14" s="13"/>
      <c r="AC14" s="13"/>
      <c r="AD14" s="13"/>
      <c r="AE14" s="13"/>
      <c r="AF14" s="14" t="n">
        <v>0</v>
      </c>
      <c r="AG14" s="0" t="n">
        <f aca="false">W53-AF14</f>
        <v>0</v>
      </c>
      <c r="AH14" s="0" t="n">
        <f aca="false">SUM(Z14:AG14)</f>
        <v>0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3"/>
      <c r="C15" s="14" t="n">
        <v>0</v>
      </c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3"/>
      <c r="O15" s="14" t="n">
        <v>0</v>
      </c>
      <c r="P15" s="13"/>
      <c r="Q15" s="13"/>
      <c r="R15" s="13"/>
      <c r="S15" s="13"/>
      <c r="T15" s="13"/>
      <c r="U15" s="13"/>
      <c r="V15" s="13"/>
      <c r="W15" s="0" t="n">
        <f aca="false">SUM(B15:V15)</f>
        <v>0</v>
      </c>
      <c r="X15" s="0" t="str">
        <f aca="false">AI15&amp;AE54&amp;AJ93</f>
        <v/>
      </c>
      <c r="Y15" s="4" t="str">
        <f aca="false">A15</f>
        <v>Electronic Camouflage</v>
      </c>
      <c r="Z15" s="13"/>
      <c r="AA15" s="13"/>
      <c r="AB15" s="13"/>
      <c r="AC15" s="13"/>
      <c r="AD15" s="13"/>
      <c r="AE15" s="13"/>
      <c r="AF15" s="14" t="n">
        <v>0</v>
      </c>
      <c r="AG15" s="0" t="n">
        <f aca="false">W54-AF15</f>
        <v>0</v>
      </c>
      <c r="AH15" s="0" t="n">
        <f aca="false">SUM(Z15:AG15)</f>
        <v>0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3"/>
      <c r="C16" s="14" t="n">
        <v>0</v>
      </c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13"/>
      <c r="O16" s="14" t="n">
        <v>1</v>
      </c>
      <c r="P16" s="13"/>
      <c r="Q16" s="13"/>
      <c r="R16" s="13"/>
      <c r="S16" s="13"/>
      <c r="T16" s="13"/>
      <c r="U16" s="13"/>
      <c r="V16" s="13"/>
      <c r="W16" s="0" t="n">
        <f aca="false">SUM(B16:V16)</f>
        <v>1</v>
      </c>
      <c r="X16" s="0" t="str">
        <f aca="false">AI16&amp;AE55&amp;AJ94</f>
        <v/>
      </c>
      <c r="Y16" s="4" t="str">
        <f aca="false">A16</f>
        <v>Evade</v>
      </c>
      <c r="Z16" s="13"/>
      <c r="AA16" s="13"/>
      <c r="AB16" s="13"/>
      <c r="AC16" s="13"/>
      <c r="AD16" s="13"/>
      <c r="AE16" s="13"/>
      <c r="AF16" s="14" t="n">
        <v>0</v>
      </c>
      <c r="AG16" s="0" t="n">
        <f aca="false">W55-AF16</f>
        <v>1</v>
      </c>
      <c r="AH16" s="0" t="n">
        <f aca="false">SUM(Z16:AG16)</f>
        <v>1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3"/>
      <c r="C17" s="14" t="n">
        <v>0</v>
      </c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  <c r="O17" s="14" t="n">
        <v>0</v>
      </c>
      <c r="P17" s="13"/>
      <c r="Q17" s="13"/>
      <c r="R17" s="13"/>
      <c r="S17" s="13"/>
      <c r="T17" s="13"/>
      <c r="U17" s="13"/>
      <c r="V17" s="13"/>
      <c r="W17" s="0" t="n">
        <f aca="false">SUM(B17:V17)</f>
        <v>0</v>
      </c>
      <c r="X17" s="0" t="str">
        <f aca="false">AI17&amp;AE56&amp;AJ95</f>
        <v/>
      </c>
      <c r="Y17" s="4" t="str">
        <f aca="false">A17</f>
        <v>Flamers</v>
      </c>
      <c r="Z17" s="13"/>
      <c r="AA17" s="13"/>
      <c r="AB17" s="13"/>
      <c r="AC17" s="13"/>
      <c r="AD17" s="13"/>
      <c r="AE17" s="13"/>
      <c r="AF17" s="14" t="n">
        <v>0</v>
      </c>
      <c r="AG17" s="0" t="n">
        <f aca="false">W56-AF17</f>
        <v>0</v>
      </c>
      <c r="AH17" s="0" t="n">
        <f aca="false">SUM(Z17:AG17)</f>
        <v>0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4" t="n">
        <v>0</v>
      </c>
      <c r="D18" s="13"/>
      <c r="E18" s="13"/>
      <c r="F18" s="13"/>
      <c r="G18" s="13"/>
      <c r="H18" s="14"/>
      <c r="I18" s="13"/>
      <c r="J18" s="13"/>
      <c r="K18" s="13"/>
      <c r="L18" s="13"/>
      <c r="M18" s="13"/>
      <c r="N18" s="13"/>
      <c r="O18" s="14" t="n">
        <v>0</v>
      </c>
      <c r="P18" s="13"/>
      <c r="Q18" s="13"/>
      <c r="R18" s="13"/>
      <c r="S18" s="13"/>
      <c r="T18" s="13"/>
      <c r="U18" s="13"/>
      <c r="V18" s="13"/>
      <c r="W18" s="0" t="n">
        <f aca="false">SUM(B18:V18)</f>
        <v>0</v>
      </c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4" t="n">
        <v>0</v>
      </c>
      <c r="AG18" s="0" t="n">
        <f aca="false">W57-AF18</f>
        <v>0</v>
      </c>
      <c r="AH18" s="0" t="n">
        <f aca="false">SUM(Z18:AG18)</f>
        <v>0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3"/>
      <c r="C19" s="14" t="n">
        <v>0</v>
      </c>
      <c r="D19" s="13"/>
      <c r="E19" s="13"/>
      <c r="F19" s="13"/>
      <c r="G19" s="13"/>
      <c r="H19" s="14"/>
      <c r="I19" s="13"/>
      <c r="J19" s="13"/>
      <c r="K19" s="13"/>
      <c r="L19" s="13"/>
      <c r="M19" s="13"/>
      <c r="N19" s="13"/>
      <c r="O19" s="14" t="n">
        <v>0</v>
      </c>
      <c r="P19" s="13"/>
      <c r="Q19" s="13"/>
      <c r="R19" s="13"/>
      <c r="S19" s="13"/>
      <c r="T19" s="13"/>
      <c r="U19" s="13"/>
      <c r="V19" s="13"/>
      <c r="W19" s="0" t="n">
        <f aca="false">SUM(B19:V19)</f>
        <v>0</v>
      </c>
      <c r="X19" s="0" t="str">
        <f aca="false">AI19&amp;AE58&amp;AJ97</f>
        <v/>
      </c>
      <c r="Y19" s="4" t="str">
        <f aca="false">A19</f>
        <v>Grapple</v>
      </c>
      <c r="Z19" s="13"/>
      <c r="AA19" s="13"/>
      <c r="AB19" s="13"/>
      <c r="AC19" s="13"/>
      <c r="AD19" s="13"/>
      <c r="AE19" s="13"/>
      <c r="AF19" s="14" t="n">
        <v>0</v>
      </c>
      <c r="AG19" s="0" t="n">
        <f aca="false">W58-AF19</f>
        <v>0</v>
      </c>
      <c r="AH19" s="0" t="n">
        <f aca="false">SUM(Z19:AG19)</f>
        <v>0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3"/>
      <c r="C20" s="14" t="n">
        <v>0</v>
      </c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13"/>
      <c r="O20" s="14" t="n">
        <v>0</v>
      </c>
      <c r="P20" s="13"/>
      <c r="Q20" s="13"/>
      <c r="R20" s="13"/>
      <c r="S20" s="13"/>
      <c r="T20" s="13"/>
      <c r="U20" s="13"/>
      <c r="V20" s="13"/>
      <c r="W20" s="0" t="n">
        <f aca="false">SUM(B20:V20)</f>
        <v>0</v>
      </c>
      <c r="X20" s="0" t="str">
        <f aca="false">AI20&amp;AE59&amp;AJ98</f>
        <v/>
      </c>
      <c r="Y20" s="4" t="str">
        <f aca="false">A20</f>
        <v>Hand to Hand</v>
      </c>
      <c r="Z20" s="13"/>
      <c r="AA20" s="13"/>
      <c r="AB20" s="13"/>
      <c r="AC20" s="13"/>
      <c r="AD20" s="13"/>
      <c r="AE20" s="13"/>
      <c r="AF20" s="14" t="n">
        <v>0</v>
      </c>
      <c r="AG20" s="0" t="n">
        <f aca="false">W59-AF20</f>
        <v>0</v>
      </c>
      <c r="AH20" s="0" t="n">
        <f aca="false">SUM(Z20:AG20)</f>
        <v>0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3"/>
      <c r="C21" s="14" t="n">
        <v>1</v>
      </c>
      <c r="D21" s="13"/>
      <c r="E21" s="13"/>
      <c r="F21" s="13"/>
      <c r="G21" s="13"/>
      <c r="H21" s="14"/>
      <c r="I21" s="13"/>
      <c r="J21" s="13"/>
      <c r="K21" s="13"/>
      <c r="L21" s="13"/>
      <c r="M21" s="13"/>
      <c r="N21" s="13"/>
      <c r="O21" s="14" t="n">
        <v>0</v>
      </c>
      <c r="P21" s="13"/>
      <c r="Q21" s="13"/>
      <c r="R21" s="13"/>
      <c r="S21" s="13"/>
      <c r="T21" s="13"/>
      <c r="U21" s="13"/>
      <c r="V21" s="13"/>
      <c r="W21" s="0" t="n">
        <f aca="false">SUM(B21:V21)</f>
        <v>1</v>
      </c>
      <c r="X21" s="0" t="str">
        <f aca="false">AI21&amp;AE60&amp;AJ99</f>
        <v/>
      </c>
      <c r="Y21" s="4" t="str">
        <f aca="false">A21</f>
        <v>Hardened Armor</v>
      </c>
      <c r="Z21" s="13"/>
      <c r="AA21" s="13"/>
      <c r="AB21" s="13"/>
      <c r="AC21" s="13"/>
      <c r="AD21" s="13"/>
      <c r="AE21" s="13"/>
      <c r="AF21" s="14" t="n">
        <v>0</v>
      </c>
      <c r="AG21" s="0" t="n">
        <f aca="false">W60-AF21</f>
        <v>1</v>
      </c>
      <c r="AH21" s="0" t="n">
        <f aca="false">SUM(Z21:AG21)</f>
        <v>1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3"/>
      <c r="C22" s="14" t="n">
        <v>2</v>
      </c>
      <c r="D22" s="13"/>
      <c r="E22" s="13"/>
      <c r="F22" s="13"/>
      <c r="G22" s="13"/>
      <c r="H22" s="14"/>
      <c r="I22" s="13"/>
      <c r="J22" s="13"/>
      <c r="K22" s="13"/>
      <c r="L22" s="13"/>
      <c r="M22" s="13"/>
      <c r="N22" s="13"/>
      <c r="O22" s="14" t="n">
        <v>1</v>
      </c>
      <c r="P22" s="13"/>
      <c r="Q22" s="13"/>
      <c r="R22" s="13"/>
      <c r="S22" s="13"/>
      <c r="T22" s="13"/>
      <c r="U22" s="13"/>
      <c r="V22" s="13"/>
      <c r="W22" s="0" t="n">
        <f aca="false">SUM(B22:V22)</f>
        <v>3</v>
      </c>
      <c r="X22" s="0" t="str">
        <f aca="false">AI22&amp;AE61&amp;AJ100</f>
        <v/>
      </c>
      <c r="Y22" s="4" t="str">
        <f aca="false">A22</f>
        <v>Heavy Armor</v>
      </c>
      <c r="Z22" s="13"/>
      <c r="AA22" s="13"/>
      <c r="AB22" s="13"/>
      <c r="AC22" s="13"/>
      <c r="AD22" s="13"/>
      <c r="AE22" s="13"/>
      <c r="AF22" s="14" t="n">
        <v>0</v>
      </c>
      <c r="AG22" s="0" t="n">
        <f aca="false">W61-AF22</f>
        <v>3</v>
      </c>
      <c r="AH22" s="0" t="n">
        <f aca="false">SUM(Z22:AG22)</f>
        <v>3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4" t="n">
        <v>0</v>
      </c>
      <c r="D23" s="13"/>
      <c r="E23" s="13"/>
      <c r="F23" s="13"/>
      <c r="G23" s="13"/>
      <c r="H23" s="14"/>
      <c r="I23" s="13"/>
      <c r="J23" s="13"/>
      <c r="K23" s="13"/>
      <c r="L23" s="13"/>
      <c r="M23" s="13"/>
      <c r="N23" s="13"/>
      <c r="O23" s="14" t="n">
        <v>0</v>
      </c>
      <c r="P23" s="13"/>
      <c r="Q23" s="13"/>
      <c r="R23" s="13"/>
      <c r="S23" s="13"/>
      <c r="T23" s="13"/>
      <c r="U23" s="13"/>
      <c r="V23" s="13"/>
      <c r="W23" s="0" t="n">
        <f aca="false">SUM(B23:V23)</f>
        <v>0</v>
      </c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4" t="n">
        <v>0</v>
      </c>
      <c r="AG23" s="0" t="n">
        <f aca="false">W62-AF23</f>
        <v>0</v>
      </c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3"/>
      <c r="C24" s="14" t="n">
        <v>4</v>
      </c>
      <c r="D24" s="13"/>
      <c r="E24" s="13"/>
      <c r="F24" s="13"/>
      <c r="G24" s="13"/>
      <c r="H24" s="14"/>
      <c r="I24" s="13"/>
      <c r="J24" s="13"/>
      <c r="K24" s="13"/>
      <c r="L24" s="13"/>
      <c r="M24" s="13"/>
      <c r="N24" s="13"/>
      <c r="O24" s="14" t="n">
        <v>1</v>
      </c>
      <c r="P24" s="13"/>
      <c r="Q24" s="13"/>
      <c r="R24" s="13"/>
      <c r="S24" s="13"/>
      <c r="T24" s="13"/>
      <c r="U24" s="13"/>
      <c r="V24" s="13"/>
      <c r="W24" s="0" t="n">
        <f aca="false">SUM(B24:V24)</f>
        <v>5</v>
      </c>
      <c r="X24" s="0" t="str">
        <f aca="false">AI24&amp;AE63&amp;AJ102</f>
        <v/>
      </c>
      <c r="Y24" s="4" t="str">
        <f aca="false">A24</f>
        <v>Improved Targeting</v>
      </c>
      <c r="Z24" s="13"/>
      <c r="AA24" s="13"/>
      <c r="AB24" s="13"/>
      <c r="AC24" s="13"/>
      <c r="AD24" s="13"/>
      <c r="AE24" s="13"/>
      <c r="AF24" s="14" t="n">
        <v>0</v>
      </c>
      <c r="AG24" s="0" t="n">
        <f aca="false">W63-AF24</f>
        <v>5</v>
      </c>
      <c r="AH24" s="0" t="n">
        <f aca="false">SUM(Z24:AG24)</f>
        <v>5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3"/>
      <c r="C25" s="14" t="n">
        <v>0</v>
      </c>
      <c r="D25" s="13"/>
      <c r="E25" s="13"/>
      <c r="F25" s="13"/>
      <c r="G25" s="13"/>
      <c r="H25" s="14"/>
      <c r="I25" s="13"/>
      <c r="J25" s="13"/>
      <c r="K25" s="13"/>
      <c r="L25" s="13"/>
      <c r="M25" s="13"/>
      <c r="N25" s="13"/>
      <c r="O25" s="14" t="n">
        <v>0</v>
      </c>
      <c r="P25" s="13"/>
      <c r="Q25" s="13"/>
      <c r="R25" s="13"/>
      <c r="S25" s="13"/>
      <c r="T25" s="13"/>
      <c r="U25" s="13"/>
      <c r="V25" s="13"/>
      <c r="W25" s="0" t="n">
        <f aca="false">SUM(B25:V25)</f>
        <v>0</v>
      </c>
      <c r="X25" s="0" t="str">
        <f aca="false">AI25&amp;AE64&amp;AJ103</f>
        <v/>
      </c>
      <c r="Y25" s="4" t="str">
        <f aca="false">A25</f>
        <v>Infiltrate</v>
      </c>
      <c r="Z25" s="13"/>
      <c r="AA25" s="13"/>
      <c r="AB25" s="13"/>
      <c r="AC25" s="13"/>
      <c r="AD25" s="13"/>
      <c r="AE25" s="13"/>
      <c r="AF25" s="14" t="n">
        <v>0</v>
      </c>
      <c r="AG25" s="0" t="n">
        <f aca="false">W64-AF25</f>
        <v>0</v>
      </c>
      <c r="AH25" s="0" t="n">
        <f aca="false">SUM(Z25:AG25)</f>
        <v>0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3"/>
      <c r="C26" s="14" t="n">
        <v>6</v>
      </c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  <c r="O26" s="14" t="n">
        <v>1</v>
      </c>
      <c r="P26" s="13"/>
      <c r="Q26" s="13"/>
      <c r="R26" s="13"/>
      <c r="S26" s="13"/>
      <c r="T26" s="13"/>
      <c r="U26" s="13"/>
      <c r="V26" s="13"/>
      <c r="W26" s="0" t="n">
        <f aca="false">SUM(B26:V26)</f>
        <v>7</v>
      </c>
      <c r="X26" s="0" t="str">
        <f aca="false">AI26&amp;AE65&amp;AJ104</f>
        <v/>
      </c>
      <c r="Y26" s="4" t="str">
        <f aca="false">A26</f>
        <v>Jump Jets</v>
      </c>
      <c r="Z26" s="13"/>
      <c r="AA26" s="13"/>
      <c r="AB26" s="13"/>
      <c r="AC26" s="13"/>
      <c r="AD26" s="13"/>
      <c r="AE26" s="13"/>
      <c r="AF26" s="14" t="n">
        <v>0</v>
      </c>
      <c r="AG26" s="0" t="n">
        <f aca="false">W65-AF26</f>
        <v>7</v>
      </c>
      <c r="AH26" s="0" t="n">
        <f aca="false">SUM(Z26:AG26)</f>
        <v>7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3"/>
      <c r="C27" s="14" t="n">
        <v>0</v>
      </c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4" t="n">
        <v>0</v>
      </c>
      <c r="P27" s="13"/>
      <c r="Q27" s="13"/>
      <c r="R27" s="13"/>
      <c r="S27" s="13"/>
      <c r="T27" s="13"/>
      <c r="U27" s="13"/>
      <c r="V27" s="13"/>
      <c r="W27" s="0" t="n">
        <f aca="false">SUM(B27:V27)</f>
        <v>0</v>
      </c>
      <c r="X27" s="0" t="str">
        <f aca="false">AI27&amp;AE66&amp;AJ105</f>
        <v/>
      </c>
      <c r="Y27" s="4" t="str">
        <f aca="false">A27</f>
        <v>Point Defense</v>
      </c>
      <c r="Z27" s="13"/>
      <c r="AA27" s="13"/>
      <c r="AB27" s="13"/>
      <c r="AC27" s="13"/>
      <c r="AD27" s="13"/>
      <c r="AE27" s="13"/>
      <c r="AF27" s="14" t="n">
        <v>0</v>
      </c>
      <c r="AG27" s="0" t="n">
        <f aca="false">W66-AF27</f>
        <v>0</v>
      </c>
      <c r="AH27" s="0" t="n">
        <f aca="false">SUM(Z27:AG27)</f>
        <v>0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4" t="n">
        <v>1</v>
      </c>
      <c r="D28" s="13"/>
      <c r="E28" s="13"/>
      <c r="F28" s="13"/>
      <c r="G28" s="13"/>
      <c r="H28" s="14"/>
      <c r="I28" s="13"/>
      <c r="J28" s="13"/>
      <c r="K28" s="13"/>
      <c r="L28" s="13"/>
      <c r="M28" s="13"/>
      <c r="N28" s="13"/>
      <c r="O28" s="14" t="n">
        <v>0</v>
      </c>
      <c r="P28" s="13"/>
      <c r="Q28" s="13"/>
      <c r="R28" s="13"/>
      <c r="S28" s="13"/>
      <c r="T28" s="13"/>
      <c r="U28" s="13"/>
      <c r="V28" s="13"/>
      <c r="W28" s="0" t="n">
        <f aca="false">SUM(B28:V28)</f>
        <v>1</v>
      </c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4" t="n">
        <v>0</v>
      </c>
      <c r="AG28" s="0" t="n">
        <f aca="false">W67-AF28</f>
        <v>1</v>
      </c>
      <c r="AH28" s="0" t="n">
        <f aca="false">SUM(Z28:AG28)</f>
        <v>1</v>
      </c>
      <c r="AI28" s="0" t="str">
        <f aca="false">IF(W28=AH28,"","Problem")</f>
        <v/>
      </c>
    </row>
    <row r="29" customFormat="false" ht="13.2" hidden="false" customHeight="false" outlineLevel="0" collapsed="false">
      <c r="A29" s="4" t="s">
        <v>75</v>
      </c>
      <c r="B29" s="13"/>
      <c r="C29" s="14" t="n">
        <v>2</v>
      </c>
      <c r="D29" s="13"/>
      <c r="E29" s="13"/>
      <c r="F29" s="13"/>
      <c r="G29" s="13"/>
      <c r="H29" s="14"/>
      <c r="I29" s="13"/>
      <c r="J29" s="13"/>
      <c r="K29" s="13"/>
      <c r="L29" s="13"/>
      <c r="M29" s="13"/>
      <c r="N29" s="13"/>
      <c r="O29" s="14" t="n">
        <v>2</v>
      </c>
      <c r="P29" s="13"/>
      <c r="Q29" s="13"/>
      <c r="R29" s="13"/>
      <c r="S29" s="13"/>
      <c r="T29" s="13"/>
      <c r="U29" s="13"/>
      <c r="V29" s="13"/>
      <c r="W29" s="0" t="n">
        <f aca="false">SUM(B29:V29)</f>
        <v>4</v>
      </c>
      <c r="X29" s="0" t="str">
        <f aca="false">AI29&amp;AE68&amp;AJ106</f>
        <v/>
      </c>
      <c r="Y29" s="4" t="str">
        <f aca="false">A29</f>
        <v>Pulse</v>
      </c>
      <c r="Z29" s="13"/>
      <c r="AA29" s="13"/>
      <c r="AB29" s="13"/>
      <c r="AC29" s="13"/>
      <c r="AD29" s="13"/>
      <c r="AE29" s="13"/>
      <c r="AF29" s="14" t="n">
        <v>0</v>
      </c>
      <c r="AG29" s="0" t="n">
        <f aca="false">W68-AF29</f>
        <v>4</v>
      </c>
      <c r="AH29" s="0" t="n">
        <f aca="false">SUM(Z29:AG29)</f>
        <v>4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3"/>
      <c r="C30" s="14" t="n">
        <v>0</v>
      </c>
      <c r="D30" s="13"/>
      <c r="E30" s="13"/>
      <c r="F30" s="13"/>
      <c r="G30" s="13"/>
      <c r="H30" s="14"/>
      <c r="I30" s="13"/>
      <c r="J30" s="13"/>
      <c r="K30" s="13"/>
      <c r="L30" s="13"/>
      <c r="M30" s="13"/>
      <c r="N30" s="13"/>
      <c r="O30" s="14" t="n">
        <v>0</v>
      </c>
      <c r="P30" s="13"/>
      <c r="Q30" s="13"/>
      <c r="R30" s="13"/>
      <c r="S30" s="13"/>
      <c r="T30" s="13"/>
      <c r="U30" s="13"/>
      <c r="V30" s="13"/>
      <c r="W30" s="0" t="n">
        <f aca="false">SUM(B30:V30)</f>
        <v>0</v>
      </c>
      <c r="X30" s="0" t="str">
        <f aca="false">AI30&amp;AE69&amp;AJ107</f>
        <v/>
      </c>
      <c r="Y30" s="4" t="str">
        <f aca="false">A30</f>
        <v>Rapid Strike</v>
      </c>
      <c r="Z30" s="13"/>
      <c r="AA30" s="13"/>
      <c r="AB30" s="13"/>
      <c r="AC30" s="13"/>
      <c r="AD30" s="13"/>
      <c r="AE30" s="13"/>
      <c r="AF30" s="14" t="n">
        <v>0</v>
      </c>
      <c r="AG30" s="0" t="n">
        <f aca="false">W69-AF30</f>
        <v>0</v>
      </c>
      <c r="AH30" s="0" t="n">
        <f aca="false">SUM(Z30:AG30)</f>
        <v>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3"/>
      <c r="C31" s="14" t="n">
        <v>0</v>
      </c>
      <c r="D31" s="13"/>
      <c r="E31" s="13"/>
      <c r="F31" s="13"/>
      <c r="G31" s="13"/>
      <c r="H31" s="14"/>
      <c r="I31" s="13"/>
      <c r="J31" s="13"/>
      <c r="K31" s="13"/>
      <c r="L31" s="13"/>
      <c r="M31" s="13"/>
      <c r="N31" s="13"/>
      <c r="O31" s="14" t="n">
        <v>1</v>
      </c>
      <c r="P31" s="13"/>
      <c r="Q31" s="13"/>
      <c r="R31" s="13"/>
      <c r="S31" s="13"/>
      <c r="T31" s="13"/>
      <c r="U31" s="13"/>
      <c r="V31" s="13"/>
      <c r="W31" s="0" t="n">
        <f aca="false">SUM(B31:V31)</f>
        <v>1</v>
      </c>
      <c r="X31" s="0" t="str">
        <f aca="false">AI31&amp;AE70&amp;AJ108</f>
        <v/>
      </c>
      <c r="Y31" s="4" t="str">
        <f aca="false">A31</f>
        <v>Reactive Armor</v>
      </c>
      <c r="Z31" s="13"/>
      <c r="AA31" s="13"/>
      <c r="AB31" s="13"/>
      <c r="AC31" s="13"/>
      <c r="AD31" s="13"/>
      <c r="AE31" s="13"/>
      <c r="AF31" s="14" t="n">
        <v>0</v>
      </c>
      <c r="AG31" s="0" t="n">
        <f aca="false">W70-AF31</f>
        <v>1</v>
      </c>
      <c r="AH31" s="0" t="n">
        <f aca="false">SUM(Z31:AG31)</f>
        <v>1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4" t="n">
        <v>0</v>
      </c>
      <c r="D32" s="13"/>
      <c r="E32" s="13"/>
      <c r="F32" s="13"/>
      <c r="G32" s="13"/>
      <c r="H32" s="14"/>
      <c r="I32" s="13"/>
      <c r="J32" s="13"/>
      <c r="K32" s="13"/>
      <c r="L32" s="13"/>
      <c r="M32" s="13"/>
      <c r="N32" s="13"/>
      <c r="O32" s="14" t="n">
        <v>0</v>
      </c>
      <c r="P32" s="13"/>
      <c r="Q32" s="13"/>
      <c r="R32" s="13"/>
      <c r="S32" s="13"/>
      <c r="T32" s="13"/>
      <c r="U32" s="13"/>
      <c r="V32" s="13"/>
      <c r="W32" s="0" t="n">
        <f aca="false">SUM(B32:V32)</f>
        <v>0</v>
      </c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4" t="n">
        <v>0</v>
      </c>
      <c r="AG32" s="0" t="n">
        <f aca="false">W71-AF32</f>
        <v>0</v>
      </c>
      <c r="AH32" s="0" t="n">
        <f aca="false">SUM(Z32:AG32)</f>
        <v>0</v>
      </c>
      <c r="AI32" s="0" t="str">
        <f aca="false">IF(W32=AH32,"","Problem")</f>
        <v/>
      </c>
    </row>
    <row r="33" customFormat="false" ht="13.2" hidden="false" customHeight="false" outlineLevel="0" collapsed="false">
      <c r="A33" s="4" t="s">
        <v>79</v>
      </c>
      <c r="B33" s="13"/>
      <c r="C33" s="14" t="n">
        <v>0</v>
      </c>
      <c r="D33" s="13"/>
      <c r="E33" s="13"/>
      <c r="F33" s="13"/>
      <c r="G33" s="13"/>
      <c r="H33" s="14"/>
      <c r="I33" s="13"/>
      <c r="J33" s="13"/>
      <c r="K33" s="13"/>
      <c r="L33" s="13"/>
      <c r="M33" s="13"/>
      <c r="N33" s="13"/>
      <c r="O33" s="14" t="n">
        <v>2</v>
      </c>
      <c r="P33" s="13"/>
      <c r="Q33" s="13"/>
      <c r="R33" s="13"/>
      <c r="S33" s="13"/>
      <c r="T33" s="13"/>
      <c r="U33" s="13"/>
      <c r="V33" s="13"/>
      <c r="W33" s="0" t="n">
        <f aca="false">SUM(B33:V33)</f>
        <v>2</v>
      </c>
      <c r="X33" s="0" t="str">
        <f aca="false">AI33&amp;AE72&amp;AJ109</f>
        <v/>
      </c>
      <c r="Y33" s="4" t="str">
        <f aca="false">A33</f>
        <v>Reflective Armor</v>
      </c>
      <c r="Z33" s="13"/>
      <c r="AA33" s="13"/>
      <c r="AB33" s="13"/>
      <c r="AC33" s="13"/>
      <c r="AD33" s="13"/>
      <c r="AE33" s="13"/>
      <c r="AF33" s="14" t="n">
        <v>0</v>
      </c>
      <c r="AG33" s="0" t="n">
        <f aca="false">W72-AF33</f>
        <v>2</v>
      </c>
      <c r="AH33" s="0" t="n">
        <f aca="false">SUM(Z33:AG33)</f>
        <v>2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3"/>
      <c r="C34" s="14" t="n">
        <v>0</v>
      </c>
      <c r="D34" s="13"/>
      <c r="E34" s="13"/>
      <c r="F34" s="13"/>
      <c r="G34" s="13"/>
      <c r="H34" s="14"/>
      <c r="I34" s="13"/>
      <c r="J34" s="13"/>
      <c r="K34" s="13"/>
      <c r="L34" s="13"/>
      <c r="M34" s="13"/>
      <c r="N34" s="13"/>
      <c r="O34" s="14" t="n">
        <v>0</v>
      </c>
      <c r="P34" s="13"/>
      <c r="Q34" s="13"/>
      <c r="R34" s="13"/>
      <c r="S34" s="13"/>
      <c r="T34" s="13"/>
      <c r="U34" s="13"/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13"/>
      <c r="AA34" s="13"/>
      <c r="AB34" s="13"/>
      <c r="AC34" s="13"/>
      <c r="AD34" s="13"/>
      <c r="AE34" s="13"/>
      <c r="AF34" s="14" t="n">
        <v>0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3"/>
      <c r="C35" s="14" t="n">
        <v>0</v>
      </c>
      <c r="D35" s="13"/>
      <c r="E35" s="13"/>
      <c r="F35" s="13"/>
      <c r="G35" s="13"/>
      <c r="H35" s="14"/>
      <c r="I35" s="13"/>
      <c r="J35" s="13"/>
      <c r="K35" s="13"/>
      <c r="L35" s="13"/>
      <c r="M35" s="13"/>
      <c r="N35" s="13"/>
      <c r="O35" s="14" t="n">
        <v>0</v>
      </c>
      <c r="P35" s="13"/>
      <c r="Q35" s="13"/>
      <c r="R35" s="13"/>
      <c r="S35" s="13"/>
      <c r="T35" s="13"/>
      <c r="U35" s="13"/>
      <c r="V35" s="13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13"/>
      <c r="AA35" s="13"/>
      <c r="AB35" s="13"/>
      <c r="AC35" s="13"/>
      <c r="AD35" s="13"/>
      <c r="AE35" s="13"/>
      <c r="AF35" s="14" t="n">
        <v>0</v>
      </c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3"/>
      <c r="C36" s="14" t="n">
        <v>0</v>
      </c>
      <c r="D36" s="13"/>
      <c r="E36" s="13"/>
      <c r="F36" s="13"/>
      <c r="G36" s="13"/>
      <c r="H36" s="14"/>
      <c r="I36" s="13"/>
      <c r="J36" s="13"/>
      <c r="K36" s="13"/>
      <c r="L36" s="13"/>
      <c r="M36" s="13"/>
      <c r="N36" s="13"/>
      <c r="O36" s="14" t="n">
        <v>0</v>
      </c>
      <c r="P36" s="13"/>
      <c r="Q36" s="13"/>
      <c r="R36" s="13"/>
      <c r="S36" s="13"/>
      <c r="T36" s="13"/>
      <c r="U36" s="13"/>
      <c r="V36" s="13"/>
      <c r="W36" s="0" t="n">
        <f aca="false">SUM(B36:V36)</f>
        <v>0</v>
      </c>
      <c r="X36" s="0" t="str">
        <f aca="false">AI36&amp;AE75&amp;AJ112</f>
        <v/>
      </c>
      <c r="Y36" s="4" t="str">
        <f aca="false">A36</f>
        <v>Streak Missiles</v>
      </c>
      <c r="Z36" s="13"/>
      <c r="AA36" s="13"/>
      <c r="AB36" s="13"/>
      <c r="AC36" s="13"/>
      <c r="AD36" s="13"/>
      <c r="AE36" s="13"/>
      <c r="AF36" s="14" t="n">
        <v>0</v>
      </c>
      <c r="AG36" s="0" t="n">
        <f aca="false">W75-AF36</f>
        <v>0</v>
      </c>
      <c r="AH36" s="0" t="n">
        <f aca="false">SUM(Z36:AG36)</f>
        <v>0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4" t="n">
        <v>2</v>
      </c>
      <c r="D37" s="13"/>
      <c r="E37" s="13"/>
      <c r="F37" s="13"/>
      <c r="G37" s="13"/>
      <c r="H37" s="14"/>
      <c r="I37" s="13"/>
      <c r="J37" s="13"/>
      <c r="K37" s="13"/>
      <c r="L37" s="13"/>
      <c r="M37" s="13"/>
      <c r="N37" s="13"/>
      <c r="O37" s="14" t="n">
        <v>0</v>
      </c>
      <c r="P37" s="13"/>
      <c r="Q37" s="13"/>
      <c r="R37" s="13"/>
      <c r="S37" s="13"/>
      <c r="T37" s="13"/>
      <c r="U37" s="13"/>
      <c r="V37" s="13"/>
      <c r="W37" s="0" t="n">
        <f aca="false">SUM(B37:V37)</f>
        <v>2</v>
      </c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4" t="n">
        <v>0</v>
      </c>
      <c r="AG37" s="0" t="n">
        <f aca="false">W76-AF37</f>
        <v>2</v>
      </c>
      <c r="AH37" s="0" t="n">
        <f aca="false">SUM(Z37:AG37)</f>
        <v>2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6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0</v>
      </c>
      <c r="J38" s="0" t="n">
        <f aca="false">SUM(J88:J91)</f>
        <v>0</v>
      </c>
      <c r="K38" s="0" t="n">
        <f aca="false">SUM(K88:K91)</f>
        <v>0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0</v>
      </c>
      <c r="O38" s="0" t="n">
        <f aca="false">SUM(O88:O91)</f>
        <v>6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0</v>
      </c>
      <c r="U38" s="0" t="n">
        <f aca="false">SUM(U88:U91)</f>
        <v>0</v>
      </c>
      <c r="V38" s="0" t="n">
        <f aca="false">SUM(V88:V91)</f>
        <v>0</v>
      </c>
      <c r="W38" s="0" t="n">
        <f aca="false">SUM(W88:W91)</f>
        <v>12</v>
      </c>
      <c r="Y38" s="4" t="str">
        <f aca="false">A38</f>
        <v>Total Number of Units</v>
      </c>
      <c r="AA38" s="14"/>
      <c r="AF38" s="14" t="n">
        <v>0</v>
      </c>
      <c r="AG38" s="0" t="n">
        <f aca="false">W88</f>
        <v>12</v>
      </c>
      <c r="AH38" s="0" t="n">
        <f aca="false">SUM(Z38:AG38)</f>
        <v>12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4" t="n">
        <v>0</v>
      </c>
      <c r="D42" s="13"/>
      <c r="E42" s="13"/>
      <c r="F42" s="13"/>
      <c r="G42" s="13"/>
      <c r="H42" s="14"/>
      <c r="I42" s="13"/>
      <c r="J42" s="13"/>
      <c r="K42" s="13"/>
      <c r="L42" s="13"/>
      <c r="M42" s="13"/>
      <c r="N42" s="13"/>
      <c r="O42" s="14" t="n">
        <v>1</v>
      </c>
      <c r="P42" s="13"/>
      <c r="Q42" s="13"/>
      <c r="R42" s="13"/>
      <c r="S42" s="13"/>
      <c r="T42" s="13"/>
      <c r="U42" s="13"/>
      <c r="V42" s="13"/>
      <c r="W42" s="0" t="n">
        <f aca="false">SUM(B42:V42)</f>
        <v>1</v>
      </c>
      <c r="Y42" s="4" t="str">
        <f aca="false">A42</f>
        <v>Advanced AMS</v>
      </c>
      <c r="Z42" s="13"/>
      <c r="AA42" s="13"/>
      <c r="AB42" s="14" t="n">
        <v>0</v>
      </c>
      <c r="AC42" s="0" t="n">
        <f aca="false">W42-AB42</f>
        <v>1</v>
      </c>
      <c r="AD42" s="0" t="n">
        <f aca="false">SUM(Z42:AC42)</f>
        <v>1</v>
      </c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3"/>
      <c r="C43" s="14" t="n">
        <v>0</v>
      </c>
      <c r="D43" s="13"/>
      <c r="E43" s="13"/>
      <c r="F43" s="13"/>
      <c r="G43" s="13"/>
      <c r="H43" s="14"/>
      <c r="I43" s="13"/>
      <c r="J43" s="13"/>
      <c r="K43" s="13"/>
      <c r="L43" s="13"/>
      <c r="M43" s="13"/>
      <c r="N43" s="13"/>
      <c r="O43" s="14" t="n">
        <v>0</v>
      </c>
      <c r="P43" s="13"/>
      <c r="Q43" s="13"/>
      <c r="R43" s="13"/>
      <c r="S43" s="13"/>
      <c r="T43" s="13"/>
      <c r="U43" s="13"/>
      <c r="V43" s="13"/>
      <c r="W43" s="0" t="n">
        <f aca="false">SUM(B43:V43)</f>
        <v>0</v>
      </c>
      <c r="Y43" s="4" t="str">
        <f aca="false">A43</f>
        <v>Agility</v>
      </c>
      <c r="Z43" s="13"/>
      <c r="AA43" s="13"/>
      <c r="AB43" s="14" t="n">
        <v>0</v>
      </c>
      <c r="AC43" s="0" t="n">
        <f aca="false">W43-AB43</f>
        <v>0</v>
      </c>
      <c r="AD43" s="0" t="n">
        <f aca="false">SUM(Z43:AC43)</f>
        <v>0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3"/>
      <c r="C44" s="14" t="n">
        <v>0</v>
      </c>
      <c r="D44" s="13"/>
      <c r="E44" s="13"/>
      <c r="F44" s="13"/>
      <c r="G44" s="13"/>
      <c r="H44" s="14"/>
      <c r="I44" s="13"/>
      <c r="J44" s="13"/>
      <c r="K44" s="13"/>
      <c r="L44" s="13"/>
      <c r="M44" s="13"/>
      <c r="N44" s="13"/>
      <c r="O44" s="14" t="n">
        <v>0</v>
      </c>
      <c r="P44" s="13"/>
      <c r="Q44" s="13"/>
      <c r="R44" s="13"/>
      <c r="S44" s="13"/>
      <c r="T44" s="13"/>
      <c r="U44" s="13"/>
      <c r="V44" s="13"/>
      <c r="W44" s="0" t="n">
        <f aca="false">SUM(B44:V44)</f>
        <v>0</v>
      </c>
      <c r="Y44" s="4" t="str">
        <f aca="false">A44</f>
        <v>Alpha Strike</v>
      </c>
      <c r="Z44" s="13"/>
      <c r="AA44" s="13"/>
      <c r="AB44" s="14" t="n">
        <v>0</v>
      </c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3"/>
      <c r="C45" s="14" t="n">
        <v>0</v>
      </c>
      <c r="D45" s="13"/>
      <c r="E45" s="13"/>
      <c r="F45" s="13"/>
      <c r="G45" s="13"/>
      <c r="H45" s="14"/>
      <c r="I45" s="13"/>
      <c r="J45" s="13"/>
      <c r="K45" s="13"/>
      <c r="L45" s="13"/>
      <c r="M45" s="13"/>
      <c r="N45" s="13"/>
      <c r="O45" s="14" t="n">
        <v>0</v>
      </c>
      <c r="P45" s="13"/>
      <c r="Q45" s="13"/>
      <c r="R45" s="13"/>
      <c r="S45" s="13"/>
      <c r="T45" s="13"/>
      <c r="U45" s="13"/>
      <c r="V45" s="13"/>
      <c r="W45" s="0" t="n">
        <f aca="false">SUM(B45:V45)</f>
        <v>0</v>
      </c>
      <c r="Y45" s="4" t="str">
        <f aca="false">A45</f>
        <v>Antipersonnel</v>
      </c>
      <c r="Z45" s="13"/>
      <c r="AA45" s="13"/>
      <c r="AB45" s="14" t="n">
        <v>0</v>
      </c>
      <c r="AC45" s="0" t="n">
        <f aca="false">W45-AB45</f>
        <v>0</v>
      </c>
      <c r="AD45" s="0" t="n">
        <f aca="false">SUM(Z45:AC45)</f>
        <v>0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3"/>
      <c r="C46" s="14" t="n">
        <v>2</v>
      </c>
      <c r="D46" s="13"/>
      <c r="E46" s="13"/>
      <c r="F46" s="13"/>
      <c r="G46" s="13"/>
      <c r="H46" s="14"/>
      <c r="I46" s="13"/>
      <c r="J46" s="13"/>
      <c r="K46" s="13"/>
      <c r="L46" s="13"/>
      <c r="M46" s="13"/>
      <c r="N46" s="13"/>
      <c r="O46" s="14" t="n">
        <v>1</v>
      </c>
      <c r="P46" s="13"/>
      <c r="Q46" s="13"/>
      <c r="R46" s="13"/>
      <c r="S46" s="13"/>
      <c r="T46" s="13"/>
      <c r="U46" s="13"/>
      <c r="V46" s="13"/>
      <c r="W46" s="0" t="n">
        <f aca="false">SUM(B46:V46)</f>
        <v>3</v>
      </c>
      <c r="Y46" s="4" t="str">
        <f aca="false">A46</f>
        <v>Armor Piercing</v>
      </c>
      <c r="Z46" s="13"/>
      <c r="AA46" s="13"/>
      <c r="AB46" s="14" t="n">
        <v>0</v>
      </c>
      <c r="AC46" s="0" t="n">
        <f aca="false">W46-AB46</f>
        <v>3</v>
      </c>
      <c r="AD46" s="0" t="n">
        <f aca="false">SUM(Z46:AC46)</f>
        <v>3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4" t="n">
        <v>2</v>
      </c>
      <c r="D47" s="13"/>
      <c r="E47" s="13"/>
      <c r="F47" s="13"/>
      <c r="G47" s="13"/>
      <c r="H47" s="14"/>
      <c r="I47" s="13"/>
      <c r="J47" s="13"/>
      <c r="K47" s="13"/>
      <c r="L47" s="13"/>
      <c r="M47" s="13"/>
      <c r="N47" s="13"/>
      <c r="O47" s="14" t="n">
        <v>0</v>
      </c>
      <c r="P47" s="13"/>
      <c r="Q47" s="13"/>
      <c r="R47" s="13"/>
      <c r="S47" s="13"/>
      <c r="T47" s="13"/>
      <c r="U47" s="13"/>
      <c r="V47" s="13"/>
      <c r="W47" s="0" t="n">
        <f aca="false">SUM(B47:V47)</f>
        <v>2</v>
      </c>
      <c r="Y47" s="4" t="str">
        <f aca="false">A47</f>
        <v>Artemis V FCS</v>
      </c>
      <c r="Z47" s="13"/>
      <c r="AA47" s="13"/>
      <c r="AB47" s="14" t="n">
        <v>0</v>
      </c>
      <c r="AC47" s="0" t="n">
        <f aca="false">W47-AB47</f>
        <v>2</v>
      </c>
      <c r="AD47" s="0" t="n">
        <f aca="false">SUM(Z47:AC47)</f>
        <v>2</v>
      </c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3"/>
      <c r="C48" s="14" t="n">
        <v>0</v>
      </c>
      <c r="D48" s="13"/>
      <c r="E48" s="13"/>
      <c r="F48" s="13"/>
      <c r="G48" s="13"/>
      <c r="H48" s="14"/>
      <c r="I48" s="13"/>
      <c r="J48" s="13"/>
      <c r="K48" s="13"/>
      <c r="L48" s="13"/>
      <c r="M48" s="13"/>
      <c r="N48" s="13"/>
      <c r="O48" s="14" t="n">
        <v>0</v>
      </c>
      <c r="P48" s="13"/>
      <c r="Q48" s="13"/>
      <c r="R48" s="13"/>
      <c r="S48" s="13"/>
      <c r="T48" s="13"/>
      <c r="U48" s="13"/>
      <c r="V48" s="13"/>
      <c r="W48" s="0" t="n">
        <f aca="false">SUM(B48:V48)</f>
        <v>0</v>
      </c>
      <c r="Y48" s="4" t="str">
        <f aca="false">A48</f>
        <v>Brawling</v>
      </c>
      <c r="Z48" s="13"/>
      <c r="AA48" s="13"/>
      <c r="AB48" s="14" t="n">
        <v>0</v>
      </c>
      <c r="AC48" s="0" t="n">
        <f aca="false">W48-AB48</f>
        <v>0</v>
      </c>
      <c r="AD48" s="0" t="n">
        <f aca="false">SUM(Z48:AC48)</f>
        <v>0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3"/>
      <c r="C49" s="14" t="n">
        <v>0</v>
      </c>
      <c r="D49" s="13"/>
      <c r="E49" s="13"/>
      <c r="F49" s="13"/>
      <c r="G49" s="13"/>
      <c r="H49" s="14"/>
      <c r="I49" s="13"/>
      <c r="J49" s="13"/>
      <c r="K49" s="13"/>
      <c r="L49" s="13"/>
      <c r="M49" s="13"/>
      <c r="N49" s="13"/>
      <c r="O49" s="14" t="n">
        <v>0</v>
      </c>
      <c r="P49" s="13"/>
      <c r="Q49" s="13"/>
      <c r="R49" s="13"/>
      <c r="S49" s="13"/>
      <c r="T49" s="13"/>
      <c r="U49" s="13"/>
      <c r="V49" s="13"/>
      <c r="W49" s="0" t="n">
        <f aca="false">SUM(B49:V49)</f>
        <v>0</v>
      </c>
      <c r="Y49" s="4" t="str">
        <f aca="false">A49</f>
        <v>Bypass</v>
      </c>
      <c r="Z49" s="13"/>
      <c r="AA49" s="13"/>
      <c r="AB49" s="14" t="n">
        <v>0</v>
      </c>
      <c r="AC49" s="0" t="n">
        <f aca="false">W49-AB49</f>
        <v>0</v>
      </c>
      <c r="AD49" s="0" t="n">
        <f aca="false">SUM(Z49:AC49)</f>
        <v>0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3"/>
      <c r="C50" s="14" t="n">
        <v>0</v>
      </c>
      <c r="D50" s="13"/>
      <c r="E50" s="13"/>
      <c r="F50" s="13"/>
      <c r="G50" s="13"/>
      <c r="H50" s="14"/>
      <c r="I50" s="13"/>
      <c r="J50" s="13"/>
      <c r="K50" s="13"/>
      <c r="L50" s="13"/>
      <c r="M50" s="13"/>
      <c r="N50" s="13"/>
      <c r="O50" s="14" t="n">
        <v>0</v>
      </c>
      <c r="P50" s="13"/>
      <c r="Q50" s="13"/>
      <c r="R50" s="13"/>
      <c r="S50" s="13"/>
      <c r="T50" s="13"/>
      <c r="U50" s="13"/>
      <c r="V50" s="13"/>
      <c r="W50" s="0" t="n">
        <f aca="false">SUM(B50:V50)</f>
        <v>0</v>
      </c>
      <c r="Y50" s="4" t="str">
        <f aca="false">A50</f>
        <v>Camouflage</v>
      </c>
      <c r="Z50" s="13"/>
      <c r="AA50" s="13"/>
      <c r="AB50" s="14" t="n">
        <v>0</v>
      </c>
      <c r="AC50" s="0" t="n">
        <f aca="false">W50-AB50</f>
        <v>0</v>
      </c>
      <c r="AD50" s="0" t="n">
        <f aca="false">SUM(Z50:AC50)</f>
        <v>0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3"/>
      <c r="C51" s="14" t="n">
        <v>0</v>
      </c>
      <c r="D51" s="13"/>
      <c r="E51" s="13"/>
      <c r="F51" s="13"/>
      <c r="G51" s="13"/>
      <c r="H51" s="14"/>
      <c r="I51" s="13"/>
      <c r="J51" s="13"/>
      <c r="K51" s="13"/>
      <c r="L51" s="13"/>
      <c r="M51" s="13"/>
      <c r="N51" s="13"/>
      <c r="O51" s="14" t="n">
        <v>0</v>
      </c>
      <c r="P51" s="13"/>
      <c r="Q51" s="13"/>
      <c r="R51" s="13"/>
      <c r="S51" s="13"/>
      <c r="T51" s="13"/>
      <c r="U51" s="13"/>
      <c r="V51" s="13"/>
      <c r="W51" s="0" t="n">
        <f aca="false">SUM(B51:V51)</f>
        <v>0</v>
      </c>
      <c r="Y51" s="4" t="str">
        <f aca="false">A51</f>
        <v>Command</v>
      </c>
      <c r="Z51" s="13"/>
      <c r="AA51" s="13"/>
      <c r="AB51" s="14" t="n">
        <v>0</v>
      </c>
      <c r="AC51" s="0" t="n">
        <f aca="false">W51-AB51</f>
        <v>0</v>
      </c>
      <c r="AD51" s="0" t="n">
        <f aca="false">SUM(Z51:AC51)</f>
        <v>0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4" t="n">
        <v>0</v>
      </c>
      <c r="D52" s="13"/>
      <c r="E52" s="13"/>
      <c r="F52" s="13"/>
      <c r="G52" s="13"/>
      <c r="H52" s="14"/>
      <c r="I52" s="13"/>
      <c r="J52" s="13"/>
      <c r="K52" s="13"/>
      <c r="L52" s="13"/>
      <c r="M52" s="13"/>
      <c r="N52" s="13"/>
      <c r="O52" s="14" t="n">
        <v>0</v>
      </c>
      <c r="P52" s="13"/>
      <c r="Q52" s="13"/>
      <c r="R52" s="13"/>
      <c r="S52" s="13"/>
      <c r="T52" s="13"/>
      <c r="U52" s="13"/>
      <c r="V52" s="13"/>
      <c r="W52" s="0" t="n">
        <f aca="false">SUM(B52:V52)</f>
        <v>0</v>
      </c>
      <c r="Y52" s="4" t="str">
        <f aca="false">A52</f>
        <v>Coolant Flush</v>
      </c>
      <c r="Z52" s="13"/>
      <c r="AA52" s="13"/>
      <c r="AB52" s="14" t="n">
        <v>0</v>
      </c>
      <c r="AC52" s="0" t="n">
        <f aca="false">W52-AB52</f>
        <v>0</v>
      </c>
      <c r="AD52" s="0" t="n">
        <f aca="false">SUM(Z52:AC52)</f>
        <v>0</v>
      </c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3"/>
      <c r="C53" s="14" t="n">
        <v>0</v>
      </c>
      <c r="D53" s="13"/>
      <c r="E53" s="13"/>
      <c r="F53" s="13"/>
      <c r="G53" s="13"/>
      <c r="H53" s="14"/>
      <c r="I53" s="13"/>
      <c r="J53" s="13"/>
      <c r="K53" s="13"/>
      <c r="L53" s="13"/>
      <c r="M53" s="13"/>
      <c r="N53" s="13"/>
      <c r="O53" s="14" t="n">
        <v>0</v>
      </c>
      <c r="P53" s="13"/>
      <c r="Q53" s="13"/>
      <c r="R53" s="13"/>
      <c r="S53" s="13"/>
      <c r="T53" s="13"/>
      <c r="U53" s="13"/>
      <c r="V53" s="13"/>
      <c r="W53" s="0" t="n">
        <f aca="false">SUM(B53:V53)</f>
        <v>0</v>
      </c>
      <c r="Y53" s="4" t="str">
        <f aca="false">A53</f>
        <v>Decoy</v>
      </c>
      <c r="Z53" s="13"/>
      <c r="AA53" s="13"/>
      <c r="AB53" s="14" t="n">
        <v>0</v>
      </c>
      <c r="AC53" s="0" t="n">
        <f aca="false">W53-AB53</f>
        <v>0</v>
      </c>
      <c r="AD53" s="0" t="n">
        <f aca="false">SUM(Z53:AC53)</f>
        <v>0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3"/>
      <c r="C54" s="14" t="n">
        <v>0</v>
      </c>
      <c r="D54" s="13"/>
      <c r="E54" s="13"/>
      <c r="F54" s="13"/>
      <c r="G54" s="13"/>
      <c r="H54" s="14"/>
      <c r="I54" s="13"/>
      <c r="J54" s="13"/>
      <c r="K54" s="13"/>
      <c r="L54" s="13"/>
      <c r="M54" s="13"/>
      <c r="N54" s="13"/>
      <c r="O54" s="14" t="n">
        <v>0</v>
      </c>
      <c r="P54" s="13"/>
      <c r="Q54" s="13"/>
      <c r="R54" s="13"/>
      <c r="S54" s="13"/>
      <c r="T54" s="13"/>
      <c r="U54" s="13"/>
      <c r="V54" s="13"/>
      <c r="W54" s="0" t="n">
        <f aca="false">SUM(B54:V54)</f>
        <v>0</v>
      </c>
      <c r="Y54" s="4" t="str">
        <f aca="false">A54</f>
        <v>Electronic Camouflage</v>
      </c>
      <c r="Z54" s="13"/>
      <c r="AA54" s="13"/>
      <c r="AB54" s="14" t="n">
        <v>0</v>
      </c>
      <c r="AC54" s="0" t="n">
        <f aca="false">W54-AB54</f>
        <v>0</v>
      </c>
      <c r="AD54" s="0" t="n">
        <f aca="false">SUM(Z54:AC54)</f>
        <v>0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3"/>
      <c r="C55" s="14" t="n">
        <v>0</v>
      </c>
      <c r="D55" s="13"/>
      <c r="E55" s="13"/>
      <c r="F55" s="13"/>
      <c r="G55" s="13"/>
      <c r="H55" s="14"/>
      <c r="I55" s="13"/>
      <c r="J55" s="13"/>
      <c r="K55" s="13"/>
      <c r="L55" s="13"/>
      <c r="M55" s="13"/>
      <c r="N55" s="13"/>
      <c r="O55" s="14" t="n">
        <v>1</v>
      </c>
      <c r="P55" s="13"/>
      <c r="Q55" s="13"/>
      <c r="R55" s="13"/>
      <c r="S55" s="13"/>
      <c r="T55" s="13"/>
      <c r="U55" s="13"/>
      <c r="V55" s="13"/>
      <c r="W55" s="0" t="n">
        <f aca="false">SUM(B55:V55)</f>
        <v>1</v>
      </c>
      <c r="Y55" s="4" t="str">
        <f aca="false">A55</f>
        <v>Evade</v>
      </c>
      <c r="Z55" s="13"/>
      <c r="AA55" s="13"/>
      <c r="AB55" s="14" t="n">
        <v>0</v>
      </c>
      <c r="AC55" s="0" t="n">
        <f aca="false">W55-AB55</f>
        <v>1</v>
      </c>
      <c r="AD55" s="0" t="n">
        <f aca="false">SUM(Z55:AC55)</f>
        <v>1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3"/>
      <c r="C56" s="14" t="n">
        <v>0</v>
      </c>
      <c r="D56" s="13"/>
      <c r="E56" s="13"/>
      <c r="F56" s="13"/>
      <c r="G56" s="13"/>
      <c r="H56" s="14"/>
      <c r="I56" s="13"/>
      <c r="J56" s="13"/>
      <c r="K56" s="13"/>
      <c r="L56" s="13"/>
      <c r="M56" s="13"/>
      <c r="N56" s="13"/>
      <c r="O56" s="14" t="n">
        <v>0</v>
      </c>
      <c r="P56" s="13"/>
      <c r="Q56" s="13"/>
      <c r="R56" s="13"/>
      <c r="S56" s="13"/>
      <c r="T56" s="13"/>
      <c r="U56" s="13"/>
      <c r="V56" s="13"/>
      <c r="W56" s="0" t="n">
        <f aca="false">SUM(B56:V56)</f>
        <v>0</v>
      </c>
      <c r="Y56" s="4" t="str">
        <f aca="false">A56</f>
        <v>Flamers</v>
      </c>
      <c r="Z56" s="13"/>
      <c r="AA56" s="13"/>
      <c r="AB56" s="14" t="n">
        <v>0</v>
      </c>
      <c r="AC56" s="0" t="n">
        <f aca="false">W56-AB56</f>
        <v>0</v>
      </c>
      <c r="AD56" s="0" t="n">
        <f aca="false">SUM(Z56:AC56)</f>
        <v>0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4" t="n">
        <v>0</v>
      </c>
      <c r="D57" s="13"/>
      <c r="E57" s="13"/>
      <c r="F57" s="13"/>
      <c r="G57" s="13"/>
      <c r="H57" s="14"/>
      <c r="I57" s="13"/>
      <c r="J57" s="13"/>
      <c r="K57" s="13"/>
      <c r="L57" s="13"/>
      <c r="M57" s="13"/>
      <c r="N57" s="13"/>
      <c r="O57" s="14" t="n">
        <v>0</v>
      </c>
      <c r="P57" s="13"/>
      <c r="Q57" s="13"/>
      <c r="R57" s="13"/>
      <c r="S57" s="13"/>
      <c r="T57" s="13"/>
      <c r="U57" s="13"/>
      <c r="V57" s="13"/>
      <c r="W57" s="0" t="n">
        <f aca="false">SUM(B57:V57)</f>
        <v>0</v>
      </c>
      <c r="Y57" s="4" t="str">
        <f aca="false">A57</f>
        <v>Full Strike</v>
      </c>
      <c r="Z57" s="13"/>
      <c r="AA57" s="13"/>
      <c r="AB57" s="14" t="n">
        <v>0</v>
      </c>
      <c r="AC57" s="0" t="n">
        <f aca="false">W57-AB57</f>
        <v>0</v>
      </c>
      <c r="AD57" s="0" t="n">
        <f aca="false">SUM(Z57:AC57)</f>
        <v>0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3"/>
      <c r="C58" s="14" t="n">
        <v>0</v>
      </c>
      <c r="D58" s="13"/>
      <c r="E58" s="13"/>
      <c r="F58" s="13"/>
      <c r="G58" s="13"/>
      <c r="H58" s="14"/>
      <c r="I58" s="13"/>
      <c r="J58" s="13"/>
      <c r="K58" s="13"/>
      <c r="L58" s="13"/>
      <c r="M58" s="13"/>
      <c r="N58" s="13"/>
      <c r="O58" s="14" t="n">
        <v>0</v>
      </c>
      <c r="P58" s="13"/>
      <c r="Q58" s="13"/>
      <c r="R58" s="13"/>
      <c r="S58" s="13"/>
      <c r="T58" s="13"/>
      <c r="U58" s="13"/>
      <c r="V58" s="13"/>
      <c r="W58" s="0" t="n">
        <f aca="false">SUM(B58:V58)</f>
        <v>0</v>
      </c>
      <c r="Y58" s="4" t="str">
        <f aca="false">A58</f>
        <v>Grapple</v>
      </c>
      <c r="Z58" s="13"/>
      <c r="AA58" s="13"/>
      <c r="AB58" s="14" t="n">
        <v>0</v>
      </c>
      <c r="AC58" s="0" t="n">
        <f aca="false">W58-AB58</f>
        <v>0</v>
      </c>
      <c r="AD58" s="0" t="n">
        <f aca="false">SUM(Z58:AC58)</f>
        <v>0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3"/>
      <c r="C59" s="14" t="n">
        <v>0</v>
      </c>
      <c r="D59" s="13"/>
      <c r="E59" s="13"/>
      <c r="F59" s="13"/>
      <c r="G59" s="13"/>
      <c r="H59" s="14"/>
      <c r="I59" s="13"/>
      <c r="J59" s="13"/>
      <c r="K59" s="13"/>
      <c r="L59" s="13"/>
      <c r="M59" s="13"/>
      <c r="N59" s="13"/>
      <c r="O59" s="14" t="n">
        <v>0</v>
      </c>
      <c r="P59" s="13"/>
      <c r="Q59" s="13"/>
      <c r="R59" s="13"/>
      <c r="S59" s="13"/>
      <c r="T59" s="13"/>
      <c r="U59" s="13"/>
      <c r="V59" s="13"/>
      <c r="W59" s="0" t="n">
        <f aca="false">SUM(B59:V59)</f>
        <v>0</v>
      </c>
      <c r="Y59" s="4" t="str">
        <f aca="false">A59</f>
        <v>Hand to Hand</v>
      </c>
      <c r="Z59" s="13"/>
      <c r="AA59" s="13"/>
      <c r="AB59" s="14" t="n">
        <v>0</v>
      </c>
      <c r="AC59" s="0" t="n">
        <f aca="false">W59-AB59</f>
        <v>0</v>
      </c>
      <c r="AD59" s="0" t="n">
        <f aca="false">SUM(Z59:AC59)</f>
        <v>0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3"/>
      <c r="C60" s="14" t="n">
        <v>1</v>
      </c>
      <c r="D60" s="13"/>
      <c r="E60" s="13"/>
      <c r="F60" s="13"/>
      <c r="G60" s="13"/>
      <c r="H60" s="14"/>
      <c r="I60" s="13"/>
      <c r="J60" s="13"/>
      <c r="K60" s="13"/>
      <c r="L60" s="13"/>
      <c r="M60" s="13"/>
      <c r="N60" s="13"/>
      <c r="O60" s="14" t="n">
        <v>0</v>
      </c>
      <c r="P60" s="13"/>
      <c r="Q60" s="13"/>
      <c r="R60" s="13"/>
      <c r="S60" s="13"/>
      <c r="T60" s="13"/>
      <c r="U60" s="13"/>
      <c r="V60" s="13"/>
      <c r="W60" s="0" t="n">
        <f aca="false">SUM(B60:V60)</f>
        <v>1</v>
      </c>
      <c r="Y60" s="4" t="str">
        <f aca="false">A60</f>
        <v>Hardened Armor</v>
      </c>
      <c r="Z60" s="13"/>
      <c r="AA60" s="13"/>
      <c r="AB60" s="14" t="n">
        <v>0</v>
      </c>
      <c r="AC60" s="0" t="n">
        <f aca="false">W60-AB60</f>
        <v>1</v>
      </c>
      <c r="AD60" s="0" t="n">
        <f aca="false">SUM(Z60:AC60)</f>
        <v>1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3"/>
      <c r="C61" s="14" t="n">
        <v>2</v>
      </c>
      <c r="D61" s="13"/>
      <c r="E61" s="13"/>
      <c r="F61" s="13"/>
      <c r="G61" s="13"/>
      <c r="H61" s="14"/>
      <c r="I61" s="13"/>
      <c r="J61" s="13"/>
      <c r="K61" s="13"/>
      <c r="L61" s="13"/>
      <c r="M61" s="13"/>
      <c r="N61" s="13"/>
      <c r="O61" s="14" t="n">
        <v>1</v>
      </c>
      <c r="P61" s="13"/>
      <c r="Q61" s="13"/>
      <c r="R61" s="13"/>
      <c r="S61" s="13"/>
      <c r="T61" s="13"/>
      <c r="U61" s="13"/>
      <c r="V61" s="13"/>
      <c r="W61" s="0" t="n">
        <f aca="false">SUM(B61:V61)</f>
        <v>3</v>
      </c>
      <c r="Y61" s="4" t="str">
        <f aca="false">A61</f>
        <v>Heavy Armor</v>
      </c>
      <c r="Z61" s="13"/>
      <c r="AA61" s="13"/>
      <c r="AB61" s="14" t="n">
        <v>0</v>
      </c>
      <c r="AC61" s="0" t="n">
        <f aca="false">W61-AB61</f>
        <v>3</v>
      </c>
      <c r="AD61" s="0" t="n">
        <f aca="false">SUM(Z61:AC61)</f>
        <v>3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4" t="n">
        <v>0</v>
      </c>
      <c r="D62" s="13"/>
      <c r="E62" s="13"/>
      <c r="F62" s="13"/>
      <c r="G62" s="13"/>
      <c r="H62" s="14"/>
      <c r="I62" s="13"/>
      <c r="J62" s="13"/>
      <c r="K62" s="13"/>
      <c r="L62" s="13"/>
      <c r="M62" s="13"/>
      <c r="N62" s="13"/>
      <c r="O62" s="14" t="n">
        <v>0</v>
      </c>
      <c r="P62" s="13"/>
      <c r="Q62" s="13"/>
      <c r="R62" s="13"/>
      <c r="S62" s="13"/>
      <c r="T62" s="13"/>
      <c r="U62" s="13"/>
      <c r="V62" s="13"/>
      <c r="W62" s="0" t="n">
        <f aca="false">SUM(B62:V62)</f>
        <v>0</v>
      </c>
      <c r="Y62" s="4" t="str">
        <f aca="false">A62</f>
        <v>Homing Beacon</v>
      </c>
      <c r="Z62" s="13"/>
      <c r="AA62" s="13"/>
      <c r="AB62" s="14" t="n">
        <v>0</v>
      </c>
      <c r="AC62" s="0" t="n">
        <f aca="false">W62-AB62</f>
        <v>0</v>
      </c>
      <c r="AD62" s="0" t="n">
        <f aca="false">SUM(Z62:AC62)</f>
        <v>0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3"/>
      <c r="C63" s="14" t="n">
        <v>4</v>
      </c>
      <c r="D63" s="13"/>
      <c r="E63" s="13"/>
      <c r="F63" s="13"/>
      <c r="G63" s="13"/>
      <c r="H63" s="14"/>
      <c r="I63" s="13"/>
      <c r="J63" s="13"/>
      <c r="K63" s="13"/>
      <c r="L63" s="13"/>
      <c r="M63" s="13"/>
      <c r="N63" s="13"/>
      <c r="O63" s="14" t="n">
        <v>1</v>
      </c>
      <c r="P63" s="13"/>
      <c r="Q63" s="13"/>
      <c r="R63" s="13"/>
      <c r="S63" s="13"/>
      <c r="T63" s="13"/>
      <c r="U63" s="13"/>
      <c r="V63" s="13"/>
      <c r="W63" s="0" t="n">
        <f aca="false">SUM(B63:V63)</f>
        <v>5</v>
      </c>
      <c r="Y63" s="4" t="str">
        <f aca="false">A63</f>
        <v>Improved Targeting</v>
      </c>
      <c r="Z63" s="13"/>
      <c r="AA63" s="13"/>
      <c r="AB63" s="14" t="n">
        <v>0</v>
      </c>
      <c r="AC63" s="0" t="n">
        <f aca="false">W63-AB63</f>
        <v>5</v>
      </c>
      <c r="AD63" s="0" t="n">
        <f aca="false">SUM(Z63:AC63)</f>
        <v>5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3"/>
      <c r="C64" s="14" t="n">
        <v>0</v>
      </c>
      <c r="D64" s="13"/>
      <c r="E64" s="13"/>
      <c r="F64" s="13"/>
      <c r="G64" s="13"/>
      <c r="H64" s="14"/>
      <c r="I64" s="13"/>
      <c r="J64" s="13"/>
      <c r="K64" s="13"/>
      <c r="L64" s="13"/>
      <c r="M64" s="13"/>
      <c r="N64" s="13"/>
      <c r="O64" s="14" t="n">
        <v>0</v>
      </c>
      <c r="P64" s="13"/>
      <c r="Q64" s="13"/>
      <c r="R64" s="13"/>
      <c r="S64" s="13"/>
      <c r="T64" s="13"/>
      <c r="U64" s="13"/>
      <c r="V64" s="13"/>
      <c r="W64" s="0" t="n">
        <f aca="false">SUM(B64:V64)</f>
        <v>0</v>
      </c>
      <c r="Y64" s="4" t="str">
        <f aca="false">A64</f>
        <v>Infiltrate</v>
      </c>
      <c r="Z64" s="13"/>
      <c r="AA64" s="13"/>
      <c r="AB64" s="14" t="n">
        <v>0</v>
      </c>
      <c r="AC64" s="0" t="n">
        <f aca="false">W64-AB64</f>
        <v>0</v>
      </c>
      <c r="AD64" s="0" t="n">
        <f aca="false">SUM(Z64:AC64)</f>
        <v>0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3"/>
      <c r="C65" s="14" t="n">
        <v>6</v>
      </c>
      <c r="D65" s="13"/>
      <c r="E65" s="13"/>
      <c r="F65" s="13"/>
      <c r="G65" s="13"/>
      <c r="H65" s="14"/>
      <c r="I65" s="13"/>
      <c r="J65" s="13"/>
      <c r="K65" s="13"/>
      <c r="L65" s="13"/>
      <c r="M65" s="13"/>
      <c r="N65" s="13"/>
      <c r="O65" s="14" t="n">
        <v>1</v>
      </c>
      <c r="P65" s="13"/>
      <c r="Q65" s="13"/>
      <c r="R65" s="13"/>
      <c r="S65" s="13"/>
      <c r="T65" s="13"/>
      <c r="U65" s="13"/>
      <c r="V65" s="13"/>
      <c r="W65" s="0" t="n">
        <f aca="false">SUM(B65:V65)</f>
        <v>7</v>
      </c>
      <c r="Y65" s="4" t="str">
        <f aca="false">A65</f>
        <v>Jump Jets</v>
      </c>
      <c r="Z65" s="13"/>
      <c r="AA65" s="13"/>
      <c r="AB65" s="14" t="n">
        <v>0</v>
      </c>
      <c r="AC65" s="0" t="n">
        <f aca="false">W65-AB65</f>
        <v>7</v>
      </c>
      <c r="AD65" s="0" t="n">
        <f aca="false">SUM(Z65:AC65)</f>
        <v>7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3"/>
      <c r="C66" s="14" t="n">
        <v>0</v>
      </c>
      <c r="D66" s="13"/>
      <c r="E66" s="13"/>
      <c r="F66" s="13"/>
      <c r="G66" s="13"/>
      <c r="H66" s="14"/>
      <c r="I66" s="13"/>
      <c r="J66" s="13"/>
      <c r="K66" s="13"/>
      <c r="L66" s="13"/>
      <c r="M66" s="13"/>
      <c r="N66" s="13"/>
      <c r="O66" s="14" t="n">
        <v>0</v>
      </c>
      <c r="P66" s="13"/>
      <c r="Q66" s="13"/>
      <c r="R66" s="13"/>
      <c r="S66" s="13"/>
      <c r="T66" s="13"/>
      <c r="U66" s="13"/>
      <c r="V66" s="13"/>
      <c r="W66" s="0" t="n">
        <f aca="false">SUM(B66:V66)</f>
        <v>0</v>
      </c>
      <c r="Y66" s="4" t="str">
        <f aca="false">A66</f>
        <v>Point Defense</v>
      </c>
      <c r="Z66" s="13"/>
      <c r="AA66" s="13"/>
      <c r="AB66" s="14" t="n">
        <v>0</v>
      </c>
      <c r="AC66" s="0" t="n">
        <f aca="false">W66-AB66</f>
        <v>0</v>
      </c>
      <c r="AD66" s="0" t="n">
        <f aca="false">SUM(Z66:AC66)</f>
        <v>0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4" t="n">
        <v>1</v>
      </c>
      <c r="D67" s="13"/>
      <c r="E67" s="13"/>
      <c r="F67" s="13"/>
      <c r="G67" s="13"/>
      <c r="H67" s="14"/>
      <c r="I67" s="13"/>
      <c r="J67" s="13"/>
      <c r="K67" s="13"/>
      <c r="L67" s="13"/>
      <c r="M67" s="13"/>
      <c r="N67" s="13"/>
      <c r="O67" s="14" t="n">
        <v>0</v>
      </c>
      <c r="P67" s="13"/>
      <c r="Q67" s="13"/>
      <c r="R67" s="13"/>
      <c r="S67" s="13"/>
      <c r="T67" s="13"/>
      <c r="U67" s="13"/>
      <c r="V67" s="13"/>
      <c r="W67" s="0" t="n">
        <f aca="false">SUM(B67:V67)</f>
        <v>1</v>
      </c>
      <c r="Y67" s="4" t="str">
        <f aca="false">A67</f>
        <v>PPC Capacitor</v>
      </c>
      <c r="Z67" s="13"/>
      <c r="AA67" s="13"/>
      <c r="AB67" s="14" t="n">
        <v>0</v>
      </c>
      <c r="AC67" s="0" t="n">
        <f aca="false">W67-AB67</f>
        <v>1</v>
      </c>
      <c r="AD67" s="0" t="n">
        <f aca="false">SUM(Z67:AC67)</f>
        <v>1</v>
      </c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3"/>
      <c r="C68" s="14" t="n">
        <v>2</v>
      </c>
      <c r="D68" s="13"/>
      <c r="E68" s="13"/>
      <c r="F68" s="13"/>
      <c r="G68" s="13"/>
      <c r="H68" s="14"/>
      <c r="I68" s="13"/>
      <c r="J68" s="13"/>
      <c r="K68" s="13"/>
      <c r="L68" s="13"/>
      <c r="M68" s="13"/>
      <c r="N68" s="13"/>
      <c r="O68" s="14" t="n">
        <v>2</v>
      </c>
      <c r="P68" s="13"/>
      <c r="Q68" s="13"/>
      <c r="R68" s="13"/>
      <c r="S68" s="13"/>
      <c r="T68" s="13"/>
      <c r="U68" s="13"/>
      <c r="V68" s="13"/>
      <c r="W68" s="0" t="n">
        <f aca="false">SUM(B68:V68)</f>
        <v>4</v>
      </c>
      <c r="Y68" s="4" t="str">
        <f aca="false">A68</f>
        <v>Pulse</v>
      </c>
      <c r="Z68" s="13"/>
      <c r="AA68" s="13"/>
      <c r="AB68" s="14" t="n">
        <v>0</v>
      </c>
      <c r="AC68" s="0" t="n">
        <f aca="false">W68-AB68</f>
        <v>4</v>
      </c>
      <c r="AD68" s="0" t="n">
        <f aca="false">SUM(Z68:AC68)</f>
        <v>4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3"/>
      <c r="C69" s="14" t="n">
        <v>0</v>
      </c>
      <c r="D69" s="13"/>
      <c r="E69" s="13"/>
      <c r="F69" s="13"/>
      <c r="G69" s="13"/>
      <c r="H69" s="14"/>
      <c r="I69" s="13"/>
      <c r="J69" s="13"/>
      <c r="K69" s="13"/>
      <c r="L69" s="13"/>
      <c r="M69" s="13"/>
      <c r="N69" s="13"/>
      <c r="O69" s="14" t="n">
        <v>0</v>
      </c>
      <c r="P69" s="13"/>
      <c r="Q69" s="13"/>
      <c r="R69" s="13"/>
      <c r="S69" s="13"/>
      <c r="T69" s="13"/>
      <c r="U69" s="13"/>
      <c r="V69" s="13"/>
      <c r="W69" s="0" t="n">
        <f aca="false">SUM(B69:V69)</f>
        <v>0</v>
      </c>
      <c r="Y69" s="4" t="str">
        <f aca="false">A69</f>
        <v>Rapid Strike</v>
      </c>
      <c r="Z69" s="13"/>
      <c r="AA69" s="13"/>
      <c r="AB69" s="14" t="n">
        <v>0</v>
      </c>
      <c r="AC69" s="0" t="n">
        <f aca="false">W69-AB69</f>
        <v>0</v>
      </c>
      <c r="AD69" s="0" t="n">
        <f aca="false">SUM(Z69:AC69)</f>
        <v>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3"/>
      <c r="C70" s="14" t="n">
        <v>0</v>
      </c>
      <c r="D70" s="13"/>
      <c r="E70" s="13"/>
      <c r="F70" s="13"/>
      <c r="G70" s="13"/>
      <c r="H70" s="14"/>
      <c r="I70" s="13"/>
      <c r="J70" s="13"/>
      <c r="K70" s="13"/>
      <c r="L70" s="13"/>
      <c r="M70" s="13"/>
      <c r="N70" s="13"/>
      <c r="O70" s="14" t="n">
        <v>1</v>
      </c>
      <c r="P70" s="13"/>
      <c r="Q70" s="13"/>
      <c r="R70" s="13"/>
      <c r="S70" s="13"/>
      <c r="T70" s="13"/>
      <c r="U70" s="13"/>
      <c r="V70" s="13"/>
      <c r="W70" s="0" t="n">
        <f aca="false">SUM(B70:V70)</f>
        <v>1</v>
      </c>
      <c r="Y70" s="4" t="str">
        <f aca="false">A70</f>
        <v>Reactive Armor</v>
      </c>
      <c r="Z70" s="13"/>
      <c r="AA70" s="13"/>
      <c r="AB70" s="14" t="n">
        <v>0</v>
      </c>
      <c r="AC70" s="0" t="n">
        <f aca="false">W70-AB70</f>
        <v>1</v>
      </c>
      <c r="AD70" s="0" t="n">
        <f aca="false">SUM(Z70:AC70)</f>
        <v>1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4" t="n">
        <v>0</v>
      </c>
      <c r="D71" s="13"/>
      <c r="E71" s="13"/>
      <c r="F71" s="13"/>
      <c r="G71" s="13"/>
      <c r="H71" s="14"/>
      <c r="I71" s="13"/>
      <c r="J71" s="13"/>
      <c r="K71" s="13"/>
      <c r="L71" s="13"/>
      <c r="M71" s="13"/>
      <c r="N71" s="13"/>
      <c r="O71" s="14" t="n">
        <v>0</v>
      </c>
      <c r="P71" s="13"/>
      <c r="Q71" s="13"/>
      <c r="R71" s="13"/>
      <c r="S71" s="13"/>
      <c r="T71" s="13"/>
      <c r="U71" s="13"/>
      <c r="V71" s="13"/>
      <c r="W71" s="0" t="n">
        <f aca="false">SUM(B71:V71)</f>
        <v>0</v>
      </c>
      <c r="Y71" s="4" t="str">
        <f aca="false">A71</f>
        <v>Reconnaisance</v>
      </c>
      <c r="Z71" s="13"/>
      <c r="AA71" s="13"/>
      <c r="AB71" s="14" t="n">
        <v>0</v>
      </c>
      <c r="AC71" s="0" t="n">
        <f aca="false">W71-AB71</f>
        <v>0</v>
      </c>
      <c r="AD71" s="0" t="n">
        <f aca="false">SUM(Z71:AC71)</f>
        <v>0</v>
      </c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3"/>
      <c r="C72" s="14" t="n">
        <v>0</v>
      </c>
      <c r="D72" s="13"/>
      <c r="E72" s="13"/>
      <c r="F72" s="13"/>
      <c r="G72" s="13"/>
      <c r="H72" s="14"/>
      <c r="I72" s="13"/>
      <c r="J72" s="13"/>
      <c r="K72" s="13"/>
      <c r="L72" s="13"/>
      <c r="M72" s="13"/>
      <c r="N72" s="13"/>
      <c r="O72" s="14" t="n">
        <v>2</v>
      </c>
      <c r="P72" s="13"/>
      <c r="Q72" s="13"/>
      <c r="R72" s="13"/>
      <c r="S72" s="13"/>
      <c r="T72" s="13"/>
      <c r="U72" s="13"/>
      <c r="V72" s="13"/>
      <c r="W72" s="0" t="n">
        <f aca="false">SUM(B72:V72)</f>
        <v>2</v>
      </c>
      <c r="Y72" s="4" t="str">
        <f aca="false">A72</f>
        <v>Reflective Armor</v>
      </c>
      <c r="Z72" s="13"/>
      <c r="AA72" s="13"/>
      <c r="AB72" s="14" t="n">
        <v>0</v>
      </c>
      <c r="AC72" s="0" t="n">
        <f aca="false">W72-AB72</f>
        <v>2</v>
      </c>
      <c r="AD72" s="0" t="n">
        <f aca="false">SUM(Z72:AC72)</f>
        <v>2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3"/>
      <c r="C73" s="14" t="n">
        <v>0</v>
      </c>
      <c r="D73" s="13"/>
      <c r="E73" s="13"/>
      <c r="F73" s="13"/>
      <c r="G73" s="13"/>
      <c r="H73" s="14"/>
      <c r="I73" s="13"/>
      <c r="J73" s="13"/>
      <c r="K73" s="13"/>
      <c r="L73" s="13"/>
      <c r="M73" s="13"/>
      <c r="N73" s="13"/>
      <c r="O73" s="14" t="n">
        <v>0</v>
      </c>
      <c r="P73" s="13"/>
      <c r="Q73" s="13"/>
      <c r="R73" s="13"/>
      <c r="S73" s="13"/>
      <c r="T73" s="13"/>
      <c r="U73" s="13"/>
      <c r="V73" s="13"/>
      <c r="W73" s="0" t="n">
        <f aca="false">SUM(B73:V73)</f>
        <v>0</v>
      </c>
      <c r="Y73" s="4" t="str">
        <f aca="false">A73</f>
        <v>Repair - Infantry</v>
      </c>
      <c r="Z73" s="13"/>
      <c r="AA73" s="13"/>
      <c r="AB73" s="14" t="n">
        <v>0</v>
      </c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3"/>
      <c r="C74" s="14" t="n">
        <v>0</v>
      </c>
      <c r="D74" s="13"/>
      <c r="E74" s="13"/>
      <c r="F74" s="13"/>
      <c r="G74" s="13"/>
      <c r="H74" s="14"/>
      <c r="I74" s="13"/>
      <c r="J74" s="13"/>
      <c r="K74" s="13"/>
      <c r="L74" s="13"/>
      <c r="M74" s="13"/>
      <c r="N74" s="13"/>
      <c r="O74" s="14" t="n">
        <v>0</v>
      </c>
      <c r="P74" s="13"/>
      <c r="Q74" s="13"/>
      <c r="R74" s="13"/>
      <c r="S74" s="13"/>
      <c r="T74" s="13"/>
      <c r="U74" s="13"/>
      <c r="V74" s="13"/>
      <c r="W74" s="0" t="n">
        <f aca="false">SUM(B74:V74)</f>
        <v>0</v>
      </c>
      <c r="Y74" s="4" t="str">
        <f aca="false">A74</f>
        <v>Repair - Vehicle</v>
      </c>
      <c r="Z74" s="13"/>
      <c r="AA74" s="13"/>
      <c r="AB74" s="14" t="n">
        <v>0</v>
      </c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3"/>
      <c r="C75" s="14" t="n">
        <v>0</v>
      </c>
      <c r="D75" s="13"/>
      <c r="E75" s="13"/>
      <c r="F75" s="13"/>
      <c r="G75" s="13"/>
      <c r="H75" s="14"/>
      <c r="I75" s="13"/>
      <c r="J75" s="13"/>
      <c r="K75" s="13"/>
      <c r="L75" s="13"/>
      <c r="M75" s="13"/>
      <c r="N75" s="13"/>
      <c r="O75" s="14" t="n">
        <v>0</v>
      </c>
      <c r="P75" s="13"/>
      <c r="Q75" s="13"/>
      <c r="R75" s="13"/>
      <c r="S75" s="13"/>
      <c r="T75" s="13"/>
      <c r="U75" s="13"/>
      <c r="V75" s="13"/>
      <c r="W75" s="0" t="n">
        <f aca="false">SUM(B75:V75)</f>
        <v>0</v>
      </c>
      <c r="Y75" s="4" t="str">
        <f aca="false">A75</f>
        <v>Streak Missiles</v>
      </c>
      <c r="Z75" s="13"/>
      <c r="AA75" s="13"/>
      <c r="AB75" s="14" t="n">
        <v>0</v>
      </c>
      <c r="AC75" s="0" t="n">
        <f aca="false">W75-AB75</f>
        <v>0</v>
      </c>
      <c r="AD75" s="0" t="n">
        <f aca="false">SUM(Z75:AC75)</f>
        <v>0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4" t="n">
        <v>2</v>
      </c>
      <c r="D76" s="13"/>
      <c r="E76" s="13"/>
      <c r="F76" s="13"/>
      <c r="G76" s="13"/>
      <c r="H76" s="14"/>
      <c r="I76" s="13"/>
      <c r="J76" s="13"/>
      <c r="K76" s="13"/>
      <c r="L76" s="13"/>
      <c r="M76" s="13"/>
      <c r="N76" s="13"/>
      <c r="O76" s="14" t="n">
        <v>0</v>
      </c>
      <c r="P76" s="13"/>
      <c r="Q76" s="13"/>
      <c r="R76" s="13"/>
      <c r="S76" s="13"/>
      <c r="T76" s="13"/>
      <c r="U76" s="13"/>
      <c r="V76" s="13"/>
      <c r="W76" s="0" t="n">
        <f aca="false">SUM(B76:V76)</f>
        <v>2</v>
      </c>
      <c r="Y76" s="4" t="str">
        <f aca="false">A76</f>
        <v>TSEMP</v>
      </c>
      <c r="Z76" s="13"/>
      <c r="AA76" s="13"/>
      <c r="AB76" s="14" t="n">
        <v>0</v>
      </c>
      <c r="AC76" s="0" t="n">
        <f aca="false">W76-AB76</f>
        <v>2</v>
      </c>
      <c r="AD76" s="0" t="n">
        <f aca="false">SUM(Z76:AC76)</f>
        <v>2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3"/>
      <c r="C79" s="14" t="n">
        <v>0</v>
      </c>
      <c r="D79" s="13"/>
      <c r="E79" s="13"/>
      <c r="F79" s="13"/>
      <c r="G79" s="13"/>
      <c r="H79" s="14"/>
      <c r="I79" s="13"/>
      <c r="J79" s="13"/>
      <c r="K79" s="13"/>
      <c r="L79" s="13"/>
      <c r="M79" s="13"/>
      <c r="N79" s="13"/>
      <c r="O79" s="14" t="n">
        <v>0</v>
      </c>
      <c r="P79" s="13"/>
      <c r="Q79" s="13"/>
      <c r="R79" s="13"/>
      <c r="S79" s="13"/>
      <c r="T79" s="13"/>
      <c r="U79" s="13"/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3"/>
      <c r="C80" s="14" t="n">
        <v>0</v>
      </c>
      <c r="D80" s="13"/>
      <c r="E80" s="13"/>
      <c r="F80" s="13"/>
      <c r="G80" s="13"/>
      <c r="H80" s="14"/>
      <c r="I80" s="13"/>
      <c r="J80" s="13"/>
      <c r="K80" s="13"/>
      <c r="L80" s="13"/>
      <c r="M80" s="13"/>
      <c r="N80" s="13"/>
      <c r="O80" s="14" t="n">
        <v>0</v>
      </c>
      <c r="P80" s="13"/>
      <c r="Q80" s="13"/>
      <c r="R80" s="13"/>
      <c r="S80" s="13"/>
      <c r="T80" s="13"/>
      <c r="U80" s="13"/>
      <c r="V80" s="13"/>
      <c r="W80" s="4" t="n">
        <f aca="false">SUM(B80:V80)</f>
        <v>0</v>
      </c>
    </row>
    <row r="81" customFormat="false" ht="13.2" hidden="false" customHeight="false" outlineLevel="0" collapsed="false">
      <c r="A81" s="4" t="s">
        <v>95</v>
      </c>
      <c r="B81" s="13"/>
      <c r="C81" s="14" t="n">
        <v>0</v>
      </c>
      <c r="D81" s="13"/>
      <c r="E81" s="13"/>
      <c r="F81" s="13"/>
      <c r="G81" s="13"/>
      <c r="H81" s="14"/>
      <c r="I81" s="13"/>
      <c r="J81" s="13"/>
      <c r="K81" s="13"/>
      <c r="L81" s="13"/>
      <c r="M81" s="13"/>
      <c r="N81" s="13"/>
      <c r="O81" s="14" t="n">
        <v>0</v>
      </c>
      <c r="P81" s="13"/>
      <c r="Q81" s="13"/>
      <c r="R81" s="13"/>
      <c r="S81" s="13"/>
      <c r="T81" s="13"/>
      <c r="U81" s="13"/>
      <c r="V81" s="13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13"/>
      <c r="C82" s="14" t="n">
        <v>0</v>
      </c>
      <c r="D82" s="13"/>
      <c r="E82" s="13"/>
      <c r="F82" s="13"/>
      <c r="G82" s="13"/>
      <c r="H82" s="14"/>
      <c r="I82" s="13"/>
      <c r="J82" s="13"/>
      <c r="K82" s="13"/>
      <c r="L82" s="13"/>
      <c r="M82" s="13"/>
      <c r="N82" s="13"/>
      <c r="O82" s="14" t="n">
        <v>0</v>
      </c>
      <c r="P82" s="13"/>
      <c r="Q82" s="13"/>
      <c r="R82" s="13"/>
      <c r="S82" s="13"/>
      <c r="T82" s="13"/>
      <c r="U82" s="13"/>
      <c r="V82" s="13"/>
      <c r="W82" s="4" t="n">
        <f aca="false">SUM(B82:V82)</f>
        <v>0</v>
      </c>
    </row>
    <row r="83" customFormat="false" ht="13.2" hidden="false" customHeight="false" outlineLevel="0" collapsed="false">
      <c r="A83" s="4" t="s">
        <v>97</v>
      </c>
      <c r="B83" s="13"/>
      <c r="C83" s="14" t="n">
        <v>6</v>
      </c>
      <c r="D83" s="13"/>
      <c r="E83" s="13"/>
      <c r="F83" s="13"/>
      <c r="G83" s="13"/>
      <c r="H83" s="14"/>
      <c r="I83" s="13"/>
      <c r="J83" s="13"/>
      <c r="K83" s="13"/>
      <c r="L83" s="13"/>
      <c r="M83" s="13"/>
      <c r="N83" s="13"/>
      <c r="O83" s="14" t="n">
        <v>6</v>
      </c>
      <c r="P83" s="13"/>
      <c r="Q83" s="13"/>
      <c r="R83" s="13"/>
      <c r="S83" s="13"/>
      <c r="T83" s="13"/>
      <c r="U83" s="13"/>
      <c r="V83" s="13"/>
      <c r="W83" s="4" t="n">
        <f aca="false">SUM(B83:V83)</f>
        <v>12</v>
      </c>
    </row>
    <row r="84" customFormat="false" ht="13.2" hidden="false" customHeight="false" outlineLevel="0" collapsed="false">
      <c r="A84" s="4" t="s">
        <v>98</v>
      </c>
      <c r="B84" s="13"/>
      <c r="C84" s="14" t="n">
        <v>6</v>
      </c>
      <c r="D84" s="13"/>
      <c r="E84" s="13"/>
      <c r="F84" s="13"/>
      <c r="G84" s="13"/>
      <c r="H84" s="14"/>
      <c r="I84" s="13"/>
      <c r="J84" s="13"/>
      <c r="K84" s="13"/>
      <c r="L84" s="13"/>
      <c r="M84" s="13"/>
      <c r="N84" s="13"/>
      <c r="O84" s="14" t="n">
        <v>6</v>
      </c>
      <c r="P84" s="13"/>
      <c r="Q84" s="13"/>
      <c r="R84" s="13"/>
      <c r="S84" s="13"/>
      <c r="T84" s="13"/>
      <c r="U84" s="13"/>
      <c r="V84" s="13"/>
      <c r="W84" s="4" t="n">
        <f aca="false">SUM(B84:V84)</f>
        <v>12</v>
      </c>
    </row>
    <row r="85" customFormat="false" ht="13.2" hidden="false" customHeight="false" outlineLevel="0" collapsed="false">
      <c r="A85" s="4" t="s">
        <v>9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4" t="n">
        <f aca="false">SUM(B86:V86)</f>
        <v>0</v>
      </c>
    </row>
    <row r="87" customFormat="false" ht="13.2" hidden="false" customHeight="false" outlineLevel="0" collapsed="false">
      <c r="A87" s="4" t="s">
        <v>10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4" t="n">
        <f aca="false">SUM(B87:V87)</f>
        <v>0</v>
      </c>
    </row>
    <row r="88" customFormat="false" ht="13.2" hidden="false" customHeight="false" outlineLevel="0" collapsed="false">
      <c r="A88" s="4" t="s">
        <v>102</v>
      </c>
      <c r="B88" s="13"/>
      <c r="C88" s="14" t="n">
        <v>6</v>
      </c>
      <c r="D88" s="13"/>
      <c r="E88" s="13"/>
      <c r="F88" s="13"/>
      <c r="G88" s="13"/>
      <c r="H88" s="14"/>
      <c r="I88" s="13"/>
      <c r="J88" s="13"/>
      <c r="K88" s="13"/>
      <c r="L88" s="13"/>
      <c r="M88" s="13"/>
      <c r="N88" s="13"/>
      <c r="O88" s="14" t="n">
        <v>6</v>
      </c>
      <c r="P88" s="13"/>
      <c r="Q88" s="13"/>
      <c r="R88" s="13"/>
      <c r="S88" s="13"/>
      <c r="T88" s="13"/>
      <c r="U88" s="13"/>
      <c r="V88" s="13"/>
      <c r="W88" s="4" t="n">
        <f aca="false">SUM(B88:V88)</f>
        <v>12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4" t="n">
        <v>0</v>
      </c>
      <c r="D89" s="13"/>
      <c r="E89" s="13"/>
      <c r="F89" s="13"/>
      <c r="G89" s="13"/>
      <c r="H89" s="14"/>
      <c r="I89" s="13"/>
      <c r="J89" s="13"/>
      <c r="K89" s="13"/>
      <c r="L89" s="13"/>
      <c r="M89" s="13"/>
      <c r="N89" s="13"/>
      <c r="O89" s="14" t="n">
        <v>0</v>
      </c>
      <c r="P89" s="13"/>
      <c r="Q89" s="13"/>
      <c r="R89" s="13"/>
      <c r="S89" s="13"/>
      <c r="T89" s="13"/>
      <c r="U89" s="13"/>
      <c r="V89" s="13"/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4" t="n">
        <f aca="false">SUM(B90:V90)</f>
        <v>0</v>
      </c>
    </row>
    <row r="91" customFormat="false" ht="13.2" hidden="false" customHeight="false" outlineLevel="0" collapsed="false">
      <c r="A91" s="4" t="s">
        <v>87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4" t="n">
        <f aca="false">SUM(B91:V91)</f>
        <v>0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13"/>
      <c r="C96" s="14" t="n">
        <v>118</v>
      </c>
      <c r="D96" s="13"/>
      <c r="E96" s="13"/>
      <c r="F96" s="13"/>
      <c r="G96" s="13"/>
      <c r="H96" s="14"/>
      <c r="I96" s="13"/>
      <c r="J96" s="13"/>
      <c r="K96" s="13"/>
      <c r="L96" s="13"/>
      <c r="M96" s="13"/>
      <c r="N96" s="13"/>
      <c r="O96" s="14" t="n">
        <v>125</v>
      </c>
      <c r="P96" s="13"/>
      <c r="Q96" s="13"/>
      <c r="R96" s="13"/>
      <c r="S96" s="13"/>
      <c r="T96" s="13"/>
      <c r="U96" s="13"/>
      <c r="V96" s="13"/>
      <c r="W96" s="4" t="n">
        <f aca="false">SUM(B96:V96)</f>
        <v>243</v>
      </c>
    </row>
    <row r="97" customFormat="false" ht="13.2" hidden="false" customHeight="false" outlineLevel="0" collapsed="false">
      <c r="A97" s="4" t="s">
        <v>106</v>
      </c>
      <c r="B97" s="13"/>
      <c r="C97" s="14" t="n">
        <v>51</v>
      </c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4" t="n">
        <v>48</v>
      </c>
      <c r="P97" s="13"/>
      <c r="Q97" s="13"/>
      <c r="R97" s="13"/>
      <c r="S97" s="13"/>
      <c r="T97" s="13"/>
      <c r="U97" s="13"/>
      <c r="V97" s="13"/>
      <c r="W97" s="4" t="n">
        <f aca="false">SUM(B97:V97)</f>
        <v>99</v>
      </c>
    </row>
    <row r="98" customFormat="false" ht="13.2" hidden="false" customHeight="false" outlineLevel="0" collapsed="false">
      <c r="A98" s="4" t="s">
        <v>107</v>
      </c>
      <c r="B98" s="13"/>
      <c r="C98" s="14" t="n">
        <v>60</v>
      </c>
      <c r="D98" s="13"/>
      <c r="E98" s="13"/>
      <c r="F98" s="13"/>
      <c r="G98" s="13"/>
      <c r="H98" s="14"/>
      <c r="I98" s="13"/>
      <c r="J98" s="13"/>
      <c r="K98" s="13"/>
      <c r="L98" s="13"/>
      <c r="M98" s="13"/>
      <c r="N98" s="13"/>
      <c r="O98" s="14" t="n">
        <v>56</v>
      </c>
      <c r="P98" s="13"/>
      <c r="Q98" s="13"/>
      <c r="R98" s="13"/>
      <c r="S98" s="13"/>
      <c r="T98" s="13"/>
      <c r="U98" s="13"/>
      <c r="V98" s="13"/>
      <c r="W98" s="4" t="n">
        <f aca="false">SUM(B98:V98)</f>
        <v>116</v>
      </c>
    </row>
    <row r="99" customFormat="false" ht="13.2" hidden="false" customHeight="false" outlineLevel="0" collapsed="false">
      <c r="A99" s="4" t="s">
        <v>108</v>
      </c>
      <c r="B99" s="13"/>
      <c r="C99" s="14" t="n">
        <v>21</v>
      </c>
      <c r="D99" s="13"/>
      <c r="E99" s="13"/>
      <c r="F99" s="13"/>
      <c r="G99" s="13"/>
      <c r="H99" s="14"/>
      <c r="I99" s="13"/>
      <c r="J99" s="13"/>
      <c r="K99" s="13"/>
      <c r="L99" s="13"/>
      <c r="M99" s="13"/>
      <c r="N99" s="13"/>
      <c r="O99" s="14" t="n">
        <v>27</v>
      </c>
      <c r="P99" s="13"/>
      <c r="Q99" s="13"/>
      <c r="R99" s="13"/>
      <c r="S99" s="13"/>
      <c r="T99" s="13"/>
      <c r="U99" s="13"/>
      <c r="V99" s="13"/>
      <c r="W99" s="4" t="n">
        <f aca="false">SUM(B99:V99)</f>
        <v>48</v>
      </c>
    </row>
    <row r="100" customFormat="false" ht="13.2" hidden="false" customHeight="false" outlineLevel="0" collapsed="false">
      <c r="A100" s="4" t="s">
        <v>109</v>
      </c>
      <c r="B100" s="13"/>
      <c r="C100" s="14" t="n">
        <v>74</v>
      </c>
      <c r="D100" s="13"/>
      <c r="E100" s="13"/>
      <c r="F100" s="13"/>
      <c r="G100" s="13"/>
      <c r="H100" s="14"/>
      <c r="I100" s="13"/>
      <c r="J100" s="13"/>
      <c r="K100" s="13"/>
      <c r="L100" s="13"/>
      <c r="M100" s="13"/>
      <c r="N100" s="13"/>
      <c r="O100" s="14" t="n">
        <v>76</v>
      </c>
      <c r="P100" s="13"/>
      <c r="Q100" s="13"/>
      <c r="R100" s="13"/>
      <c r="S100" s="13"/>
      <c r="T100" s="13"/>
      <c r="U100" s="13"/>
      <c r="V100" s="13"/>
      <c r="W100" s="4" t="n">
        <f aca="false">SUM(B100:V100)</f>
        <v>150</v>
      </c>
    </row>
    <row r="101" customFormat="false" ht="13.2" hidden="false" customHeight="false" outlineLevel="0" collapsed="false">
      <c r="A101" s="4" t="s">
        <v>110</v>
      </c>
      <c r="B101" s="13"/>
      <c r="C101" s="14" t="n">
        <v>64</v>
      </c>
      <c r="D101" s="13"/>
      <c r="E101" s="13"/>
      <c r="F101" s="13"/>
      <c r="G101" s="13"/>
      <c r="H101" s="14"/>
      <c r="I101" s="13"/>
      <c r="J101" s="13"/>
      <c r="K101" s="13"/>
      <c r="L101" s="13"/>
      <c r="M101" s="13"/>
      <c r="N101" s="13"/>
      <c r="O101" s="14" t="n">
        <v>66</v>
      </c>
      <c r="P101" s="13"/>
      <c r="Q101" s="13"/>
      <c r="R101" s="13"/>
      <c r="S101" s="13"/>
      <c r="T101" s="13"/>
      <c r="U101" s="13"/>
      <c r="V101" s="13"/>
      <c r="W101" s="4" t="n">
        <f aca="false">SUM(B101:V101)</f>
        <v>130</v>
      </c>
    </row>
    <row r="102" customFormat="false" ht="13.2" hidden="false" customHeight="false" outlineLevel="0" collapsed="false">
      <c r="A102" s="4" t="s">
        <v>111</v>
      </c>
      <c r="B102" s="13"/>
      <c r="C102" s="14" t="n">
        <v>70</v>
      </c>
      <c r="D102" s="13"/>
      <c r="E102" s="13"/>
      <c r="F102" s="13"/>
      <c r="G102" s="13"/>
      <c r="H102" s="14"/>
      <c r="I102" s="13"/>
      <c r="J102" s="13"/>
      <c r="K102" s="13"/>
      <c r="L102" s="13"/>
      <c r="M102" s="13"/>
      <c r="N102" s="13"/>
      <c r="O102" s="14" t="n">
        <v>68</v>
      </c>
      <c r="P102" s="13"/>
      <c r="Q102" s="13"/>
      <c r="R102" s="13"/>
      <c r="S102" s="13"/>
      <c r="T102" s="13"/>
      <c r="U102" s="13"/>
      <c r="V102" s="13"/>
      <c r="W102" s="4" t="n">
        <f aca="false">SUM(B102:V102)</f>
        <v>138</v>
      </c>
    </row>
    <row r="103" customFormat="false" ht="13.2" hidden="false" customHeight="false" outlineLevel="0" collapsed="false">
      <c r="A103" s="9" t="s">
        <v>112</v>
      </c>
      <c r="B103" s="14"/>
      <c r="C103" s="14"/>
      <c r="D103" s="14"/>
      <c r="E103" s="14"/>
      <c r="F103" s="14"/>
      <c r="G103" s="14"/>
      <c r="H103" s="14"/>
      <c r="J103" s="14"/>
      <c r="L103" s="14"/>
      <c r="M103" s="14"/>
      <c r="O103" s="14"/>
      <c r="P103" s="14"/>
      <c r="Q103" s="14"/>
      <c r="V103" s="14"/>
    </row>
    <row r="104" customFormat="false" ht="13.2" hidden="false" customHeight="false" outlineLevel="0" collapsed="false">
      <c r="A104" s="4" t="s">
        <v>10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4" t="n">
        <f aca="false">SUM(B104:V104)</f>
        <v>0</v>
      </c>
    </row>
    <row r="105" customFormat="false" ht="13.2" hidden="false" customHeight="false" outlineLevel="0" collapsed="false">
      <c r="A105" s="4" t="s">
        <v>106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4" t="n">
        <f aca="false">SUM(B105:V105)</f>
        <v>0</v>
      </c>
    </row>
    <row r="106" customFormat="false" ht="13.2" hidden="false" customHeight="false" outlineLevel="0" collapsed="false">
      <c r="A106" s="4" t="s">
        <v>10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4" t="n">
        <f aca="false">SUM(B106:V106)</f>
        <v>0</v>
      </c>
    </row>
    <row r="107" customFormat="false" ht="13.2" hidden="false" customHeight="false" outlineLevel="0" collapsed="false">
      <c r="A107" s="4" t="s">
        <v>108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4" t="n">
        <f aca="false">SUM(B107:V107)</f>
        <v>0</v>
      </c>
    </row>
    <row r="108" customFormat="false" ht="13.2" hidden="false" customHeight="false" outlineLevel="0" collapsed="false">
      <c r="A108" s="4" t="s">
        <v>109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4" t="n">
        <f aca="false">SUM(B108:V108)</f>
        <v>0</v>
      </c>
    </row>
    <row r="109" customFormat="false" ht="13.2" hidden="false" customHeight="false" outlineLevel="0" collapsed="false">
      <c r="A109" s="9" t="s">
        <v>87</v>
      </c>
      <c r="B109" s="14"/>
      <c r="C109" s="14"/>
      <c r="D109" s="14"/>
      <c r="E109" s="14"/>
      <c r="F109" s="14"/>
      <c r="G109" s="14"/>
      <c r="H109" s="14"/>
      <c r="J109" s="14"/>
      <c r="L109" s="14"/>
      <c r="M109" s="14"/>
      <c r="O109" s="14"/>
      <c r="P109" s="14"/>
      <c r="Q109" s="14"/>
      <c r="V109" s="14"/>
    </row>
    <row r="110" customFormat="false" ht="13.2" hidden="false" customHeight="false" outlineLevel="0" collapsed="false">
      <c r="A110" s="4" t="s">
        <v>105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4" t="n">
        <f aca="false">SUM(B110:V110)</f>
        <v>0</v>
      </c>
    </row>
    <row r="111" customFormat="false" ht="13.2" hidden="false" customHeight="false" outlineLevel="0" collapsed="false">
      <c r="A111" s="4" t="s">
        <v>106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4" t="n">
        <f aca="false">SUM(B111:V111)</f>
        <v>0</v>
      </c>
    </row>
    <row r="112" customFormat="false" ht="13.2" hidden="false" customHeight="false" outlineLevel="0" collapsed="false">
      <c r="A112" s="4" t="s">
        <v>10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4" t="n">
        <f aca="false">SUM(B112:V112)</f>
        <v>0</v>
      </c>
    </row>
    <row r="113" customFormat="false" ht="13.2" hidden="false" customHeight="false" outlineLevel="0" collapsed="false">
      <c r="A113" s="4" t="s">
        <v>108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4" t="n">
        <f aca="false">SUM(B113:V113)</f>
        <v>0</v>
      </c>
    </row>
    <row r="114" customFormat="false" ht="13.2" hidden="false" customHeight="false" outlineLevel="0" collapsed="false">
      <c r="A114" s="4" t="s">
        <v>109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4" t="n">
        <f aca="false">SUM(B114:V114)</f>
        <v>0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3"/>
      <c r="C119" s="10" t="n">
        <f aca="false">C96/(C88+C89)</f>
        <v>19.6666666666667</v>
      </c>
      <c r="D119" s="13"/>
      <c r="E119" s="13"/>
      <c r="F119" s="13"/>
      <c r="G119" s="13"/>
      <c r="H119" s="10" t="e">
        <f aca="false">H96/(H88+H89)</f>
        <v>#DIV/0!</v>
      </c>
      <c r="I119" s="13"/>
      <c r="J119" s="13"/>
      <c r="K119" s="13"/>
      <c r="L119" s="13"/>
      <c r="M119" s="13"/>
      <c r="N119" s="13"/>
      <c r="O119" s="10" t="n">
        <f aca="false">O96/(O88+O89)</f>
        <v>20.8333333333333</v>
      </c>
      <c r="P119" s="13"/>
      <c r="Q119" s="13"/>
      <c r="R119" s="13"/>
      <c r="S119" s="13"/>
      <c r="T119" s="13"/>
      <c r="U119" s="13"/>
      <c r="V119" s="13"/>
      <c r="W119" s="10" t="n">
        <f aca="false">W96/(W88+W89)</f>
        <v>20.25</v>
      </c>
    </row>
    <row r="120" customFormat="false" ht="13.2" hidden="false" customHeight="false" outlineLevel="0" collapsed="false">
      <c r="A120" s="4" t="s">
        <v>106</v>
      </c>
      <c r="B120" s="13"/>
      <c r="C120" s="10" t="n">
        <f aca="false">C97/(C88+C89)</f>
        <v>8.5</v>
      </c>
      <c r="D120" s="13"/>
      <c r="E120" s="13"/>
      <c r="F120" s="13"/>
      <c r="G120" s="13"/>
      <c r="H120" s="10" t="e">
        <f aca="false">H97/(H88+H89)</f>
        <v>#DIV/0!</v>
      </c>
      <c r="I120" s="13"/>
      <c r="J120" s="13"/>
      <c r="K120" s="13"/>
      <c r="L120" s="13"/>
      <c r="M120" s="13"/>
      <c r="N120" s="13"/>
      <c r="O120" s="10" t="n">
        <f aca="false">O97/(O88+O89)</f>
        <v>8</v>
      </c>
      <c r="P120" s="13"/>
      <c r="Q120" s="13"/>
      <c r="R120" s="13"/>
      <c r="S120" s="13"/>
      <c r="T120" s="13"/>
      <c r="U120" s="13"/>
      <c r="V120" s="13"/>
      <c r="W120" s="10" t="n">
        <f aca="false">W97/(W88+W89)</f>
        <v>8.25</v>
      </c>
    </row>
    <row r="121" customFormat="false" ht="13.2" hidden="false" customHeight="false" outlineLevel="0" collapsed="false">
      <c r="A121" s="4" t="s">
        <v>107</v>
      </c>
      <c r="B121" s="13"/>
      <c r="C121" s="10" t="n">
        <f aca="false">C98/(C88+C89)</f>
        <v>10</v>
      </c>
      <c r="D121" s="13"/>
      <c r="E121" s="13"/>
      <c r="F121" s="13"/>
      <c r="G121" s="13"/>
      <c r="H121" s="10" t="e">
        <f aca="false">H98/(H88+H89)</f>
        <v>#DIV/0!</v>
      </c>
      <c r="I121" s="13"/>
      <c r="J121" s="13"/>
      <c r="K121" s="13"/>
      <c r="L121" s="13"/>
      <c r="M121" s="13"/>
      <c r="N121" s="13"/>
      <c r="O121" s="10" t="n">
        <f aca="false">O98/(O88+O89)</f>
        <v>9.33333333333333</v>
      </c>
      <c r="P121" s="13"/>
      <c r="Q121" s="13"/>
      <c r="R121" s="13"/>
      <c r="S121" s="13"/>
      <c r="T121" s="13"/>
      <c r="U121" s="13"/>
      <c r="V121" s="13"/>
      <c r="W121" s="10" t="n">
        <f aca="false">W98/(W88+W89)</f>
        <v>9.66666666666667</v>
      </c>
    </row>
    <row r="122" customFormat="false" ht="13.2" hidden="false" customHeight="false" outlineLevel="0" collapsed="false">
      <c r="A122" s="4" t="s">
        <v>108</v>
      </c>
      <c r="B122" s="13"/>
      <c r="C122" s="10" t="n">
        <f aca="false">C99/(C88+C89)</f>
        <v>3.5</v>
      </c>
      <c r="D122" s="13"/>
      <c r="E122" s="13"/>
      <c r="F122" s="13"/>
      <c r="G122" s="13"/>
      <c r="H122" s="10" t="e">
        <f aca="false">H99/(H88+H89)</f>
        <v>#DIV/0!</v>
      </c>
      <c r="I122" s="13"/>
      <c r="J122" s="13"/>
      <c r="K122" s="13"/>
      <c r="L122" s="13"/>
      <c r="M122" s="13"/>
      <c r="N122" s="13"/>
      <c r="O122" s="10" t="n">
        <f aca="false">O99/(O88+O89)</f>
        <v>4.5</v>
      </c>
      <c r="P122" s="13"/>
      <c r="Q122" s="13"/>
      <c r="R122" s="13"/>
      <c r="S122" s="13"/>
      <c r="T122" s="13"/>
      <c r="U122" s="13"/>
      <c r="V122" s="13"/>
      <c r="W122" s="10" t="n">
        <f aca="false">W99/(W88+W89)</f>
        <v>4</v>
      </c>
    </row>
    <row r="123" customFormat="false" ht="13.2" hidden="false" customHeight="false" outlineLevel="0" collapsed="false">
      <c r="A123" s="4" t="s">
        <v>109</v>
      </c>
      <c r="B123" s="13"/>
      <c r="C123" s="10" t="n">
        <f aca="false">C100/(C88+C89)</f>
        <v>12.3333333333333</v>
      </c>
      <c r="D123" s="13"/>
      <c r="E123" s="13"/>
      <c r="F123" s="13"/>
      <c r="G123" s="13"/>
      <c r="H123" s="10" t="e">
        <f aca="false">H100/(H88+H89)</f>
        <v>#DIV/0!</v>
      </c>
      <c r="I123" s="13"/>
      <c r="J123" s="13"/>
      <c r="K123" s="13"/>
      <c r="L123" s="13"/>
      <c r="M123" s="13"/>
      <c r="N123" s="13"/>
      <c r="O123" s="10" t="n">
        <f aca="false">O100/(O88+O89)</f>
        <v>12.6666666666667</v>
      </c>
      <c r="P123" s="13"/>
      <c r="Q123" s="13"/>
      <c r="R123" s="13"/>
      <c r="S123" s="13"/>
      <c r="T123" s="13"/>
      <c r="U123" s="13"/>
      <c r="V123" s="13"/>
      <c r="W123" s="10" t="n">
        <f aca="false">W100/(W88+W89)</f>
        <v>12.5</v>
      </c>
    </row>
    <row r="124" customFormat="false" ht="13.2" hidden="false" customHeight="false" outlineLevel="0" collapsed="false">
      <c r="A124" s="4" t="s">
        <v>110</v>
      </c>
      <c r="B124" s="13"/>
      <c r="C124" s="10" t="n">
        <f aca="false">C101/(C88+C89)</f>
        <v>10.6666666666667</v>
      </c>
      <c r="D124" s="13"/>
      <c r="E124" s="13"/>
      <c r="F124" s="13"/>
      <c r="G124" s="13"/>
      <c r="H124" s="10" t="e">
        <f aca="false">H101/(H88+H89)</f>
        <v>#DIV/0!</v>
      </c>
      <c r="I124" s="13"/>
      <c r="J124" s="13"/>
      <c r="K124" s="13"/>
      <c r="L124" s="13"/>
      <c r="M124" s="13"/>
      <c r="N124" s="13"/>
      <c r="O124" s="10" t="n">
        <f aca="false">O101/(O88+O89)</f>
        <v>11</v>
      </c>
      <c r="P124" s="13"/>
      <c r="Q124" s="13"/>
      <c r="R124" s="13"/>
      <c r="S124" s="13"/>
      <c r="T124" s="13"/>
      <c r="U124" s="13"/>
      <c r="V124" s="13"/>
      <c r="W124" s="10" t="n">
        <f aca="false">W101/(W88+W89)</f>
        <v>10.8333333333333</v>
      </c>
    </row>
    <row r="125" customFormat="false" ht="13.2" hidden="false" customHeight="false" outlineLevel="0" collapsed="false">
      <c r="A125" s="4" t="s">
        <v>111</v>
      </c>
      <c r="B125" s="13"/>
      <c r="C125" s="10" t="n">
        <f aca="false">C102/(C88+C89)</f>
        <v>11.6666666666667</v>
      </c>
      <c r="D125" s="13"/>
      <c r="E125" s="13"/>
      <c r="F125" s="13"/>
      <c r="G125" s="13"/>
      <c r="H125" s="10" t="e">
        <f aca="false">H102/(H88+H89)</f>
        <v>#DIV/0!</v>
      </c>
      <c r="I125" s="13"/>
      <c r="J125" s="13"/>
      <c r="K125" s="13"/>
      <c r="L125" s="13"/>
      <c r="M125" s="13"/>
      <c r="N125" s="13"/>
      <c r="O125" s="10" t="n">
        <f aca="false">O102/(O88+O89)</f>
        <v>11.3333333333333</v>
      </c>
      <c r="P125" s="13"/>
      <c r="Q125" s="13"/>
      <c r="R125" s="13"/>
      <c r="S125" s="13"/>
      <c r="T125" s="13"/>
      <c r="U125" s="13"/>
      <c r="V125" s="13"/>
      <c r="W125" s="10" t="n">
        <f aca="false">W102/(W88+W89)</f>
        <v>11.5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7"/>
      <c r="C127" s="17"/>
      <c r="D127" s="17"/>
      <c r="E127" s="17"/>
      <c r="F127" s="13"/>
      <c r="G127" s="17"/>
      <c r="H127" s="17"/>
      <c r="I127" s="17"/>
      <c r="J127" s="13"/>
      <c r="K127" s="13"/>
      <c r="L127" s="17"/>
      <c r="M127" s="17"/>
      <c r="N127" s="13"/>
      <c r="O127" s="17"/>
      <c r="P127" s="17"/>
      <c r="Q127" s="17"/>
      <c r="R127" s="13"/>
      <c r="S127" s="13"/>
      <c r="T127" s="13"/>
      <c r="U127" s="13"/>
      <c r="V127" s="17"/>
      <c r="W127" s="10" t="e">
        <f aca="false">W104/W90</f>
        <v>#DIV/0!</v>
      </c>
    </row>
    <row r="128" customFormat="false" ht="13.2" hidden="false" customHeight="false" outlineLevel="0" collapsed="false">
      <c r="A128" s="4" t="s">
        <v>106</v>
      </c>
      <c r="B128" s="17"/>
      <c r="C128" s="17"/>
      <c r="D128" s="17"/>
      <c r="E128" s="17"/>
      <c r="F128" s="13"/>
      <c r="G128" s="17"/>
      <c r="H128" s="17"/>
      <c r="I128" s="17"/>
      <c r="J128" s="13"/>
      <c r="K128" s="13"/>
      <c r="L128" s="17"/>
      <c r="M128" s="17"/>
      <c r="N128" s="13"/>
      <c r="O128" s="17"/>
      <c r="P128" s="17"/>
      <c r="Q128" s="17"/>
      <c r="R128" s="13"/>
      <c r="S128" s="13"/>
      <c r="T128" s="13"/>
      <c r="U128" s="13"/>
      <c r="V128" s="17"/>
      <c r="W128" s="10" t="e">
        <f aca="false">W105/W90</f>
        <v>#DIV/0!</v>
      </c>
    </row>
    <row r="129" customFormat="false" ht="13.2" hidden="false" customHeight="false" outlineLevel="0" collapsed="false">
      <c r="A129" s="4" t="s">
        <v>107</v>
      </c>
      <c r="B129" s="17"/>
      <c r="C129" s="17"/>
      <c r="D129" s="17"/>
      <c r="E129" s="17"/>
      <c r="F129" s="13"/>
      <c r="G129" s="17"/>
      <c r="H129" s="17"/>
      <c r="I129" s="17"/>
      <c r="J129" s="13"/>
      <c r="K129" s="13"/>
      <c r="L129" s="17"/>
      <c r="M129" s="17"/>
      <c r="N129" s="13"/>
      <c r="O129" s="17"/>
      <c r="P129" s="17"/>
      <c r="Q129" s="17"/>
      <c r="R129" s="13"/>
      <c r="S129" s="13"/>
      <c r="T129" s="13"/>
      <c r="U129" s="13"/>
      <c r="V129" s="17"/>
      <c r="W129" s="10" t="e">
        <f aca="false">W106/W90</f>
        <v>#DIV/0!</v>
      </c>
    </row>
    <row r="130" customFormat="false" ht="13.2" hidden="false" customHeight="false" outlineLevel="0" collapsed="false">
      <c r="A130" s="4" t="s">
        <v>108</v>
      </c>
      <c r="B130" s="17"/>
      <c r="C130" s="17"/>
      <c r="D130" s="17"/>
      <c r="E130" s="17"/>
      <c r="F130" s="13"/>
      <c r="G130" s="17"/>
      <c r="H130" s="17"/>
      <c r="I130" s="17"/>
      <c r="J130" s="13"/>
      <c r="K130" s="13"/>
      <c r="L130" s="17"/>
      <c r="M130" s="17"/>
      <c r="N130" s="13"/>
      <c r="O130" s="17"/>
      <c r="P130" s="17"/>
      <c r="Q130" s="17"/>
      <c r="R130" s="13"/>
      <c r="S130" s="13"/>
      <c r="T130" s="13"/>
      <c r="U130" s="13"/>
      <c r="V130" s="17"/>
      <c r="W130" s="10" t="e">
        <f aca="false">W107/W90</f>
        <v>#DIV/0!</v>
      </c>
    </row>
    <row r="131" customFormat="false" ht="13.2" hidden="false" customHeight="false" outlineLevel="0" collapsed="false">
      <c r="A131" s="4" t="s">
        <v>109</v>
      </c>
      <c r="B131" s="17"/>
      <c r="C131" s="17"/>
      <c r="D131" s="17"/>
      <c r="E131" s="17"/>
      <c r="F131" s="13"/>
      <c r="G131" s="17"/>
      <c r="H131" s="17"/>
      <c r="I131" s="17"/>
      <c r="J131" s="13"/>
      <c r="K131" s="13"/>
      <c r="L131" s="17"/>
      <c r="M131" s="17"/>
      <c r="N131" s="13"/>
      <c r="O131" s="17"/>
      <c r="P131" s="17"/>
      <c r="Q131" s="17"/>
      <c r="R131" s="13"/>
      <c r="S131" s="13"/>
      <c r="T131" s="13"/>
      <c r="U131" s="13"/>
      <c r="V131" s="17"/>
      <c r="W131" s="10" t="e">
        <f aca="false">W108/W90</f>
        <v>#DIV/0!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7"/>
      <c r="C133" s="17"/>
      <c r="D133" s="17"/>
      <c r="E133" s="17"/>
      <c r="F133" s="13"/>
      <c r="G133" s="17"/>
      <c r="H133" s="17"/>
      <c r="I133" s="17"/>
      <c r="J133" s="13"/>
      <c r="K133" s="13"/>
      <c r="L133" s="17"/>
      <c r="M133" s="17"/>
      <c r="N133" s="13"/>
      <c r="O133" s="17"/>
      <c r="P133" s="17"/>
      <c r="Q133" s="17"/>
      <c r="R133" s="13"/>
      <c r="S133" s="13"/>
      <c r="T133" s="13"/>
      <c r="U133" s="13"/>
      <c r="V133" s="17"/>
      <c r="W133" s="10" t="e">
        <f aca="false">W110/W91</f>
        <v>#DIV/0!</v>
      </c>
    </row>
    <row r="134" customFormat="false" ht="13.2" hidden="false" customHeight="false" outlineLevel="0" collapsed="false">
      <c r="A134" s="4" t="s">
        <v>106</v>
      </c>
      <c r="B134" s="17"/>
      <c r="C134" s="17"/>
      <c r="D134" s="17"/>
      <c r="E134" s="17"/>
      <c r="F134" s="13"/>
      <c r="G134" s="17"/>
      <c r="H134" s="17"/>
      <c r="I134" s="17"/>
      <c r="J134" s="13"/>
      <c r="K134" s="13"/>
      <c r="L134" s="17"/>
      <c r="M134" s="17"/>
      <c r="N134" s="13"/>
      <c r="O134" s="17"/>
      <c r="P134" s="17"/>
      <c r="Q134" s="17"/>
      <c r="R134" s="13"/>
      <c r="S134" s="13"/>
      <c r="T134" s="13"/>
      <c r="U134" s="13"/>
      <c r="V134" s="17"/>
      <c r="W134" s="10" t="e">
        <f aca="false">W111/W91</f>
        <v>#DIV/0!</v>
      </c>
    </row>
    <row r="135" customFormat="false" ht="13.2" hidden="false" customHeight="false" outlineLevel="0" collapsed="false">
      <c r="A135" s="4" t="s">
        <v>107</v>
      </c>
      <c r="B135" s="17"/>
      <c r="C135" s="17"/>
      <c r="D135" s="17"/>
      <c r="E135" s="17"/>
      <c r="F135" s="13"/>
      <c r="G135" s="17"/>
      <c r="H135" s="17"/>
      <c r="I135" s="17"/>
      <c r="J135" s="13"/>
      <c r="K135" s="13"/>
      <c r="L135" s="17"/>
      <c r="M135" s="17"/>
      <c r="N135" s="13"/>
      <c r="O135" s="17"/>
      <c r="P135" s="17"/>
      <c r="Q135" s="17"/>
      <c r="R135" s="13"/>
      <c r="S135" s="13"/>
      <c r="T135" s="13"/>
      <c r="U135" s="13"/>
      <c r="V135" s="17"/>
      <c r="W135" s="10" t="e">
        <f aca="false">W112/W91</f>
        <v>#DIV/0!</v>
      </c>
    </row>
    <row r="136" customFormat="false" ht="13.2" hidden="false" customHeight="false" outlineLevel="0" collapsed="false">
      <c r="A136" s="4" t="s">
        <v>108</v>
      </c>
      <c r="B136" s="17"/>
      <c r="C136" s="17"/>
      <c r="D136" s="17"/>
      <c r="E136" s="17"/>
      <c r="F136" s="13"/>
      <c r="G136" s="17"/>
      <c r="H136" s="17"/>
      <c r="I136" s="17"/>
      <c r="J136" s="13"/>
      <c r="K136" s="13"/>
      <c r="L136" s="17"/>
      <c r="M136" s="17"/>
      <c r="N136" s="13"/>
      <c r="O136" s="17"/>
      <c r="P136" s="17"/>
      <c r="Q136" s="17"/>
      <c r="R136" s="13"/>
      <c r="S136" s="13"/>
      <c r="T136" s="13"/>
      <c r="U136" s="13"/>
      <c r="V136" s="17"/>
      <c r="W136" s="10" t="e">
        <f aca="false">W113/W91</f>
        <v>#DIV/0!</v>
      </c>
    </row>
    <row r="137" customFormat="false" ht="13.2" hidden="false" customHeight="false" outlineLevel="0" collapsed="false">
      <c r="A137" s="4" t="s">
        <v>109</v>
      </c>
      <c r="B137" s="17"/>
      <c r="C137" s="17"/>
      <c r="D137" s="17"/>
      <c r="E137" s="17"/>
      <c r="F137" s="13"/>
      <c r="G137" s="17"/>
      <c r="H137" s="17"/>
      <c r="I137" s="17"/>
      <c r="J137" s="13"/>
      <c r="K137" s="13"/>
      <c r="L137" s="17"/>
      <c r="M137" s="17"/>
      <c r="N137" s="13"/>
      <c r="O137" s="17"/>
      <c r="P137" s="17"/>
      <c r="Q137" s="17"/>
      <c r="R137" s="13"/>
      <c r="S137" s="13"/>
      <c r="T137" s="13"/>
      <c r="U137" s="13"/>
      <c r="V137" s="17"/>
      <c r="W137" s="10" t="e">
        <f aca="false">W114/W91</f>
        <v>#DIV/0!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13"/>
      <c r="C139" s="0" t="n">
        <f aca="false">C81+C84+C87</f>
        <v>6</v>
      </c>
      <c r="D139" s="13"/>
      <c r="E139" s="13"/>
      <c r="F139" s="13"/>
      <c r="G139" s="13"/>
      <c r="H139" s="0" t="n">
        <f aca="false">H81+H84+H87</f>
        <v>0</v>
      </c>
      <c r="I139" s="13"/>
      <c r="J139" s="13"/>
      <c r="K139" s="13"/>
      <c r="L139" s="13"/>
      <c r="M139" s="13"/>
      <c r="N139" s="13"/>
      <c r="O139" s="0" t="n">
        <f aca="false">O81+O84+O87</f>
        <v>6</v>
      </c>
      <c r="P139" s="13"/>
      <c r="Q139" s="13"/>
      <c r="R139" s="13"/>
      <c r="S139" s="13"/>
      <c r="T139" s="13"/>
      <c r="U139" s="13"/>
      <c r="V139" s="13"/>
      <c r="W139" s="0" t="n">
        <f aca="false">SUM(B139:V139)</f>
        <v>12</v>
      </c>
    </row>
    <row r="140" customFormat="false" ht="13.2" hidden="false" customHeight="false" outlineLevel="0" collapsed="false">
      <c r="A140" s="4" t="s">
        <v>116</v>
      </c>
      <c r="B140" s="13"/>
      <c r="C140" s="0" t="n">
        <f aca="false">C80+C83+C86</f>
        <v>6</v>
      </c>
      <c r="D140" s="13"/>
      <c r="E140" s="13"/>
      <c r="F140" s="13"/>
      <c r="G140" s="13"/>
      <c r="H140" s="0" t="n">
        <f aca="false">H80+H83+H86</f>
        <v>0</v>
      </c>
      <c r="I140" s="13"/>
      <c r="J140" s="13"/>
      <c r="K140" s="13"/>
      <c r="L140" s="13"/>
      <c r="M140" s="13"/>
      <c r="N140" s="13"/>
      <c r="O140" s="0" t="n">
        <f aca="false">O80+O83+O86</f>
        <v>6</v>
      </c>
      <c r="P140" s="13"/>
      <c r="Q140" s="13"/>
      <c r="R140" s="13"/>
      <c r="S140" s="13"/>
      <c r="T140" s="13"/>
      <c r="U140" s="13"/>
      <c r="V140" s="13"/>
      <c r="W140" s="0" t="n">
        <f aca="false">SUM(B140:V140)</f>
        <v>12</v>
      </c>
    </row>
    <row r="141" customFormat="false" ht="13.2" hidden="false" customHeight="false" outlineLevel="0" collapsed="false">
      <c r="A141" s="4" t="s">
        <v>117</v>
      </c>
      <c r="B141" s="13"/>
      <c r="C141" s="0" t="n">
        <f aca="false">C79+C82+C85</f>
        <v>0</v>
      </c>
      <c r="D141" s="13"/>
      <c r="E141" s="13"/>
      <c r="F141" s="13"/>
      <c r="G141" s="13"/>
      <c r="H141" s="0" t="n">
        <f aca="false">H79+H82+H85</f>
        <v>0</v>
      </c>
      <c r="I141" s="13"/>
      <c r="J141" s="13"/>
      <c r="K141" s="13"/>
      <c r="L141" s="13"/>
      <c r="M141" s="13"/>
      <c r="N141" s="13"/>
      <c r="O141" s="0" t="n">
        <f aca="false">O79+O82+O85</f>
        <v>0</v>
      </c>
      <c r="P141" s="13"/>
      <c r="Q141" s="13"/>
      <c r="R141" s="13"/>
      <c r="S141" s="13"/>
      <c r="T141" s="13"/>
      <c r="U141" s="13"/>
      <c r="V141" s="13"/>
      <c r="W141" s="0" t="n">
        <f aca="false">SUM(B141:V141)</f>
        <v>0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3"/>
      <c r="C143" s="14" t="n">
        <v>0</v>
      </c>
      <c r="D143" s="13"/>
      <c r="E143" s="13"/>
      <c r="F143" s="13"/>
      <c r="G143" s="13"/>
      <c r="H143" s="14" t="n">
        <v>0</v>
      </c>
      <c r="I143" s="13"/>
      <c r="J143" s="13"/>
      <c r="K143" s="13"/>
      <c r="L143" s="13"/>
      <c r="M143" s="13"/>
      <c r="N143" s="13"/>
      <c r="O143" s="14" t="n">
        <v>0</v>
      </c>
      <c r="P143" s="13"/>
      <c r="Q143" s="13"/>
      <c r="R143" s="13"/>
      <c r="S143" s="13"/>
      <c r="T143" s="13"/>
      <c r="U143" s="13"/>
      <c r="V143" s="13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3"/>
      <c r="C144" s="14" t="n">
        <v>0</v>
      </c>
      <c r="D144" s="13"/>
      <c r="E144" s="13"/>
      <c r="F144" s="13"/>
      <c r="G144" s="13"/>
      <c r="H144" s="14" t="n">
        <v>0</v>
      </c>
      <c r="I144" s="13"/>
      <c r="J144" s="13"/>
      <c r="K144" s="13"/>
      <c r="L144" s="13"/>
      <c r="M144" s="13"/>
      <c r="N144" s="13"/>
      <c r="O144" s="14" t="n">
        <v>0</v>
      </c>
      <c r="P144" s="13"/>
      <c r="Q144" s="13"/>
      <c r="R144" s="13"/>
      <c r="S144" s="13"/>
      <c r="T144" s="13"/>
      <c r="U144" s="13"/>
      <c r="V144" s="13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13"/>
      <c r="C145" s="14" t="n">
        <v>0</v>
      </c>
      <c r="D145" s="13"/>
      <c r="E145" s="13"/>
      <c r="F145" s="13"/>
      <c r="G145" s="13"/>
      <c r="H145" s="14" t="n">
        <v>0</v>
      </c>
      <c r="I145" s="13"/>
      <c r="J145" s="13"/>
      <c r="K145" s="13"/>
      <c r="L145" s="13"/>
      <c r="M145" s="13"/>
      <c r="N145" s="13"/>
      <c r="O145" s="14" t="n">
        <v>0</v>
      </c>
      <c r="P145" s="13"/>
      <c r="Q145" s="13"/>
      <c r="R145" s="13"/>
      <c r="S145" s="13"/>
      <c r="T145" s="13"/>
      <c r="U145" s="13"/>
      <c r="V145" s="13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tr">
        <f aca="false">P$2</f>
        <v>RD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tr">
        <f aca="false">W$2</f>
        <v>Totals</v>
      </c>
    </row>
    <row r="151" customFormat="false" ht="13.2" hidden="false" customHeight="false" outlineLevel="0" collapsed="false">
      <c r="A151" s="4" t="s">
        <v>128</v>
      </c>
      <c r="B151" s="19"/>
      <c r="C151" s="11" t="n">
        <v>2</v>
      </c>
      <c r="D151" s="19"/>
      <c r="E151" s="19"/>
      <c r="F151" s="19"/>
      <c r="G151" s="19"/>
      <c r="H151" s="11"/>
      <c r="I151" s="19"/>
      <c r="J151" s="19"/>
      <c r="K151" s="19"/>
      <c r="L151" s="19"/>
      <c r="M151" s="19"/>
      <c r="N151" s="19"/>
      <c r="O151" s="11" t="n">
        <v>2</v>
      </c>
      <c r="P151" s="19"/>
      <c r="Q151" s="19"/>
      <c r="R151" s="19"/>
      <c r="S151" s="19"/>
      <c r="T151" s="19"/>
      <c r="U151" s="19"/>
      <c r="V151" s="19"/>
      <c r="W151" s="0" t="n">
        <f aca="false">SUM(B151:V151)</f>
        <v>4</v>
      </c>
    </row>
    <row r="152" customFormat="false" ht="13.2" hidden="false" customHeight="false" outlineLevel="0" collapsed="false">
      <c r="A152" s="4" t="s">
        <v>129</v>
      </c>
      <c r="B152" s="19"/>
      <c r="C152" s="11" t="n">
        <v>2</v>
      </c>
      <c r="D152" s="19"/>
      <c r="E152" s="19"/>
      <c r="F152" s="19"/>
      <c r="G152" s="19"/>
      <c r="H152" s="11"/>
      <c r="I152" s="19"/>
      <c r="J152" s="19"/>
      <c r="K152" s="19"/>
      <c r="L152" s="19"/>
      <c r="M152" s="19"/>
      <c r="N152" s="19"/>
      <c r="O152" s="11" t="n">
        <v>0</v>
      </c>
      <c r="P152" s="19"/>
      <c r="Q152" s="19"/>
      <c r="R152" s="19"/>
      <c r="S152" s="19"/>
      <c r="T152" s="19"/>
      <c r="U152" s="19"/>
      <c r="V152" s="19"/>
      <c r="W152" s="0" t="n">
        <f aca="false">SUM(B152:V152)</f>
        <v>2</v>
      </c>
    </row>
    <row r="153" customFormat="false" ht="13.2" hidden="false" customHeight="false" outlineLevel="0" collapsed="false">
      <c r="A153" s="4" t="s">
        <v>130</v>
      </c>
      <c r="B153" s="19"/>
      <c r="C153" s="11"/>
      <c r="D153" s="19"/>
      <c r="E153" s="19"/>
      <c r="F153" s="19"/>
      <c r="G153" s="19"/>
      <c r="H153" s="11"/>
      <c r="I153" s="19"/>
      <c r="J153" s="19"/>
      <c r="K153" s="19"/>
      <c r="L153" s="19"/>
      <c r="M153" s="19"/>
      <c r="N153" s="19"/>
      <c r="O153" s="11" t="n">
        <v>2</v>
      </c>
      <c r="P153" s="19"/>
      <c r="Q153" s="19"/>
      <c r="R153" s="19"/>
      <c r="S153" s="19"/>
      <c r="T153" s="19"/>
      <c r="U153" s="19"/>
      <c r="V153" s="19"/>
      <c r="W153" s="0" t="n">
        <f aca="false">SUM(B153:V153)</f>
        <v>2</v>
      </c>
    </row>
    <row r="154" customFormat="false" ht="13.2" hidden="false" customHeight="false" outlineLevel="0" collapsed="false">
      <c r="A154" s="4" t="s">
        <v>131</v>
      </c>
      <c r="B154" s="19"/>
      <c r="C154" s="11" t="n">
        <v>2</v>
      </c>
      <c r="D154" s="19"/>
      <c r="E154" s="19"/>
      <c r="F154" s="19"/>
      <c r="G154" s="19"/>
      <c r="H154" s="11"/>
      <c r="I154" s="19"/>
      <c r="J154" s="19"/>
      <c r="K154" s="19"/>
      <c r="L154" s="19"/>
      <c r="M154" s="19"/>
      <c r="N154" s="19"/>
      <c r="O154" s="11" t="n">
        <v>2</v>
      </c>
      <c r="P154" s="19"/>
      <c r="Q154" s="19"/>
      <c r="R154" s="19"/>
      <c r="S154" s="19"/>
      <c r="T154" s="19"/>
      <c r="U154" s="19"/>
      <c r="V154" s="19"/>
      <c r="W154" s="0" t="n">
        <f aca="false">SUM(B154:V154)</f>
        <v>4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U153" activeCellId="0" sqref="U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0</v>
      </c>
      <c r="C4" s="13"/>
      <c r="D4" s="13"/>
      <c r="E4" s="13"/>
      <c r="F4" s="13"/>
      <c r="G4" s="13"/>
      <c r="H4" s="13"/>
      <c r="I4" s="0" t="n">
        <v>5</v>
      </c>
      <c r="J4" s="13"/>
      <c r="K4" s="0" t="n">
        <v>2</v>
      </c>
      <c r="L4" s="13"/>
      <c r="M4" s="13"/>
      <c r="N4" s="0" t="n">
        <v>1</v>
      </c>
      <c r="O4" s="0" t="n">
        <v>0</v>
      </c>
      <c r="P4" s="13"/>
      <c r="Q4" s="13"/>
      <c r="R4" s="0" t="n">
        <v>0</v>
      </c>
      <c r="S4" s="0" t="n">
        <v>0</v>
      </c>
      <c r="T4" s="13"/>
      <c r="U4" s="0" t="n">
        <v>1</v>
      </c>
      <c r="V4" s="13"/>
      <c r="W4" s="0" t="n">
        <f aca="false">SUM(B4:V4)</f>
        <v>9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13"/>
      <c r="AF4" s="13"/>
      <c r="AG4" s="0" t="n">
        <f aca="false">W43</f>
        <v>9</v>
      </c>
      <c r="AH4" s="0" t="n">
        <f aca="false">SUM(Z4:AG4)</f>
        <v>9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0</v>
      </c>
      <c r="C5" s="13"/>
      <c r="D5" s="13"/>
      <c r="E5" s="13"/>
      <c r="F5" s="13"/>
      <c r="G5" s="13"/>
      <c r="H5" s="13"/>
      <c r="I5" s="0" t="n">
        <v>0</v>
      </c>
      <c r="J5" s="13"/>
      <c r="K5" s="0" t="n">
        <v>0</v>
      </c>
      <c r="L5" s="13"/>
      <c r="M5" s="13"/>
      <c r="N5" s="0" t="n">
        <v>0</v>
      </c>
      <c r="O5" s="0" t="n">
        <v>0</v>
      </c>
      <c r="P5" s="13"/>
      <c r="Q5" s="13"/>
      <c r="R5" s="0" t="n">
        <v>1</v>
      </c>
      <c r="S5" s="0" t="n">
        <v>2</v>
      </c>
      <c r="T5" s="13"/>
      <c r="U5" s="0" t="n">
        <v>2</v>
      </c>
      <c r="V5" s="13"/>
      <c r="W5" s="0" t="n">
        <f aca="false">SUM(B5:V5)</f>
        <v>5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13"/>
      <c r="AF5" s="13"/>
      <c r="AG5" s="0" t="n">
        <f aca="false">W44</f>
        <v>5</v>
      </c>
      <c r="AH5" s="0" t="n">
        <f aca="false">SUM(Z5:AG5)</f>
        <v>5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1</v>
      </c>
      <c r="C6" s="13"/>
      <c r="D6" s="13"/>
      <c r="E6" s="13"/>
      <c r="F6" s="13"/>
      <c r="G6" s="13"/>
      <c r="H6" s="13"/>
      <c r="I6" s="0" t="n">
        <v>0</v>
      </c>
      <c r="J6" s="13"/>
      <c r="K6" s="0" t="n">
        <v>0</v>
      </c>
      <c r="L6" s="13"/>
      <c r="M6" s="13"/>
      <c r="N6" s="0" t="n">
        <v>0</v>
      </c>
      <c r="O6" s="0" t="n">
        <v>0</v>
      </c>
      <c r="P6" s="13"/>
      <c r="Q6" s="13"/>
      <c r="R6" s="0" t="n">
        <v>1</v>
      </c>
      <c r="S6" s="0" t="n">
        <v>2</v>
      </c>
      <c r="T6" s="13"/>
      <c r="U6" s="0" t="n">
        <v>0</v>
      </c>
      <c r="V6" s="13"/>
      <c r="W6" s="0" t="n">
        <f aca="false">SUM(B6:V6)</f>
        <v>4</v>
      </c>
      <c r="X6" s="0" t="str">
        <f aca="false">AI6&amp;AE45&amp;AJ82</f>
        <v/>
      </c>
      <c r="Y6" s="4" t="str">
        <f aca="false">A6</f>
        <v>Antipersonnel</v>
      </c>
      <c r="Z6" s="0" t="n">
        <v>1</v>
      </c>
      <c r="AA6" s="13"/>
      <c r="AB6" s="0" t="n">
        <v>0</v>
      </c>
      <c r="AC6" s="0" t="n">
        <v>0</v>
      </c>
      <c r="AD6" s="0" t="n">
        <v>0</v>
      </c>
      <c r="AE6" s="13"/>
      <c r="AF6" s="13"/>
      <c r="AG6" s="0" t="n">
        <f aca="false">W45</f>
        <v>3</v>
      </c>
      <c r="AH6" s="0" t="n">
        <f aca="false">SUM(Z6:AG6)</f>
        <v>4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2</v>
      </c>
      <c r="C7" s="13"/>
      <c r="D7" s="13"/>
      <c r="E7" s="13"/>
      <c r="F7" s="13"/>
      <c r="G7" s="13"/>
      <c r="H7" s="13"/>
      <c r="I7" s="0" t="n">
        <v>4</v>
      </c>
      <c r="J7" s="13"/>
      <c r="K7" s="0" t="n">
        <v>3</v>
      </c>
      <c r="L7" s="13"/>
      <c r="M7" s="13"/>
      <c r="N7" s="0" t="n">
        <v>0</v>
      </c>
      <c r="O7" s="0" t="n">
        <v>0</v>
      </c>
      <c r="P7" s="13"/>
      <c r="Q7" s="13"/>
      <c r="R7" s="0" t="n">
        <v>3</v>
      </c>
      <c r="S7" s="0" t="n">
        <v>12</v>
      </c>
      <c r="T7" s="13"/>
      <c r="U7" s="0" t="n">
        <v>9</v>
      </c>
      <c r="V7" s="13"/>
      <c r="W7" s="0" t="n">
        <f aca="false">SUM(B7:V7)</f>
        <v>33</v>
      </c>
      <c r="X7" s="0" t="str">
        <f aca="false">AI7&amp;AE46&amp;AJ83</f>
        <v/>
      </c>
      <c r="Y7" s="4" t="str">
        <f aca="false">A7</f>
        <v>Armor Piercing</v>
      </c>
      <c r="Z7" s="0" t="n">
        <v>4</v>
      </c>
      <c r="AA7" s="13"/>
      <c r="AB7" s="0" t="n">
        <v>7</v>
      </c>
      <c r="AC7" s="0" t="n">
        <v>4</v>
      </c>
      <c r="AD7" s="0" t="n">
        <v>8</v>
      </c>
      <c r="AE7" s="13"/>
      <c r="AF7" s="13"/>
      <c r="AG7" s="0" t="n">
        <f aca="false">W46</f>
        <v>10</v>
      </c>
      <c r="AH7" s="0" t="n">
        <f aca="false">SUM(Z7:AG7)</f>
        <v>33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0</v>
      </c>
      <c r="C9" s="13"/>
      <c r="D9" s="13"/>
      <c r="E9" s="13"/>
      <c r="F9" s="13"/>
      <c r="G9" s="13"/>
      <c r="H9" s="13"/>
      <c r="I9" s="0" t="n">
        <v>0</v>
      </c>
      <c r="J9" s="13"/>
      <c r="K9" s="0" t="n">
        <v>1</v>
      </c>
      <c r="L9" s="13"/>
      <c r="M9" s="13"/>
      <c r="N9" s="0" t="n">
        <v>0</v>
      </c>
      <c r="O9" s="0" t="n">
        <v>0</v>
      </c>
      <c r="P9" s="13"/>
      <c r="Q9" s="13"/>
      <c r="R9" s="0" t="n">
        <v>0</v>
      </c>
      <c r="S9" s="0" t="n">
        <v>2</v>
      </c>
      <c r="T9" s="13"/>
      <c r="U9" s="0" t="n">
        <v>0</v>
      </c>
      <c r="V9" s="13"/>
      <c r="W9" s="0" t="n">
        <f aca="false">SUM(B9:V9)</f>
        <v>3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13"/>
      <c r="AF9" s="13"/>
      <c r="AG9" s="0" t="n">
        <f aca="false">W48</f>
        <v>3</v>
      </c>
      <c r="AH9" s="0" t="n">
        <f aca="false">SUM(Z9:AG9)</f>
        <v>3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0</v>
      </c>
      <c r="C10" s="13"/>
      <c r="D10" s="13"/>
      <c r="E10" s="13"/>
      <c r="F10" s="13"/>
      <c r="G10" s="13"/>
      <c r="H10" s="13"/>
      <c r="I10" s="0" t="n">
        <v>0</v>
      </c>
      <c r="J10" s="13"/>
      <c r="K10" s="0" t="n">
        <v>0</v>
      </c>
      <c r="L10" s="13"/>
      <c r="M10" s="13"/>
      <c r="N10" s="0" t="n">
        <v>0</v>
      </c>
      <c r="O10" s="0" t="n">
        <v>0</v>
      </c>
      <c r="P10" s="13"/>
      <c r="Q10" s="13"/>
      <c r="R10" s="0" t="n">
        <v>1</v>
      </c>
      <c r="S10" s="0" t="n">
        <v>1</v>
      </c>
      <c r="T10" s="13"/>
      <c r="U10" s="0" t="n">
        <v>0</v>
      </c>
      <c r="V10" s="13"/>
      <c r="W10" s="0" t="n">
        <f aca="false">SUM(B10:V10)</f>
        <v>2</v>
      </c>
      <c r="X10" s="0" t="str">
        <f aca="false">AI10&amp;AE49&amp;AJ85</f>
        <v/>
      </c>
      <c r="Y10" s="4" t="str">
        <f aca="false">A10</f>
        <v>Bypass</v>
      </c>
      <c r="Z10" s="0" t="n">
        <v>2</v>
      </c>
      <c r="AA10" s="13"/>
      <c r="AB10" s="0" t="n">
        <v>0</v>
      </c>
      <c r="AC10" s="0" t="n">
        <v>0</v>
      </c>
      <c r="AD10" s="0" t="n">
        <v>0</v>
      </c>
      <c r="AE10" s="13"/>
      <c r="AF10" s="13"/>
      <c r="AG10" s="0" t="n">
        <f aca="false">W49</f>
        <v>0</v>
      </c>
      <c r="AH10" s="0" t="n">
        <f aca="false">SUM(Z10:AG10)</f>
        <v>2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2</v>
      </c>
      <c r="C11" s="13"/>
      <c r="D11" s="13"/>
      <c r="E11" s="13"/>
      <c r="F11" s="13"/>
      <c r="G11" s="13"/>
      <c r="H11" s="13"/>
      <c r="I11" s="0" t="n">
        <v>3</v>
      </c>
      <c r="J11" s="13"/>
      <c r="K11" s="0" t="n">
        <v>2</v>
      </c>
      <c r="L11" s="13"/>
      <c r="M11" s="13"/>
      <c r="N11" s="0" t="n">
        <v>1</v>
      </c>
      <c r="O11" s="0" t="n">
        <v>0</v>
      </c>
      <c r="P11" s="13"/>
      <c r="Q11" s="13"/>
      <c r="R11" s="0" t="n">
        <v>5</v>
      </c>
      <c r="S11" s="0" t="n">
        <v>4</v>
      </c>
      <c r="T11" s="13"/>
      <c r="U11" s="0" t="n">
        <v>2</v>
      </c>
      <c r="V11" s="13"/>
      <c r="W11" s="0" t="n">
        <f aca="false">SUM(B11:V11)</f>
        <v>19</v>
      </c>
      <c r="X11" s="0" t="str">
        <f aca="false">AI11&amp;AE50&amp;AJ86</f>
        <v/>
      </c>
      <c r="Y11" s="4" t="str">
        <f aca="false">A11</f>
        <v>Camouflage</v>
      </c>
      <c r="Z11" s="0" t="n">
        <v>6</v>
      </c>
      <c r="AA11" s="13"/>
      <c r="AB11" s="0" t="n">
        <v>0</v>
      </c>
      <c r="AC11" s="0" t="n">
        <v>0</v>
      </c>
      <c r="AD11" s="0" t="n">
        <v>5</v>
      </c>
      <c r="AE11" s="13"/>
      <c r="AF11" s="13"/>
      <c r="AG11" s="0" t="n">
        <f aca="false">W50</f>
        <v>8</v>
      </c>
      <c r="AH11" s="0" t="n">
        <f aca="false">SUM(Z11:AG11)</f>
        <v>19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0</v>
      </c>
      <c r="C12" s="13"/>
      <c r="D12" s="13"/>
      <c r="E12" s="13"/>
      <c r="F12" s="13"/>
      <c r="G12" s="13"/>
      <c r="H12" s="13"/>
      <c r="I12" s="0" t="n">
        <v>0</v>
      </c>
      <c r="J12" s="13"/>
      <c r="K12" s="0" t="n">
        <v>1</v>
      </c>
      <c r="L12" s="13"/>
      <c r="M12" s="13"/>
      <c r="N12" s="0" t="n">
        <v>0</v>
      </c>
      <c r="O12" s="0" t="n">
        <v>2</v>
      </c>
      <c r="P12" s="13"/>
      <c r="Q12" s="13"/>
      <c r="R12" s="0" t="n">
        <v>1</v>
      </c>
      <c r="S12" s="0" t="n">
        <v>0</v>
      </c>
      <c r="T12" s="13"/>
      <c r="U12" s="0" t="n">
        <v>1</v>
      </c>
      <c r="V12" s="13"/>
      <c r="W12" s="0" t="n">
        <f aca="false">SUM(B12:V12)</f>
        <v>5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13"/>
      <c r="AB12" s="0" t="n">
        <v>0</v>
      </c>
      <c r="AC12" s="0" t="n">
        <v>0</v>
      </c>
      <c r="AD12" s="0" t="n">
        <v>3</v>
      </c>
      <c r="AE12" s="13"/>
      <c r="AF12" s="13"/>
      <c r="AG12" s="0" t="n">
        <f aca="false">W51</f>
        <v>2</v>
      </c>
      <c r="AH12" s="0" t="n">
        <f aca="false">SUM(Z12:AG12)</f>
        <v>5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3</v>
      </c>
      <c r="C14" s="13"/>
      <c r="D14" s="13"/>
      <c r="E14" s="13"/>
      <c r="F14" s="13"/>
      <c r="G14" s="13"/>
      <c r="H14" s="13"/>
      <c r="I14" s="0" t="n">
        <v>4</v>
      </c>
      <c r="J14" s="13"/>
      <c r="K14" s="0" t="n">
        <v>3</v>
      </c>
      <c r="L14" s="13"/>
      <c r="M14" s="13"/>
      <c r="N14" s="0" t="n">
        <v>0</v>
      </c>
      <c r="O14" s="0" t="n">
        <v>2</v>
      </c>
      <c r="P14" s="13"/>
      <c r="Q14" s="13"/>
      <c r="R14" s="0" t="n">
        <v>1</v>
      </c>
      <c r="S14" s="0" t="n">
        <v>5</v>
      </c>
      <c r="T14" s="13"/>
      <c r="U14" s="0" t="n">
        <v>4</v>
      </c>
      <c r="V14" s="13"/>
      <c r="W14" s="0" t="n">
        <f aca="false">SUM(B14:V14)</f>
        <v>22</v>
      </c>
      <c r="X14" s="0" t="str">
        <f aca="false">AI14&amp;AE53&amp;AJ92</f>
        <v/>
      </c>
      <c r="Y14" s="4" t="str">
        <f aca="false">A14</f>
        <v>Decoy</v>
      </c>
      <c r="Z14" s="0" t="n">
        <v>1</v>
      </c>
      <c r="AA14" s="13"/>
      <c r="AB14" s="0" t="n">
        <v>6</v>
      </c>
      <c r="AC14" s="0" t="n">
        <v>7</v>
      </c>
      <c r="AD14" s="0" t="n">
        <v>2</v>
      </c>
      <c r="AE14" s="13"/>
      <c r="AF14" s="13"/>
      <c r="AG14" s="0" t="n">
        <f aca="false">W53</f>
        <v>6</v>
      </c>
      <c r="AH14" s="0" t="n">
        <f aca="false">SUM(Z14:AG14)</f>
        <v>22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13"/>
      <c r="D15" s="13"/>
      <c r="E15" s="13"/>
      <c r="F15" s="13"/>
      <c r="G15" s="13"/>
      <c r="H15" s="13"/>
      <c r="I15" s="0" t="n">
        <v>1</v>
      </c>
      <c r="J15" s="13"/>
      <c r="K15" s="0" t="n">
        <v>1</v>
      </c>
      <c r="L15" s="13"/>
      <c r="M15" s="13"/>
      <c r="N15" s="0" t="n">
        <v>0</v>
      </c>
      <c r="O15" s="0" t="n">
        <v>0</v>
      </c>
      <c r="P15" s="13"/>
      <c r="Q15" s="13"/>
      <c r="R15" s="0" t="n">
        <v>1</v>
      </c>
      <c r="S15" s="0" t="n">
        <v>3</v>
      </c>
      <c r="T15" s="13"/>
      <c r="U15" s="0" t="n">
        <v>2</v>
      </c>
      <c r="V15" s="13"/>
      <c r="W15" s="0" t="n">
        <f aca="false">SUM(B15:V15)</f>
        <v>8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0</v>
      </c>
      <c r="AC15" s="0" t="n">
        <v>3</v>
      </c>
      <c r="AD15" s="0" t="n">
        <v>3</v>
      </c>
      <c r="AE15" s="13"/>
      <c r="AF15" s="13"/>
      <c r="AG15" s="0" t="n">
        <f aca="false">W54</f>
        <v>2</v>
      </c>
      <c r="AH15" s="0" t="n">
        <f aca="false">SUM(Z15:AG15)</f>
        <v>8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4</v>
      </c>
      <c r="C16" s="13"/>
      <c r="D16" s="13"/>
      <c r="E16" s="13"/>
      <c r="F16" s="13"/>
      <c r="G16" s="13"/>
      <c r="H16" s="13"/>
      <c r="I16" s="0" t="n">
        <v>6</v>
      </c>
      <c r="J16" s="13"/>
      <c r="K16" s="0" t="n">
        <v>4</v>
      </c>
      <c r="L16" s="13"/>
      <c r="M16" s="13"/>
      <c r="N16" s="0" t="n">
        <v>0</v>
      </c>
      <c r="O16" s="0" t="n">
        <v>0</v>
      </c>
      <c r="P16" s="13"/>
      <c r="Q16" s="13"/>
      <c r="R16" s="0" t="n">
        <v>2</v>
      </c>
      <c r="S16" s="0" t="n">
        <v>5</v>
      </c>
      <c r="T16" s="13"/>
      <c r="U16" s="0" t="n">
        <v>5</v>
      </c>
      <c r="V16" s="13"/>
      <c r="W16" s="0" t="n">
        <f aca="false">SUM(B16:V16)</f>
        <v>26</v>
      </c>
      <c r="X16" s="0" t="str">
        <f aca="false">AI16&amp;AE55&amp;AJ94</f>
        <v/>
      </c>
      <c r="Y16" s="4" t="str">
        <f aca="false">A16</f>
        <v>Evade</v>
      </c>
      <c r="Z16" s="0" t="n">
        <v>0</v>
      </c>
      <c r="AA16" s="13"/>
      <c r="AB16" s="0" t="n">
        <v>15</v>
      </c>
      <c r="AC16" s="0" t="n">
        <v>5</v>
      </c>
      <c r="AD16" s="0" t="n">
        <v>2</v>
      </c>
      <c r="AE16" s="13"/>
      <c r="AF16" s="13"/>
      <c r="AG16" s="0" t="n">
        <f aca="false">W55</f>
        <v>4</v>
      </c>
      <c r="AH16" s="0" t="n">
        <f aca="false">SUM(Z16:AG16)</f>
        <v>26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1</v>
      </c>
      <c r="C17" s="13"/>
      <c r="D17" s="13"/>
      <c r="E17" s="13"/>
      <c r="F17" s="13"/>
      <c r="G17" s="13"/>
      <c r="H17" s="13"/>
      <c r="I17" s="0" t="n">
        <v>1</v>
      </c>
      <c r="J17" s="13"/>
      <c r="K17" s="0" t="n">
        <v>0</v>
      </c>
      <c r="L17" s="13"/>
      <c r="M17" s="13"/>
      <c r="N17" s="0" t="n">
        <v>0</v>
      </c>
      <c r="O17" s="0" t="n">
        <v>0</v>
      </c>
      <c r="P17" s="13"/>
      <c r="Q17" s="13"/>
      <c r="R17" s="0" t="n">
        <v>4</v>
      </c>
      <c r="S17" s="0" t="n">
        <v>1</v>
      </c>
      <c r="T17" s="13"/>
      <c r="U17" s="0" t="n">
        <v>2</v>
      </c>
      <c r="V17" s="13"/>
      <c r="W17" s="0" t="n">
        <f aca="false">SUM(B17:V17)</f>
        <v>9</v>
      </c>
      <c r="X17" s="0" t="str">
        <f aca="false">AI17&amp;AE56&amp;AJ95</f>
        <v/>
      </c>
      <c r="Y17" s="4" t="str">
        <f aca="false">A17</f>
        <v>Flamers</v>
      </c>
      <c r="Z17" s="0" t="n">
        <v>5</v>
      </c>
      <c r="AA17" s="13"/>
      <c r="AB17" s="0" t="n">
        <v>0</v>
      </c>
      <c r="AC17" s="0" t="n">
        <v>0</v>
      </c>
      <c r="AD17" s="0" t="n">
        <v>0</v>
      </c>
      <c r="AE17" s="13"/>
      <c r="AF17" s="13"/>
      <c r="AG17" s="0" t="n">
        <f aca="false">W56</f>
        <v>4</v>
      </c>
      <c r="AH17" s="0" t="n">
        <f aca="false">SUM(Z17:AG17)</f>
        <v>9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3"/>
      <c r="AG18" s="13"/>
      <c r="AH18" s="13"/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0</v>
      </c>
      <c r="C19" s="13"/>
      <c r="D19" s="13"/>
      <c r="E19" s="13"/>
      <c r="F19" s="13"/>
      <c r="G19" s="13"/>
      <c r="H19" s="13"/>
      <c r="I19" s="0" t="n">
        <v>1</v>
      </c>
      <c r="J19" s="13"/>
      <c r="K19" s="0" t="n">
        <v>0</v>
      </c>
      <c r="L19" s="13"/>
      <c r="M19" s="13"/>
      <c r="N19" s="0" t="n">
        <v>0</v>
      </c>
      <c r="O19" s="0" t="n">
        <v>0</v>
      </c>
      <c r="P19" s="13"/>
      <c r="Q19" s="13"/>
      <c r="R19" s="0" t="n">
        <v>0</v>
      </c>
      <c r="S19" s="0" t="n">
        <v>1</v>
      </c>
      <c r="T19" s="13"/>
      <c r="U19" s="0" t="n">
        <v>0</v>
      </c>
      <c r="V19" s="13"/>
      <c r="W19" s="0" t="n">
        <f aca="false">SUM(B19:V19)</f>
        <v>2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13"/>
      <c r="AF19" s="13"/>
      <c r="AG19" s="0" t="n">
        <f aca="false">W58</f>
        <v>2</v>
      </c>
      <c r="AH19" s="0" t="n">
        <f aca="false">SUM(Z19:AG19)</f>
        <v>2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2</v>
      </c>
      <c r="C20" s="13"/>
      <c r="D20" s="13"/>
      <c r="E20" s="13"/>
      <c r="F20" s="13"/>
      <c r="G20" s="13"/>
      <c r="H20" s="13"/>
      <c r="I20" s="0" t="n">
        <v>3</v>
      </c>
      <c r="J20" s="13"/>
      <c r="K20" s="0" t="n">
        <v>4</v>
      </c>
      <c r="L20" s="13"/>
      <c r="M20" s="13"/>
      <c r="N20" s="0" t="n">
        <v>0</v>
      </c>
      <c r="O20" s="0" t="n">
        <v>0</v>
      </c>
      <c r="P20" s="13"/>
      <c r="Q20" s="13"/>
      <c r="R20" s="0" t="n">
        <v>2</v>
      </c>
      <c r="S20" s="0" t="n">
        <v>4</v>
      </c>
      <c r="T20" s="13"/>
      <c r="U20" s="0" t="n">
        <v>2</v>
      </c>
      <c r="V20" s="13"/>
      <c r="W20" s="0" t="n">
        <f aca="false">SUM(B20:V20)</f>
        <v>17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13"/>
      <c r="AF20" s="13"/>
      <c r="AG20" s="0" t="n">
        <f aca="false">W59</f>
        <v>17</v>
      </c>
      <c r="AH20" s="0" t="n">
        <f aca="false">SUM(Z20:AG20)</f>
        <v>17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1</v>
      </c>
      <c r="C21" s="13"/>
      <c r="D21" s="13"/>
      <c r="E21" s="13"/>
      <c r="F21" s="13"/>
      <c r="G21" s="13"/>
      <c r="H21" s="13"/>
      <c r="I21" s="0" t="n">
        <v>1</v>
      </c>
      <c r="J21" s="13"/>
      <c r="K21" s="0" t="n">
        <v>1</v>
      </c>
      <c r="L21" s="13"/>
      <c r="M21" s="13"/>
      <c r="N21" s="0" t="n">
        <v>0</v>
      </c>
      <c r="O21" s="0" t="n">
        <v>1</v>
      </c>
      <c r="P21" s="13"/>
      <c r="Q21" s="13"/>
      <c r="R21" s="0" t="n">
        <v>2</v>
      </c>
      <c r="S21" s="0" t="n">
        <v>0</v>
      </c>
      <c r="T21" s="13"/>
      <c r="U21" s="0" t="n">
        <v>1</v>
      </c>
      <c r="V21" s="13"/>
      <c r="W21" s="0" t="n">
        <f aca="false">SUM(B21:V21)</f>
        <v>7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0</v>
      </c>
      <c r="AD21" s="0" t="n">
        <v>2</v>
      </c>
      <c r="AE21" s="13"/>
      <c r="AF21" s="13"/>
      <c r="AG21" s="0" t="n">
        <f aca="false">W60</f>
        <v>5</v>
      </c>
      <c r="AH21" s="0" t="n">
        <f aca="false">SUM(Z21:AG21)</f>
        <v>7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3</v>
      </c>
      <c r="C22" s="13"/>
      <c r="D22" s="13"/>
      <c r="E22" s="13"/>
      <c r="F22" s="13"/>
      <c r="G22" s="13"/>
      <c r="H22" s="13"/>
      <c r="I22" s="0" t="n">
        <v>4</v>
      </c>
      <c r="J22" s="13"/>
      <c r="K22" s="0" t="n">
        <v>8</v>
      </c>
      <c r="L22" s="13"/>
      <c r="M22" s="13"/>
      <c r="N22" s="0" t="n">
        <v>1</v>
      </c>
      <c r="O22" s="0" t="n">
        <v>3</v>
      </c>
      <c r="P22" s="13"/>
      <c r="Q22" s="13"/>
      <c r="R22" s="0" t="n">
        <v>3</v>
      </c>
      <c r="S22" s="0" t="n">
        <v>7</v>
      </c>
      <c r="T22" s="13"/>
      <c r="U22" s="0" t="n">
        <v>5</v>
      </c>
      <c r="V22" s="13"/>
      <c r="W22" s="0" t="n">
        <f aca="false">SUM(B22:V22)</f>
        <v>34</v>
      </c>
      <c r="X22" s="0" t="str">
        <f aca="false">AI22&amp;AE61&amp;AJ100</f>
        <v/>
      </c>
      <c r="Y22" s="4" t="str">
        <f aca="false">A22</f>
        <v>Heavy Armor</v>
      </c>
      <c r="Z22" s="0" t="n">
        <v>4</v>
      </c>
      <c r="AA22" s="13"/>
      <c r="AB22" s="0" t="n">
        <v>0</v>
      </c>
      <c r="AC22" s="0" t="n">
        <v>2</v>
      </c>
      <c r="AD22" s="0" t="n">
        <v>11</v>
      </c>
      <c r="AE22" s="13"/>
      <c r="AF22" s="13"/>
      <c r="AG22" s="0" t="n">
        <f aca="false">W61</f>
        <v>17</v>
      </c>
      <c r="AH22" s="0" t="n">
        <f aca="false">SUM(Z22:AG22)</f>
        <v>34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3"/>
      <c r="AG23" s="13"/>
      <c r="AH23" s="13"/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1</v>
      </c>
      <c r="C24" s="13"/>
      <c r="D24" s="13"/>
      <c r="E24" s="13"/>
      <c r="F24" s="13"/>
      <c r="G24" s="13"/>
      <c r="H24" s="13"/>
      <c r="I24" s="0" t="n">
        <v>14</v>
      </c>
      <c r="J24" s="13"/>
      <c r="K24" s="0" t="n">
        <v>1</v>
      </c>
      <c r="L24" s="13"/>
      <c r="M24" s="13"/>
      <c r="N24" s="0" t="n">
        <v>0</v>
      </c>
      <c r="O24" s="0" t="n">
        <v>1</v>
      </c>
      <c r="P24" s="13"/>
      <c r="Q24" s="13"/>
      <c r="R24" s="0" t="n">
        <v>2</v>
      </c>
      <c r="S24" s="0" t="n">
        <v>1</v>
      </c>
      <c r="T24" s="13"/>
      <c r="U24" s="0" t="n">
        <v>4</v>
      </c>
      <c r="V24" s="13"/>
      <c r="W24" s="0" t="n">
        <f aca="false">SUM(B24:V24)</f>
        <v>24</v>
      </c>
      <c r="X24" s="0" t="str">
        <f aca="false">AI24&amp;AE63&amp;AJ102</f>
        <v/>
      </c>
      <c r="Y24" s="4" t="str">
        <f aca="false">A24</f>
        <v>Improved Targeting</v>
      </c>
      <c r="Z24" s="0" t="n">
        <v>0</v>
      </c>
      <c r="AA24" s="13"/>
      <c r="AB24" s="0" t="n">
        <v>5</v>
      </c>
      <c r="AC24" s="0" t="n">
        <v>4</v>
      </c>
      <c r="AD24" s="0" t="n">
        <v>5</v>
      </c>
      <c r="AE24" s="13"/>
      <c r="AF24" s="13"/>
      <c r="AG24" s="0" t="n">
        <f aca="false">W63</f>
        <v>10</v>
      </c>
      <c r="AH24" s="0" t="n">
        <f aca="false">SUM(Z24:AG24)</f>
        <v>24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4</v>
      </c>
      <c r="C25" s="13"/>
      <c r="D25" s="13"/>
      <c r="E25" s="13"/>
      <c r="F25" s="13"/>
      <c r="G25" s="13"/>
      <c r="H25" s="13"/>
      <c r="I25" s="0" t="n">
        <v>4</v>
      </c>
      <c r="J25" s="13"/>
      <c r="K25" s="0" t="n">
        <v>2</v>
      </c>
      <c r="L25" s="13"/>
      <c r="M25" s="13"/>
      <c r="N25" s="0" t="n">
        <v>1</v>
      </c>
      <c r="O25" s="0" t="n">
        <v>0</v>
      </c>
      <c r="P25" s="13"/>
      <c r="Q25" s="13"/>
      <c r="R25" s="0" t="n">
        <v>1</v>
      </c>
      <c r="S25" s="0" t="n">
        <v>6</v>
      </c>
      <c r="T25" s="13"/>
      <c r="U25" s="0" t="n">
        <v>3</v>
      </c>
      <c r="V25" s="13"/>
      <c r="W25" s="0" t="n">
        <f aca="false">SUM(B25:V25)</f>
        <v>21</v>
      </c>
      <c r="X25" s="0" t="str">
        <f aca="false">AI25&amp;AE64&amp;AJ103</f>
        <v/>
      </c>
      <c r="Y25" s="4" t="str">
        <f aca="false">A25</f>
        <v>Infiltrate</v>
      </c>
      <c r="Z25" s="0" t="n">
        <v>7</v>
      </c>
      <c r="AA25" s="13"/>
      <c r="AB25" s="0" t="n">
        <v>8</v>
      </c>
      <c r="AC25" s="0" t="n">
        <v>3</v>
      </c>
      <c r="AD25" s="0" t="n">
        <v>0</v>
      </c>
      <c r="AE25" s="13"/>
      <c r="AF25" s="13"/>
      <c r="AG25" s="0" t="n">
        <f aca="false">W64</f>
        <v>3</v>
      </c>
      <c r="AH25" s="0" t="n">
        <f aca="false">SUM(Z25:AG25)</f>
        <v>21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2</v>
      </c>
      <c r="C26" s="13"/>
      <c r="D26" s="13"/>
      <c r="E26" s="13"/>
      <c r="F26" s="13"/>
      <c r="G26" s="13"/>
      <c r="H26" s="13"/>
      <c r="I26" s="0" t="n">
        <v>8</v>
      </c>
      <c r="J26" s="13"/>
      <c r="K26" s="0" t="n">
        <v>7</v>
      </c>
      <c r="L26" s="13"/>
      <c r="M26" s="13"/>
      <c r="N26" s="0" t="n">
        <v>0</v>
      </c>
      <c r="O26" s="0" t="n">
        <v>1</v>
      </c>
      <c r="P26" s="13"/>
      <c r="Q26" s="13"/>
      <c r="R26" s="0" t="n">
        <v>7</v>
      </c>
      <c r="S26" s="0" t="n">
        <v>8</v>
      </c>
      <c r="T26" s="13"/>
      <c r="U26" s="0" t="n">
        <v>8</v>
      </c>
      <c r="V26" s="13"/>
      <c r="W26" s="0" t="n">
        <f aca="false">SUM(B26:V26)</f>
        <v>41</v>
      </c>
      <c r="X26" s="0" t="str">
        <f aca="false">AI26&amp;AE65&amp;AJ104</f>
        <v/>
      </c>
      <c r="Y26" s="4" t="str">
        <f aca="false">A26</f>
        <v>Jump Jets</v>
      </c>
      <c r="Z26" s="0" t="n">
        <v>16</v>
      </c>
      <c r="AA26" s="13"/>
      <c r="AB26" s="0" t="n">
        <v>0</v>
      </c>
      <c r="AC26" s="0" t="n">
        <v>0</v>
      </c>
      <c r="AD26" s="0" t="n">
        <v>0</v>
      </c>
      <c r="AE26" s="13"/>
      <c r="AF26" s="13"/>
      <c r="AG26" s="0" t="n">
        <f aca="false">W65</f>
        <v>25</v>
      </c>
      <c r="AH26" s="0" t="n">
        <f aca="false">SUM(Z26:AG26)</f>
        <v>41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1</v>
      </c>
      <c r="C27" s="13"/>
      <c r="D27" s="13"/>
      <c r="E27" s="13"/>
      <c r="F27" s="13"/>
      <c r="G27" s="13"/>
      <c r="H27" s="13"/>
      <c r="I27" s="0" t="n">
        <v>1</v>
      </c>
      <c r="J27" s="13"/>
      <c r="K27" s="0" t="n">
        <v>2</v>
      </c>
      <c r="L27" s="13"/>
      <c r="M27" s="13"/>
      <c r="N27" s="0" t="n">
        <v>0</v>
      </c>
      <c r="O27" s="0" t="n">
        <v>0</v>
      </c>
      <c r="P27" s="13"/>
      <c r="Q27" s="13"/>
      <c r="R27" s="0" t="n">
        <v>0</v>
      </c>
      <c r="S27" s="0" t="n">
        <v>3</v>
      </c>
      <c r="T27" s="13"/>
      <c r="U27" s="0" t="n">
        <v>1</v>
      </c>
      <c r="V27" s="13"/>
      <c r="W27" s="0" t="n">
        <f aca="false">SUM(B27:V27)</f>
        <v>8</v>
      </c>
      <c r="X27" s="0" t="str">
        <f aca="false">AI27&amp;AE66&amp;AJ105</f>
        <v/>
      </c>
      <c r="Y27" s="4" t="str">
        <f aca="false">A27</f>
        <v>Point Defense</v>
      </c>
      <c r="Z27" s="0" t="n">
        <v>6</v>
      </c>
      <c r="AA27" s="13"/>
      <c r="AB27" s="0" t="n">
        <v>0</v>
      </c>
      <c r="AC27" s="0" t="n">
        <v>1</v>
      </c>
      <c r="AD27" s="0" t="n">
        <v>1</v>
      </c>
      <c r="AE27" s="13"/>
      <c r="AF27" s="13"/>
      <c r="AG27" s="0" t="n">
        <f aca="false">W66</f>
        <v>0</v>
      </c>
      <c r="AH27" s="0" t="n">
        <f aca="false">SUM(Z27:AG27)</f>
        <v>8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0</v>
      </c>
      <c r="C29" s="13"/>
      <c r="D29" s="13"/>
      <c r="E29" s="13"/>
      <c r="F29" s="13"/>
      <c r="G29" s="13"/>
      <c r="H29" s="13"/>
      <c r="I29" s="0" t="n">
        <v>0</v>
      </c>
      <c r="J29" s="13"/>
      <c r="K29" s="0" t="n">
        <v>1</v>
      </c>
      <c r="L29" s="13"/>
      <c r="M29" s="13"/>
      <c r="N29" s="0" t="n">
        <v>0</v>
      </c>
      <c r="O29" s="0" t="n">
        <v>0</v>
      </c>
      <c r="P29" s="13"/>
      <c r="Q29" s="13"/>
      <c r="R29" s="0" t="n">
        <v>3</v>
      </c>
      <c r="S29" s="0" t="n">
        <v>0</v>
      </c>
      <c r="T29" s="13"/>
      <c r="U29" s="0" t="n">
        <v>3</v>
      </c>
      <c r="V29" s="13"/>
      <c r="W29" s="0" t="n">
        <f aca="false">SUM(B29:V29)</f>
        <v>7</v>
      </c>
      <c r="X29" s="0" t="str">
        <f aca="false">AI29&amp;AE68&amp;AJ106</f>
        <v/>
      </c>
      <c r="Y29" s="4" t="str">
        <f aca="false">A29</f>
        <v>Pulse</v>
      </c>
      <c r="Z29" s="0" t="n">
        <v>0</v>
      </c>
      <c r="AA29" s="13"/>
      <c r="AB29" s="0" t="n">
        <v>1</v>
      </c>
      <c r="AC29" s="0" t="n">
        <v>0</v>
      </c>
      <c r="AD29" s="0" t="n">
        <v>4</v>
      </c>
      <c r="AE29" s="13"/>
      <c r="AF29" s="13"/>
      <c r="AG29" s="0" t="n">
        <f aca="false">W68</f>
        <v>2</v>
      </c>
      <c r="AH29" s="0" t="n">
        <f aca="false">SUM(Z29:AG29)</f>
        <v>7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3</v>
      </c>
      <c r="C30" s="13"/>
      <c r="D30" s="13"/>
      <c r="E30" s="13"/>
      <c r="F30" s="13"/>
      <c r="G30" s="13"/>
      <c r="H30" s="13"/>
      <c r="I30" s="0" t="n">
        <v>2</v>
      </c>
      <c r="J30" s="13"/>
      <c r="K30" s="0" t="n">
        <v>1</v>
      </c>
      <c r="L30" s="13"/>
      <c r="M30" s="13"/>
      <c r="N30" s="0" t="n">
        <v>0</v>
      </c>
      <c r="O30" s="0" t="n">
        <v>0</v>
      </c>
      <c r="P30" s="13"/>
      <c r="Q30" s="13"/>
      <c r="R30" s="0" t="n">
        <v>1</v>
      </c>
      <c r="S30" s="0" t="n">
        <v>2</v>
      </c>
      <c r="T30" s="13"/>
      <c r="U30" s="0" t="n">
        <v>1</v>
      </c>
      <c r="V30" s="13"/>
      <c r="W30" s="0" t="n">
        <f aca="false">SUM(B30:V30)</f>
        <v>10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13"/>
      <c r="AF30" s="13"/>
      <c r="AG30" s="0" t="n">
        <f aca="false">W69</f>
        <v>10</v>
      </c>
      <c r="AH30" s="0" t="n">
        <f aca="false">SUM(Z30:AG30)</f>
        <v>10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13"/>
      <c r="D31" s="13"/>
      <c r="E31" s="13"/>
      <c r="F31" s="13"/>
      <c r="G31" s="13"/>
      <c r="H31" s="13"/>
      <c r="I31" s="0" t="n">
        <v>0</v>
      </c>
      <c r="J31" s="13"/>
      <c r="K31" s="0" t="n">
        <v>0</v>
      </c>
      <c r="L31" s="13"/>
      <c r="M31" s="13"/>
      <c r="N31" s="0" t="n">
        <v>0</v>
      </c>
      <c r="O31" s="0" t="n">
        <v>0</v>
      </c>
      <c r="P31" s="13"/>
      <c r="Q31" s="13"/>
      <c r="R31" s="0" t="n">
        <v>0</v>
      </c>
      <c r="S31" s="0" t="n">
        <v>3</v>
      </c>
      <c r="T31" s="13"/>
      <c r="U31" s="0" t="n">
        <v>1</v>
      </c>
      <c r="V31" s="13"/>
      <c r="W31" s="0" t="n">
        <f aca="false">SUM(B31:V31)</f>
        <v>4</v>
      </c>
      <c r="X31" s="0" t="str">
        <f aca="false">AI31&amp;AE70&amp;AJ108</f>
        <v/>
      </c>
      <c r="Y31" s="4" t="str">
        <f aca="false">A31</f>
        <v>Reactive Armor</v>
      </c>
      <c r="Z31" s="0" t="n">
        <v>0</v>
      </c>
      <c r="AA31" s="13"/>
      <c r="AB31" s="0" t="n">
        <v>0</v>
      </c>
      <c r="AC31" s="0" t="n">
        <v>1</v>
      </c>
      <c r="AD31" s="0" t="n">
        <v>0</v>
      </c>
      <c r="AE31" s="13"/>
      <c r="AF31" s="13"/>
      <c r="AG31" s="0" t="n">
        <f aca="false">W70</f>
        <v>3</v>
      </c>
      <c r="AH31" s="0" t="n">
        <f aca="false">SUM(Z31:AG31)</f>
        <v>4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0</v>
      </c>
      <c r="C33" s="13"/>
      <c r="D33" s="13"/>
      <c r="E33" s="13"/>
      <c r="F33" s="13"/>
      <c r="G33" s="13"/>
      <c r="H33" s="13"/>
      <c r="I33" s="0" t="n">
        <v>2</v>
      </c>
      <c r="J33" s="13"/>
      <c r="K33" s="0" t="n">
        <v>2</v>
      </c>
      <c r="L33" s="13"/>
      <c r="M33" s="13"/>
      <c r="N33" s="0" t="n">
        <v>0</v>
      </c>
      <c r="O33" s="0" t="n">
        <v>0</v>
      </c>
      <c r="P33" s="13"/>
      <c r="Q33" s="13"/>
      <c r="R33" s="0" t="n">
        <v>0</v>
      </c>
      <c r="S33" s="0" t="n">
        <v>0</v>
      </c>
      <c r="T33" s="13"/>
      <c r="U33" s="0" t="n">
        <v>2</v>
      </c>
      <c r="V33" s="13"/>
      <c r="W33" s="0" t="n">
        <f aca="false">SUM(B33:V33)</f>
        <v>6</v>
      </c>
      <c r="X33" s="0" t="str">
        <f aca="false">AI33&amp;AE72&amp;AJ109</f>
        <v/>
      </c>
      <c r="Y33" s="4" t="str">
        <f aca="false">A33</f>
        <v>Reflective Armor</v>
      </c>
      <c r="Z33" s="0" t="n">
        <v>3</v>
      </c>
      <c r="AA33" s="13"/>
      <c r="AB33" s="0" t="n">
        <v>1</v>
      </c>
      <c r="AC33" s="0" t="n">
        <v>1</v>
      </c>
      <c r="AD33" s="0" t="n">
        <v>0</v>
      </c>
      <c r="AE33" s="13"/>
      <c r="AF33" s="13"/>
      <c r="AG33" s="0" t="n">
        <f aca="false">W72</f>
        <v>1</v>
      </c>
      <c r="AH33" s="0" t="n">
        <f aca="false">SUM(Z33:AG33)</f>
        <v>6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13"/>
      <c r="D34" s="13"/>
      <c r="E34" s="13"/>
      <c r="F34" s="13"/>
      <c r="G34" s="13"/>
      <c r="H34" s="13"/>
      <c r="I34" s="0" t="n">
        <v>1</v>
      </c>
      <c r="J34" s="13"/>
      <c r="K34" s="0" t="n">
        <v>0</v>
      </c>
      <c r="L34" s="13"/>
      <c r="M34" s="13"/>
      <c r="N34" s="0" t="n">
        <v>0</v>
      </c>
      <c r="O34" s="0" t="n">
        <v>0</v>
      </c>
      <c r="P34" s="13"/>
      <c r="Q34" s="13"/>
      <c r="R34" s="0" t="n">
        <v>0</v>
      </c>
      <c r="S34" s="0" t="n">
        <v>2</v>
      </c>
      <c r="T34" s="13"/>
      <c r="U34" s="0" t="n">
        <v>1</v>
      </c>
      <c r="V34" s="13"/>
      <c r="W34" s="0" t="n">
        <f aca="false">SUM(B34:V34)</f>
        <v>4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1</v>
      </c>
      <c r="AC34" s="0" t="n">
        <v>3</v>
      </c>
      <c r="AD34" s="0" t="n">
        <v>0</v>
      </c>
      <c r="AE34" s="13"/>
      <c r="AF34" s="13"/>
      <c r="AG34" s="0" t="n">
        <f aca="false">W73</f>
        <v>0</v>
      </c>
      <c r="AH34" s="0" t="n">
        <f aca="false">SUM(Z34:AG34)</f>
        <v>4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1</v>
      </c>
      <c r="C35" s="13"/>
      <c r="D35" s="13"/>
      <c r="E35" s="13"/>
      <c r="F35" s="13"/>
      <c r="G35" s="13"/>
      <c r="H35" s="13"/>
      <c r="I35" s="0" t="n">
        <v>0</v>
      </c>
      <c r="J35" s="13"/>
      <c r="K35" s="0" t="n">
        <v>1</v>
      </c>
      <c r="L35" s="13"/>
      <c r="M35" s="13"/>
      <c r="N35" s="0" t="n">
        <v>0</v>
      </c>
      <c r="O35" s="0" t="n">
        <v>0</v>
      </c>
      <c r="P35" s="13"/>
      <c r="Q35" s="13"/>
      <c r="R35" s="0" t="n">
        <v>1</v>
      </c>
      <c r="S35" s="0" t="n">
        <v>1</v>
      </c>
      <c r="T35" s="13"/>
      <c r="U35" s="0" t="n">
        <v>0</v>
      </c>
      <c r="V35" s="13"/>
      <c r="W35" s="0" t="n">
        <f aca="false">SUM(B35:V35)</f>
        <v>4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1</v>
      </c>
      <c r="AC35" s="0" t="n">
        <v>0</v>
      </c>
      <c r="AD35" s="0" t="n">
        <v>3</v>
      </c>
      <c r="AE35" s="13"/>
      <c r="AF35" s="13"/>
      <c r="AG35" s="0" t="n">
        <f aca="false">W74</f>
        <v>0</v>
      </c>
      <c r="AH35" s="0" t="n">
        <f aca="false">SUM(Z35:AG35)</f>
        <v>4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13"/>
      <c r="D36" s="13"/>
      <c r="E36" s="13"/>
      <c r="F36" s="13"/>
      <c r="G36" s="13"/>
      <c r="H36" s="13"/>
      <c r="I36" s="0" t="n">
        <v>4</v>
      </c>
      <c r="J36" s="13"/>
      <c r="K36" s="0" t="n">
        <v>2</v>
      </c>
      <c r="L36" s="13"/>
      <c r="M36" s="13"/>
      <c r="N36" s="0" t="n">
        <v>0</v>
      </c>
      <c r="O36" s="0" t="n">
        <v>3</v>
      </c>
      <c r="P36" s="13"/>
      <c r="Q36" s="13"/>
      <c r="R36" s="0" t="n">
        <v>0</v>
      </c>
      <c r="S36" s="0" t="n">
        <v>4</v>
      </c>
      <c r="T36" s="13"/>
      <c r="U36" s="0" t="n">
        <v>2</v>
      </c>
      <c r="V36" s="13"/>
      <c r="W36" s="0" t="n">
        <f aca="false">SUM(B36:V36)</f>
        <v>15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1</v>
      </c>
      <c r="AC36" s="0" t="n">
        <v>0</v>
      </c>
      <c r="AD36" s="0" t="n">
        <v>6</v>
      </c>
      <c r="AE36" s="13"/>
      <c r="AF36" s="13"/>
      <c r="AG36" s="0" t="n">
        <f aca="false">W75</f>
        <v>8</v>
      </c>
      <c r="AH36" s="0" t="n">
        <f aca="false">SUM(Z36:AG36)</f>
        <v>15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3"/>
      <c r="AG37" s="13"/>
      <c r="AH37" s="13"/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18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27</v>
      </c>
      <c r="J38" s="0" t="n">
        <f aca="false">SUM(J88:J91)</f>
        <v>0</v>
      </c>
      <c r="K38" s="0" t="n">
        <f aca="false">SUM(K88:K91)</f>
        <v>24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2</v>
      </c>
      <c r="O38" s="0" t="n">
        <f aca="false">SUM(O88:O91)</f>
        <v>3</v>
      </c>
      <c r="Q38" s="0" t="n">
        <f aca="false">SUM(Q88:Q91)</f>
        <v>0</v>
      </c>
      <c r="R38" s="0" t="n">
        <f aca="false">SUM(R88:R91)</f>
        <v>23</v>
      </c>
      <c r="S38" s="0" t="n">
        <f aca="false">SUM(S88:S91)</f>
        <v>30</v>
      </c>
      <c r="T38" s="0" t="n">
        <f aca="false">SUM(T88:T91)</f>
        <v>0</v>
      </c>
      <c r="U38" s="0" t="n">
        <f aca="false">SUM(U88:U91)</f>
        <v>31</v>
      </c>
      <c r="V38" s="0" t="n">
        <f aca="false">SUM(V88:V91)</f>
        <v>0</v>
      </c>
      <c r="W38" s="0" t="n">
        <f aca="false">SUM(W88:W91)</f>
        <v>158</v>
      </c>
      <c r="Y38" s="4" t="str">
        <f aca="false">A38</f>
        <v>Total Number of Units</v>
      </c>
      <c r="Z38" s="0" t="n">
        <v>28</v>
      </c>
      <c r="AA38" s="14" t="n">
        <v>0</v>
      </c>
      <c r="AB38" s="0" t="n">
        <v>24</v>
      </c>
      <c r="AC38" s="0" t="n">
        <v>18</v>
      </c>
      <c r="AD38" s="0" t="n">
        <v>22</v>
      </c>
      <c r="AE38" s="0" t="n">
        <v>0</v>
      </c>
      <c r="AF38" s="0" t="n">
        <f aca="false">W89</f>
        <v>0</v>
      </c>
      <c r="AG38" s="0" t="n">
        <f aca="false">W88</f>
        <v>66</v>
      </c>
      <c r="AH38" s="0" t="n">
        <f aca="false">SUM(Z38:AG38)</f>
        <v>158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">
        <v>18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0</v>
      </c>
      <c r="C43" s="13"/>
      <c r="D43" s="13"/>
      <c r="E43" s="13"/>
      <c r="F43" s="13"/>
      <c r="G43" s="13"/>
      <c r="H43" s="13"/>
      <c r="I43" s="0" t="n">
        <v>5</v>
      </c>
      <c r="J43" s="13"/>
      <c r="K43" s="0" t="n">
        <v>2</v>
      </c>
      <c r="L43" s="13"/>
      <c r="M43" s="13"/>
      <c r="N43" s="0" t="n">
        <v>1</v>
      </c>
      <c r="O43" s="0" t="n">
        <v>0</v>
      </c>
      <c r="P43" s="13"/>
      <c r="Q43" s="13"/>
      <c r="R43" s="0" t="n">
        <v>0</v>
      </c>
      <c r="S43" s="0" t="n">
        <v>0</v>
      </c>
      <c r="T43" s="13"/>
      <c r="U43" s="0" t="n">
        <v>1</v>
      </c>
      <c r="V43" s="13"/>
      <c r="W43" s="0" t="n">
        <f aca="false">SUM(B43:V43)</f>
        <v>9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9</v>
      </c>
      <c r="AD43" s="0" t="n">
        <f aca="false">SUM(Z43:AC43)</f>
        <v>9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0</v>
      </c>
      <c r="C44" s="13"/>
      <c r="D44" s="13"/>
      <c r="E44" s="13"/>
      <c r="F44" s="13"/>
      <c r="G44" s="13"/>
      <c r="H44" s="13"/>
      <c r="I44" s="0" t="n">
        <v>0</v>
      </c>
      <c r="J44" s="13"/>
      <c r="K44" s="0" t="n">
        <v>0</v>
      </c>
      <c r="L44" s="13"/>
      <c r="M44" s="13"/>
      <c r="N44" s="0" t="n">
        <v>0</v>
      </c>
      <c r="O44" s="0" t="n">
        <v>0</v>
      </c>
      <c r="P44" s="13"/>
      <c r="Q44" s="13"/>
      <c r="R44" s="0" t="n">
        <v>1</v>
      </c>
      <c r="S44" s="0" t="n">
        <v>2</v>
      </c>
      <c r="T44" s="13"/>
      <c r="U44" s="0" t="n">
        <v>2</v>
      </c>
      <c r="V44" s="13"/>
      <c r="W44" s="0" t="n">
        <f aca="false">SUM(B44:V44)</f>
        <v>5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5</v>
      </c>
      <c r="AD44" s="0" t="n">
        <f aca="false">SUM(Z44:AC44)</f>
        <v>5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1</v>
      </c>
      <c r="C45" s="13"/>
      <c r="D45" s="13"/>
      <c r="E45" s="13"/>
      <c r="F45" s="13"/>
      <c r="G45" s="13"/>
      <c r="H45" s="13"/>
      <c r="I45" s="0" t="n">
        <v>0</v>
      </c>
      <c r="J45" s="13"/>
      <c r="K45" s="0" t="n">
        <v>0</v>
      </c>
      <c r="L45" s="13"/>
      <c r="M45" s="13"/>
      <c r="N45" s="0" t="n">
        <v>0</v>
      </c>
      <c r="O45" s="0" t="n">
        <v>0</v>
      </c>
      <c r="P45" s="13"/>
      <c r="Q45" s="13"/>
      <c r="R45" s="0" t="n">
        <v>0</v>
      </c>
      <c r="S45" s="0" t="n">
        <v>2</v>
      </c>
      <c r="T45" s="13"/>
      <c r="U45" s="0" t="n">
        <v>0</v>
      </c>
      <c r="V45" s="13"/>
      <c r="W45" s="0" t="n">
        <f aca="false">SUM(B45:V45)</f>
        <v>3</v>
      </c>
      <c r="Y45" s="4" t="str">
        <f aca="false">A45</f>
        <v>Antipersonnel</v>
      </c>
      <c r="Z45" s="0" t="n">
        <v>1</v>
      </c>
      <c r="AA45" s="0" t="n">
        <v>0</v>
      </c>
      <c r="AB45" s="13"/>
      <c r="AC45" s="0" t="n">
        <f aca="false">W45</f>
        <v>3</v>
      </c>
      <c r="AD45" s="0" t="n">
        <f aca="false">SUM(Z45:AC45)</f>
        <v>4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0</v>
      </c>
      <c r="C46" s="13"/>
      <c r="D46" s="13"/>
      <c r="E46" s="13"/>
      <c r="F46" s="13"/>
      <c r="G46" s="13"/>
      <c r="H46" s="13"/>
      <c r="I46" s="0" t="n">
        <v>1</v>
      </c>
      <c r="J46" s="13"/>
      <c r="K46" s="0" t="n">
        <v>0</v>
      </c>
      <c r="L46" s="13"/>
      <c r="M46" s="13"/>
      <c r="N46" s="0" t="n">
        <v>0</v>
      </c>
      <c r="O46" s="0" t="n">
        <v>0</v>
      </c>
      <c r="P46" s="13"/>
      <c r="Q46" s="13"/>
      <c r="R46" s="0" t="n">
        <v>0</v>
      </c>
      <c r="S46" s="0" t="n">
        <v>4</v>
      </c>
      <c r="T46" s="13"/>
      <c r="U46" s="0" t="n">
        <v>5</v>
      </c>
      <c r="V46" s="13"/>
      <c r="W46" s="0" t="n">
        <f aca="false">SUM(B46:V46)</f>
        <v>10</v>
      </c>
      <c r="Y46" s="4" t="str">
        <f aca="false">A46</f>
        <v>Armor Piercing</v>
      </c>
      <c r="Z46" s="0" t="n">
        <v>5</v>
      </c>
      <c r="AA46" s="0" t="n">
        <v>18</v>
      </c>
      <c r="AB46" s="13"/>
      <c r="AC46" s="0" t="n">
        <f aca="false">W46</f>
        <v>10</v>
      </c>
      <c r="AD46" s="0" t="n">
        <f aca="false">SUM(Z46:AC46)</f>
        <v>33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0</v>
      </c>
      <c r="C48" s="13"/>
      <c r="D48" s="13"/>
      <c r="E48" s="13"/>
      <c r="F48" s="13"/>
      <c r="G48" s="13"/>
      <c r="H48" s="13"/>
      <c r="I48" s="0" t="n">
        <v>0</v>
      </c>
      <c r="J48" s="13"/>
      <c r="K48" s="0" t="n">
        <v>1</v>
      </c>
      <c r="L48" s="13"/>
      <c r="M48" s="13"/>
      <c r="N48" s="0" t="n">
        <v>0</v>
      </c>
      <c r="O48" s="0" t="n">
        <v>0</v>
      </c>
      <c r="P48" s="13"/>
      <c r="Q48" s="13"/>
      <c r="R48" s="0" t="n">
        <v>0</v>
      </c>
      <c r="S48" s="0" t="n">
        <v>0</v>
      </c>
      <c r="T48" s="13"/>
      <c r="U48" s="0" t="n">
        <v>2</v>
      </c>
      <c r="V48" s="13"/>
      <c r="W48" s="0" t="n">
        <f aca="false">SUM(B48:V48)</f>
        <v>3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3</v>
      </c>
      <c r="AD48" s="0" t="n">
        <f aca="false">SUM(Z48:AC48)</f>
        <v>3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13"/>
      <c r="E49" s="13"/>
      <c r="F49" s="13"/>
      <c r="G49" s="13"/>
      <c r="H49" s="13"/>
      <c r="I49" s="0" t="n">
        <v>0</v>
      </c>
      <c r="J49" s="13"/>
      <c r="K49" s="0" t="n">
        <v>0</v>
      </c>
      <c r="L49" s="13"/>
      <c r="M49" s="13"/>
      <c r="N49" s="0" t="n">
        <v>0</v>
      </c>
      <c r="O49" s="0" t="n">
        <v>0</v>
      </c>
      <c r="P49" s="13"/>
      <c r="Q49" s="13"/>
      <c r="R49" s="0" t="n">
        <v>0</v>
      </c>
      <c r="S49" s="0" t="n">
        <v>0</v>
      </c>
      <c r="T49" s="13"/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2</v>
      </c>
      <c r="AA49" s="0" t="n">
        <v>0</v>
      </c>
      <c r="AB49" s="13"/>
      <c r="AC49" s="0" t="n">
        <f aca="false">W49</f>
        <v>0</v>
      </c>
      <c r="AD49" s="0" t="n">
        <f aca="false">SUM(Z49:AC49)</f>
        <v>2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0</v>
      </c>
      <c r="C50" s="13"/>
      <c r="D50" s="13"/>
      <c r="E50" s="13"/>
      <c r="F50" s="13"/>
      <c r="G50" s="13"/>
      <c r="H50" s="13"/>
      <c r="I50" s="0" t="n">
        <v>2</v>
      </c>
      <c r="J50" s="13"/>
      <c r="K50" s="0" t="n">
        <v>0</v>
      </c>
      <c r="L50" s="13"/>
      <c r="M50" s="13"/>
      <c r="N50" s="0" t="n">
        <v>1</v>
      </c>
      <c r="O50" s="0" t="n">
        <v>0</v>
      </c>
      <c r="P50" s="13"/>
      <c r="Q50" s="13"/>
      <c r="R50" s="0" t="n">
        <v>3</v>
      </c>
      <c r="S50" s="0" t="n">
        <v>2</v>
      </c>
      <c r="T50" s="13"/>
      <c r="U50" s="0" t="n">
        <v>0</v>
      </c>
      <c r="V50" s="13"/>
      <c r="W50" s="0" t="n">
        <f aca="false">SUM(B50:V50)</f>
        <v>8</v>
      </c>
      <c r="Y50" s="4" t="str">
        <f aca="false">A50</f>
        <v>Camouflage</v>
      </c>
      <c r="Z50" s="0" t="n">
        <v>6</v>
      </c>
      <c r="AA50" s="0" t="n">
        <v>5</v>
      </c>
      <c r="AB50" s="13"/>
      <c r="AC50" s="0" t="n">
        <f aca="false">W50</f>
        <v>8</v>
      </c>
      <c r="AD50" s="0" t="n">
        <f aca="false">SUM(Z50:AC50)</f>
        <v>19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13"/>
      <c r="E51" s="13"/>
      <c r="F51" s="13"/>
      <c r="G51" s="13"/>
      <c r="H51" s="13"/>
      <c r="I51" s="0" t="n">
        <v>0</v>
      </c>
      <c r="J51" s="13"/>
      <c r="K51" s="0" t="n">
        <v>0</v>
      </c>
      <c r="L51" s="13"/>
      <c r="M51" s="13"/>
      <c r="N51" s="0" t="n">
        <v>0</v>
      </c>
      <c r="O51" s="0" t="n">
        <v>2</v>
      </c>
      <c r="P51" s="13"/>
      <c r="Q51" s="13"/>
      <c r="R51" s="0" t="n">
        <v>0</v>
      </c>
      <c r="S51" s="0" t="n">
        <v>0</v>
      </c>
      <c r="T51" s="13"/>
      <c r="U51" s="0" t="n">
        <v>0</v>
      </c>
      <c r="V51" s="13"/>
      <c r="W51" s="0" t="n">
        <f aca="false">SUM(B51:V51)</f>
        <v>2</v>
      </c>
      <c r="Y51" s="4" t="str">
        <f aca="false">A51</f>
        <v>Command</v>
      </c>
      <c r="Z51" s="0" t="n">
        <v>0</v>
      </c>
      <c r="AA51" s="0" t="n">
        <v>3</v>
      </c>
      <c r="AB51" s="13"/>
      <c r="AC51" s="0" t="n">
        <f aca="false">W51</f>
        <v>2</v>
      </c>
      <c r="AD51" s="0" t="n">
        <f aca="false">SUM(Z51:AC51)</f>
        <v>5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1</v>
      </c>
      <c r="C53" s="13"/>
      <c r="D53" s="13"/>
      <c r="E53" s="13"/>
      <c r="F53" s="13"/>
      <c r="G53" s="13"/>
      <c r="H53" s="13"/>
      <c r="I53" s="0" t="n">
        <v>1</v>
      </c>
      <c r="J53" s="13"/>
      <c r="K53" s="0" t="n">
        <v>1</v>
      </c>
      <c r="L53" s="13"/>
      <c r="M53" s="13"/>
      <c r="N53" s="0" t="n">
        <v>0</v>
      </c>
      <c r="O53" s="0" t="n">
        <v>2</v>
      </c>
      <c r="P53" s="13"/>
      <c r="Q53" s="13"/>
      <c r="R53" s="0" t="n">
        <v>0</v>
      </c>
      <c r="S53" s="0" t="n">
        <v>0</v>
      </c>
      <c r="T53" s="13"/>
      <c r="U53" s="0" t="n">
        <v>1</v>
      </c>
      <c r="V53" s="13"/>
      <c r="W53" s="0" t="n">
        <f aca="false">SUM(B53:V53)</f>
        <v>6</v>
      </c>
      <c r="Y53" s="4" t="str">
        <f aca="false">A53</f>
        <v>Decoy</v>
      </c>
      <c r="Z53" s="0" t="n">
        <v>1</v>
      </c>
      <c r="AA53" s="0" t="n">
        <v>15</v>
      </c>
      <c r="AB53" s="13"/>
      <c r="AC53" s="0" t="n">
        <f aca="false">W53</f>
        <v>6</v>
      </c>
      <c r="AD53" s="0" t="n">
        <f aca="false">SUM(Z53:AC53)</f>
        <v>22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13"/>
      <c r="E54" s="13"/>
      <c r="F54" s="13"/>
      <c r="G54" s="13"/>
      <c r="H54" s="13"/>
      <c r="I54" s="0" t="n">
        <v>0</v>
      </c>
      <c r="J54" s="13"/>
      <c r="K54" s="0" t="n">
        <v>0</v>
      </c>
      <c r="L54" s="13"/>
      <c r="M54" s="13"/>
      <c r="N54" s="0" t="n">
        <v>0</v>
      </c>
      <c r="O54" s="0" t="n">
        <v>0</v>
      </c>
      <c r="P54" s="13"/>
      <c r="Q54" s="13"/>
      <c r="R54" s="0" t="n">
        <v>0</v>
      </c>
      <c r="S54" s="0" t="n">
        <v>2</v>
      </c>
      <c r="T54" s="13"/>
      <c r="U54" s="0" t="n">
        <v>0</v>
      </c>
      <c r="V54" s="13"/>
      <c r="W54" s="0" t="n">
        <f aca="false">SUM(B54:V54)</f>
        <v>2</v>
      </c>
      <c r="Y54" s="4" t="str">
        <f aca="false">A54</f>
        <v>Electronic Camouflage</v>
      </c>
      <c r="Z54" s="0" t="n">
        <v>0</v>
      </c>
      <c r="AA54" s="0" t="n">
        <v>6</v>
      </c>
      <c r="AB54" s="13"/>
      <c r="AC54" s="0" t="n">
        <f aca="false">W54</f>
        <v>2</v>
      </c>
      <c r="AD54" s="0" t="n">
        <f aca="false">SUM(Z54:AC54)</f>
        <v>8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0</v>
      </c>
      <c r="C55" s="13"/>
      <c r="D55" s="13"/>
      <c r="E55" s="13"/>
      <c r="F55" s="13"/>
      <c r="G55" s="13"/>
      <c r="H55" s="13"/>
      <c r="I55" s="0" t="n">
        <v>1</v>
      </c>
      <c r="J55" s="13"/>
      <c r="K55" s="0" t="n">
        <v>1</v>
      </c>
      <c r="L55" s="13"/>
      <c r="M55" s="13"/>
      <c r="N55" s="0" t="n">
        <v>0</v>
      </c>
      <c r="O55" s="0" t="n">
        <v>0</v>
      </c>
      <c r="P55" s="13"/>
      <c r="Q55" s="13"/>
      <c r="R55" s="0" t="n">
        <v>0</v>
      </c>
      <c r="S55" s="0" t="n">
        <v>0</v>
      </c>
      <c r="T55" s="13"/>
      <c r="U55" s="0" t="n">
        <v>2</v>
      </c>
      <c r="V55" s="13"/>
      <c r="W55" s="0" t="n">
        <f aca="false">SUM(B55:V55)</f>
        <v>4</v>
      </c>
      <c r="Y55" s="4" t="str">
        <f aca="false">A55</f>
        <v>Evade</v>
      </c>
      <c r="Z55" s="0" t="n">
        <v>4</v>
      </c>
      <c r="AA55" s="0" t="n">
        <v>18</v>
      </c>
      <c r="AB55" s="13"/>
      <c r="AC55" s="0" t="n">
        <f aca="false">W55</f>
        <v>4</v>
      </c>
      <c r="AD55" s="0" t="n">
        <f aca="false">SUM(Z55:AC55)</f>
        <v>26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1</v>
      </c>
      <c r="C56" s="13"/>
      <c r="D56" s="13"/>
      <c r="E56" s="13"/>
      <c r="F56" s="13"/>
      <c r="G56" s="13"/>
      <c r="H56" s="13"/>
      <c r="I56" s="0" t="n">
        <v>0</v>
      </c>
      <c r="J56" s="13"/>
      <c r="K56" s="0" t="n">
        <v>0</v>
      </c>
      <c r="L56" s="13"/>
      <c r="M56" s="13"/>
      <c r="N56" s="0" t="n">
        <v>0</v>
      </c>
      <c r="O56" s="0" t="n">
        <v>0</v>
      </c>
      <c r="P56" s="13"/>
      <c r="Q56" s="13"/>
      <c r="R56" s="0" t="n">
        <v>1</v>
      </c>
      <c r="S56" s="0" t="n">
        <v>0</v>
      </c>
      <c r="T56" s="13"/>
      <c r="U56" s="0" t="n">
        <v>2</v>
      </c>
      <c r="V56" s="13"/>
      <c r="W56" s="0" t="n">
        <f aca="false">SUM(B56:V56)</f>
        <v>4</v>
      </c>
      <c r="Y56" s="4" t="str">
        <f aca="false">A56</f>
        <v>Flamers</v>
      </c>
      <c r="Z56" s="0" t="n">
        <v>5</v>
      </c>
      <c r="AA56" s="0" t="n">
        <v>0</v>
      </c>
      <c r="AB56" s="13"/>
      <c r="AC56" s="0" t="n">
        <f aca="false">W56</f>
        <v>4</v>
      </c>
      <c r="AD56" s="0" t="n">
        <f aca="false">SUM(Z56:AC56)</f>
        <v>9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4" t="str">
        <f aca="false">A57</f>
        <v>Full Strike</v>
      </c>
      <c r="Z57" s="13"/>
      <c r="AA57" s="13"/>
      <c r="AB57" s="13"/>
      <c r="AC57" s="13"/>
      <c r="AD57" s="13"/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0</v>
      </c>
      <c r="C58" s="13"/>
      <c r="D58" s="13"/>
      <c r="E58" s="13"/>
      <c r="F58" s="13"/>
      <c r="G58" s="13"/>
      <c r="H58" s="13"/>
      <c r="I58" s="0" t="n">
        <v>1</v>
      </c>
      <c r="J58" s="13"/>
      <c r="K58" s="0" t="n">
        <v>0</v>
      </c>
      <c r="L58" s="13"/>
      <c r="M58" s="13"/>
      <c r="N58" s="0" t="n">
        <v>0</v>
      </c>
      <c r="O58" s="0" t="n">
        <v>0</v>
      </c>
      <c r="P58" s="13"/>
      <c r="Q58" s="13"/>
      <c r="R58" s="0" t="n">
        <v>0</v>
      </c>
      <c r="S58" s="0" t="n">
        <v>1</v>
      </c>
      <c r="T58" s="13"/>
      <c r="U58" s="0" t="n">
        <v>0</v>
      </c>
      <c r="V58" s="13"/>
      <c r="W58" s="0" t="n">
        <f aca="false">SUM(B58:V58)</f>
        <v>2</v>
      </c>
      <c r="Y58" s="4" t="str">
        <f aca="false">A58</f>
        <v>Grapple</v>
      </c>
      <c r="Z58" s="0" t="n">
        <v>0</v>
      </c>
      <c r="AA58" s="0" t="n">
        <v>0</v>
      </c>
      <c r="AB58" s="13"/>
      <c r="AC58" s="0" t="n">
        <f aca="false">W58</f>
        <v>2</v>
      </c>
      <c r="AD58" s="0" t="n">
        <f aca="false">SUM(Z58:AC58)</f>
        <v>2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2</v>
      </c>
      <c r="C59" s="13"/>
      <c r="D59" s="13"/>
      <c r="E59" s="13"/>
      <c r="F59" s="13"/>
      <c r="G59" s="13"/>
      <c r="H59" s="13"/>
      <c r="I59" s="0" t="n">
        <v>3</v>
      </c>
      <c r="J59" s="13"/>
      <c r="K59" s="0" t="n">
        <v>4</v>
      </c>
      <c r="L59" s="13"/>
      <c r="M59" s="13"/>
      <c r="N59" s="0" t="n">
        <v>0</v>
      </c>
      <c r="O59" s="0" t="n">
        <v>0</v>
      </c>
      <c r="P59" s="13"/>
      <c r="Q59" s="13"/>
      <c r="R59" s="0" t="n">
        <v>2</v>
      </c>
      <c r="S59" s="0" t="n">
        <v>4</v>
      </c>
      <c r="T59" s="13"/>
      <c r="U59" s="0" t="n">
        <v>2</v>
      </c>
      <c r="V59" s="13"/>
      <c r="W59" s="0" t="n">
        <f aca="false">SUM(B59:V59)</f>
        <v>17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17</v>
      </c>
      <c r="AD59" s="0" t="n">
        <f aca="false">SUM(Z59:AC59)</f>
        <v>17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1</v>
      </c>
      <c r="C60" s="13"/>
      <c r="D60" s="13"/>
      <c r="E60" s="13"/>
      <c r="F60" s="13"/>
      <c r="G60" s="13"/>
      <c r="H60" s="13"/>
      <c r="I60" s="0" t="n">
        <v>1</v>
      </c>
      <c r="J60" s="13"/>
      <c r="K60" s="0" t="n">
        <v>1</v>
      </c>
      <c r="L60" s="13"/>
      <c r="M60" s="13"/>
      <c r="N60" s="0" t="n">
        <v>0</v>
      </c>
      <c r="O60" s="0" t="n">
        <v>1</v>
      </c>
      <c r="P60" s="13"/>
      <c r="Q60" s="13"/>
      <c r="R60" s="0" t="n">
        <v>0</v>
      </c>
      <c r="S60" s="0" t="n">
        <v>0</v>
      </c>
      <c r="T60" s="13"/>
      <c r="U60" s="0" t="n">
        <v>1</v>
      </c>
      <c r="V60" s="13"/>
      <c r="W60" s="0" t="n">
        <f aca="false">SUM(B60:V60)</f>
        <v>5</v>
      </c>
      <c r="Y60" s="4" t="str">
        <f aca="false">A60</f>
        <v>Hardened Armor</v>
      </c>
      <c r="Z60" s="0" t="n">
        <v>0</v>
      </c>
      <c r="AA60" s="0" t="n">
        <v>2</v>
      </c>
      <c r="AB60" s="13"/>
      <c r="AC60" s="0" t="n">
        <f aca="false">W60</f>
        <v>5</v>
      </c>
      <c r="AD60" s="0" t="n">
        <f aca="false">SUM(Z60:AC60)</f>
        <v>7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2</v>
      </c>
      <c r="C61" s="13"/>
      <c r="D61" s="13"/>
      <c r="E61" s="13"/>
      <c r="F61" s="13"/>
      <c r="G61" s="13"/>
      <c r="H61" s="13"/>
      <c r="I61" s="0" t="n">
        <v>1</v>
      </c>
      <c r="J61" s="13"/>
      <c r="K61" s="0" t="n">
        <v>3</v>
      </c>
      <c r="L61" s="13"/>
      <c r="M61" s="13"/>
      <c r="N61" s="0" t="n">
        <v>1</v>
      </c>
      <c r="O61" s="0" t="n">
        <v>3</v>
      </c>
      <c r="P61" s="13"/>
      <c r="Q61" s="13"/>
      <c r="R61" s="0" t="n">
        <v>1</v>
      </c>
      <c r="S61" s="0" t="n">
        <v>3</v>
      </c>
      <c r="T61" s="13"/>
      <c r="U61" s="0" t="n">
        <v>3</v>
      </c>
      <c r="V61" s="13"/>
      <c r="W61" s="0" t="n">
        <f aca="false">SUM(B61:V61)</f>
        <v>17</v>
      </c>
      <c r="Y61" s="4" t="str">
        <f aca="false">A61</f>
        <v>Heavy Armor</v>
      </c>
      <c r="Z61" s="0" t="n">
        <v>4</v>
      </c>
      <c r="AA61" s="0" t="n">
        <v>13</v>
      </c>
      <c r="AB61" s="13"/>
      <c r="AC61" s="0" t="n">
        <f aca="false">W61</f>
        <v>17</v>
      </c>
      <c r="AD61" s="0" t="n">
        <f aca="false">SUM(Z61:AC61)</f>
        <v>34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4" t="str">
        <f aca="false">A62</f>
        <v>Homing Beacon</v>
      </c>
      <c r="Z62" s="13"/>
      <c r="AA62" s="13"/>
      <c r="AB62" s="13"/>
      <c r="AC62" s="13"/>
      <c r="AD62" s="13"/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13"/>
      <c r="E63" s="13"/>
      <c r="F63" s="13"/>
      <c r="G63" s="13"/>
      <c r="H63" s="13"/>
      <c r="I63" s="0" t="n">
        <v>6</v>
      </c>
      <c r="J63" s="13"/>
      <c r="K63" s="0" t="n">
        <v>1</v>
      </c>
      <c r="L63" s="13"/>
      <c r="M63" s="13"/>
      <c r="N63" s="0" t="n">
        <v>0</v>
      </c>
      <c r="O63" s="0" t="n">
        <v>1</v>
      </c>
      <c r="P63" s="13"/>
      <c r="Q63" s="13"/>
      <c r="R63" s="0" t="n">
        <v>1</v>
      </c>
      <c r="S63" s="0" t="n">
        <v>1</v>
      </c>
      <c r="T63" s="13"/>
      <c r="U63" s="0" t="n">
        <v>0</v>
      </c>
      <c r="V63" s="13"/>
      <c r="W63" s="0" t="n">
        <f aca="false">SUM(B63:V63)</f>
        <v>10</v>
      </c>
      <c r="Y63" s="4" t="str">
        <f aca="false">A63</f>
        <v>Improved Targeting</v>
      </c>
      <c r="Z63" s="0" t="n">
        <v>0</v>
      </c>
      <c r="AA63" s="0" t="n">
        <v>14</v>
      </c>
      <c r="AB63" s="13"/>
      <c r="AC63" s="0" t="n">
        <f aca="false">W63</f>
        <v>10</v>
      </c>
      <c r="AD63" s="0" t="n">
        <f aca="false">SUM(Z63:AC63)</f>
        <v>24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1</v>
      </c>
      <c r="C64" s="13"/>
      <c r="D64" s="13"/>
      <c r="E64" s="13"/>
      <c r="F64" s="13"/>
      <c r="G64" s="13"/>
      <c r="H64" s="13"/>
      <c r="I64" s="0" t="n">
        <v>1</v>
      </c>
      <c r="J64" s="13"/>
      <c r="K64" s="0" t="n">
        <v>0</v>
      </c>
      <c r="L64" s="13"/>
      <c r="M64" s="13"/>
      <c r="N64" s="0" t="n">
        <v>1</v>
      </c>
      <c r="O64" s="0" t="n">
        <v>0</v>
      </c>
      <c r="P64" s="13"/>
      <c r="Q64" s="13"/>
      <c r="R64" s="0" t="n">
        <v>0</v>
      </c>
      <c r="S64" s="0" t="n">
        <v>0</v>
      </c>
      <c r="T64" s="13"/>
      <c r="U64" s="0" t="n">
        <v>0</v>
      </c>
      <c r="V64" s="13"/>
      <c r="W64" s="0" t="n">
        <f aca="false">SUM(B64:V64)</f>
        <v>3</v>
      </c>
      <c r="Y64" s="4" t="str">
        <f aca="false">A64</f>
        <v>Infiltrate</v>
      </c>
      <c r="Z64" s="0" t="n">
        <v>7</v>
      </c>
      <c r="AA64" s="0" t="n">
        <v>11</v>
      </c>
      <c r="AB64" s="13"/>
      <c r="AC64" s="0" t="n">
        <f aca="false">W64</f>
        <v>3</v>
      </c>
      <c r="AD64" s="0" t="n">
        <f aca="false">SUM(Z64:AC64)</f>
        <v>21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2</v>
      </c>
      <c r="C65" s="13"/>
      <c r="D65" s="13"/>
      <c r="E65" s="13"/>
      <c r="F65" s="13"/>
      <c r="G65" s="13"/>
      <c r="H65" s="13"/>
      <c r="I65" s="0" t="n">
        <v>5</v>
      </c>
      <c r="J65" s="13"/>
      <c r="K65" s="0" t="n">
        <v>5</v>
      </c>
      <c r="L65" s="13"/>
      <c r="M65" s="13"/>
      <c r="N65" s="0" t="n">
        <v>0</v>
      </c>
      <c r="O65" s="0" t="n">
        <v>1</v>
      </c>
      <c r="P65" s="13"/>
      <c r="Q65" s="13"/>
      <c r="R65" s="0" t="n">
        <v>3</v>
      </c>
      <c r="S65" s="0" t="n">
        <v>4</v>
      </c>
      <c r="T65" s="13"/>
      <c r="U65" s="0" t="n">
        <v>5</v>
      </c>
      <c r="V65" s="13"/>
      <c r="W65" s="0" t="n">
        <f aca="false">SUM(B65:V65)</f>
        <v>25</v>
      </c>
      <c r="Y65" s="4" t="str">
        <f aca="false">A65</f>
        <v>Jump Jets</v>
      </c>
      <c r="Z65" s="0" t="n">
        <v>16</v>
      </c>
      <c r="AA65" s="0" t="n">
        <v>0</v>
      </c>
      <c r="AB65" s="13"/>
      <c r="AC65" s="0" t="n">
        <f aca="false">W65</f>
        <v>25</v>
      </c>
      <c r="AD65" s="0" t="n">
        <f aca="false">SUM(Z65:AC65)</f>
        <v>41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13"/>
      <c r="E66" s="13"/>
      <c r="F66" s="13"/>
      <c r="G66" s="13"/>
      <c r="H66" s="13"/>
      <c r="I66" s="0" t="n">
        <v>0</v>
      </c>
      <c r="J66" s="13"/>
      <c r="K66" s="0" t="n">
        <v>0</v>
      </c>
      <c r="L66" s="13"/>
      <c r="M66" s="13"/>
      <c r="N66" s="0" t="n">
        <v>0</v>
      </c>
      <c r="O66" s="0" t="n">
        <v>0</v>
      </c>
      <c r="P66" s="13"/>
      <c r="Q66" s="13"/>
      <c r="R66" s="0" t="n">
        <v>0</v>
      </c>
      <c r="S66" s="0" t="n">
        <v>0</v>
      </c>
      <c r="T66" s="13"/>
      <c r="U66" s="0" t="n">
        <v>0</v>
      </c>
      <c r="V66" s="13"/>
      <c r="W66" s="0" t="n">
        <f aca="false">SUM(B66:V66)</f>
        <v>0</v>
      </c>
      <c r="Y66" s="4" t="str">
        <f aca="false">A66</f>
        <v>Point Defense</v>
      </c>
      <c r="Z66" s="0" t="n">
        <v>6</v>
      </c>
      <c r="AA66" s="0" t="n">
        <v>2</v>
      </c>
      <c r="AB66" s="13"/>
      <c r="AC66" s="0" t="n">
        <f aca="false">W66</f>
        <v>0</v>
      </c>
      <c r="AD66" s="0" t="n">
        <f aca="false">SUM(Z66:AC66)</f>
        <v>8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13"/>
      <c r="D68" s="13"/>
      <c r="E68" s="13"/>
      <c r="F68" s="13"/>
      <c r="G68" s="13"/>
      <c r="H68" s="13"/>
      <c r="I68" s="0" t="n">
        <v>0</v>
      </c>
      <c r="J68" s="13"/>
      <c r="K68" s="0" t="n">
        <v>0</v>
      </c>
      <c r="L68" s="13"/>
      <c r="M68" s="13"/>
      <c r="N68" s="0" t="n">
        <v>0</v>
      </c>
      <c r="O68" s="0" t="n">
        <v>0</v>
      </c>
      <c r="P68" s="13"/>
      <c r="Q68" s="13"/>
      <c r="R68" s="0" t="n">
        <v>1</v>
      </c>
      <c r="S68" s="0" t="n">
        <v>0</v>
      </c>
      <c r="T68" s="13"/>
      <c r="U68" s="0" t="n">
        <v>1</v>
      </c>
      <c r="V68" s="13"/>
      <c r="W68" s="0" t="n">
        <f aca="false">SUM(B68:V68)</f>
        <v>2</v>
      </c>
      <c r="Y68" s="4" t="str">
        <f aca="false">A68</f>
        <v>Pulse</v>
      </c>
      <c r="Z68" s="0" t="n">
        <v>1</v>
      </c>
      <c r="AA68" s="0" t="n">
        <v>4</v>
      </c>
      <c r="AB68" s="13"/>
      <c r="AC68" s="0" t="n">
        <f aca="false">W68</f>
        <v>2</v>
      </c>
      <c r="AD68" s="0" t="n">
        <f aca="false">SUM(Z68:AC68)</f>
        <v>7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3</v>
      </c>
      <c r="C69" s="13"/>
      <c r="D69" s="13"/>
      <c r="E69" s="13"/>
      <c r="F69" s="13"/>
      <c r="G69" s="13"/>
      <c r="H69" s="13"/>
      <c r="I69" s="0" t="n">
        <v>2</v>
      </c>
      <c r="J69" s="13"/>
      <c r="K69" s="0" t="n">
        <v>1</v>
      </c>
      <c r="L69" s="13"/>
      <c r="M69" s="13"/>
      <c r="N69" s="0" t="n">
        <v>0</v>
      </c>
      <c r="O69" s="0" t="n">
        <v>0</v>
      </c>
      <c r="P69" s="13"/>
      <c r="Q69" s="13"/>
      <c r="R69" s="0" t="n">
        <v>1</v>
      </c>
      <c r="S69" s="0" t="n">
        <v>2</v>
      </c>
      <c r="T69" s="13"/>
      <c r="U69" s="0" t="n">
        <v>1</v>
      </c>
      <c r="V69" s="13"/>
      <c r="W69" s="0" t="n">
        <f aca="false">SUM(B69:V69)</f>
        <v>10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10</v>
      </c>
      <c r="AD69" s="0" t="n">
        <f aca="false">SUM(Z69:AC69)</f>
        <v>10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13"/>
      <c r="E70" s="13"/>
      <c r="F70" s="13"/>
      <c r="G70" s="13"/>
      <c r="H70" s="13"/>
      <c r="I70" s="0" t="n">
        <v>0</v>
      </c>
      <c r="J70" s="13"/>
      <c r="K70" s="0" t="n">
        <v>0</v>
      </c>
      <c r="L70" s="13"/>
      <c r="M70" s="13"/>
      <c r="N70" s="0" t="n">
        <v>0</v>
      </c>
      <c r="O70" s="0" t="n">
        <v>0</v>
      </c>
      <c r="P70" s="13"/>
      <c r="Q70" s="13"/>
      <c r="R70" s="0" t="n">
        <v>0</v>
      </c>
      <c r="S70" s="0" t="n">
        <v>3</v>
      </c>
      <c r="T70" s="13"/>
      <c r="U70" s="0" t="n">
        <v>0</v>
      </c>
      <c r="V70" s="13"/>
      <c r="W70" s="0" t="n">
        <f aca="false">SUM(B70:V70)</f>
        <v>3</v>
      </c>
      <c r="Y70" s="4" t="str">
        <f aca="false">A70</f>
        <v>Reactive Armor</v>
      </c>
      <c r="Z70" s="0" t="n">
        <v>0</v>
      </c>
      <c r="AA70" s="0" t="n">
        <v>1</v>
      </c>
      <c r="AB70" s="13"/>
      <c r="AC70" s="0" t="n">
        <f aca="false">W70</f>
        <v>3</v>
      </c>
      <c r="AD70" s="0" t="n">
        <f aca="false">SUM(Z70:AC70)</f>
        <v>4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13"/>
      <c r="D72" s="13"/>
      <c r="E72" s="13"/>
      <c r="F72" s="13"/>
      <c r="G72" s="13"/>
      <c r="H72" s="13"/>
      <c r="I72" s="0" t="n">
        <v>0</v>
      </c>
      <c r="J72" s="13"/>
      <c r="K72" s="0" t="n">
        <v>0</v>
      </c>
      <c r="L72" s="13"/>
      <c r="M72" s="13"/>
      <c r="N72" s="0" t="n">
        <v>0</v>
      </c>
      <c r="O72" s="0" t="n">
        <v>0</v>
      </c>
      <c r="P72" s="13"/>
      <c r="Q72" s="13"/>
      <c r="R72" s="0" t="n">
        <v>0</v>
      </c>
      <c r="S72" s="0" t="n">
        <v>0</v>
      </c>
      <c r="T72" s="13"/>
      <c r="U72" s="0" t="n">
        <v>1</v>
      </c>
      <c r="V72" s="13"/>
      <c r="W72" s="0" t="n">
        <f aca="false">SUM(B72:V72)</f>
        <v>1</v>
      </c>
      <c r="Y72" s="4" t="str">
        <f aca="false">A72</f>
        <v>Reflective Armor</v>
      </c>
      <c r="Z72" s="0" t="n">
        <v>3</v>
      </c>
      <c r="AA72" s="0" t="n">
        <v>2</v>
      </c>
      <c r="AB72" s="13"/>
      <c r="AC72" s="0" t="n">
        <f aca="false">W72</f>
        <v>1</v>
      </c>
      <c r="AD72" s="0" t="n">
        <f aca="false">SUM(Z72:AC72)</f>
        <v>6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13"/>
      <c r="E73" s="13"/>
      <c r="F73" s="13"/>
      <c r="G73" s="13"/>
      <c r="H73" s="13"/>
      <c r="I73" s="0" t="n">
        <v>0</v>
      </c>
      <c r="J73" s="13"/>
      <c r="K73" s="0" t="n">
        <v>0</v>
      </c>
      <c r="L73" s="13"/>
      <c r="M73" s="13"/>
      <c r="N73" s="0" t="n">
        <v>0</v>
      </c>
      <c r="O73" s="0" t="n">
        <v>0</v>
      </c>
      <c r="P73" s="13"/>
      <c r="Q73" s="13"/>
      <c r="R73" s="0" t="n">
        <v>0</v>
      </c>
      <c r="S73" s="0" t="n">
        <v>0</v>
      </c>
      <c r="T73" s="13"/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4</v>
      </c>
      <c r="AB73" s="13"/>
      <c r="AC73" s="0" t="n">
        <f aca="false">W73</f>
        <v>0</v>
      </c>
      <c r="AD73" s="0" t="n">
        <f aca="false">SUM(Z73:AC73)</f>
        <v>4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13"/>
      <c r="E74" s="13"/>
      <c r="F74" s="13"/>
      <c r="G74" s="13"/>
      <c r="H74" s="13"/>
      <c r="I74" s="0" t="n">
        <v>0</v>
      </c>
      <c r="J74" s="13"/>
      <c r="K74" s="0" t="n">
        <v>0</v>
      </c>
      <c r="L74" s="13"/>
      <c r="M74" s="13"/>
      <c r="N74" s="0" t="n">
        <v>0</v>
      </c>
      <c r="O74" s="0" t="n">
        <v>0</v>
      </c>
      <c r="P74" s="13"/>
      <c r="Q74" s="13"/>
      <c r="R74" s="0" t="n">
        <v>0</v>
      </c>
      <c r="S74" s="0" t="n">
        <v>0</v>
      </c>
      <c r="T74" s="13"/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4</v>
      </c>
      <c r="AB74" s="13"/>
      <c r="AC74" s="0" t="n">
        <f aca="false">W74</f>
        <v>0</v>
      </c>
      <c r="AD74" s="0" t="n">
        <f aca="false">SUM(Z74:AC74)</f>
        <v>4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13"/>
      <c r="D75" s="13"/>
      <c r="E75" s="13"/>
      <c r="F75" s="13"/>
      <c r="G75" s="13"/>
      <c r="H75" s="13"/>
      <c r="I75" s="0" t="n">
        <v>0</v>
      </c>
      <c r="J75" s="13"/>
      <c r="K75" s="0" t="n">
        <v>2</v>
      </c>
      <c r="L75" s="13"/>
      <c r="M75" s="13"/>
      <c r="N75" s="0" t="n">
        <v>0</v>
      </c>
      <c r="O75" s="0" t="n">
        <v>3</v>
      </c>
      <c r="P75" s="13"/>
      <c r="Q75" s="13"/>
      <c r="R75" s="0" t="n">
        <v>0</v>
      </c>
      <c r="S75" s="0" t="n">
        <v>2</v>
      </c>
      <c r="T75" s="13"/>
      <c r="U75" s="0" t="n">
        <v>1</v>
      </c>
      <c r="V75" s="13"/>
      <c r="W75" s="0" t="n">
        <f aca="false">SUM(B75:V75)</f>
        <v>8</v>
      </c>
      <c r="Y75" s="4" t="str">
        <f aca="false">A75</f>
        <v>Streak Missiles</v>
      </c>
      <c r="Z75" s="0" t="n">
        <v>0</v>
      </c>
      <c r="AA75" s="0" t="n">
        <v>7</v>
      </c>
      <c r="AB75" s="13"/>
      <c r="AC75" s="0" t="n">
        <f aca="false">W75</f>
        <v>8</v>
      </c>
      <c r="AD75" s="0" t="n">
        <f aca="false">SUM(Z75:AC75)</f>
        <v>15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Y76" s="4" t="str">
        <f aca="false">A76</f>
        <v>TSEMP</v>
      </c>
      <c r="Z76" s="13"/>
      <c r="AA76" s="13"/>
      <c r="AB76" s="13"/>
      <c r="AC76" s="13"/>
      <c r="AD76" s="13"/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">
        <v>18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2</v>
      </c>
      <c r="C79" s="13"/>
      <c r="D79" s="13"/>
      <c r="E79" s="13"/>
      <c r="F79" s="13"/>
      <c r="G79" s="13"/>
      <c r="H79" s="13"/>
      <c r="I79" s="0" t="n">
        <v>1</v>
      </c>
      <c r="J79" s="13"/>
      <c r="K79" s="0" t="n">
        <v>1</v>
      </c>
      <c r="L79" s="13"/>
      <c r="M79" s="13"/>
      <c r="N79" s="0" t="n">
        <v>0</v>
      </c>
      <c r="O79" s="0" t="n">
        <v>0</v>
      </c>
      <c r="P79" s="13"/>
      <c r="Q79" s="13"/>
      <c r="R79" s="0" t="n">
        <v>0</v>
      </c>
      <c r="S79" s="0" t="n">
        <v>1</v>
      </c>
      <c r="T79" s="13"/>
      <c r="U79" s="0" t="n">
        <v>1</v>
      </c>
      <c r="V79" s="13"/>
      <c r="W79" s="4" t="n">
        <f aca="false">SUM(B79:V79)</f>
        <v>6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1</v>
      </c>
      <c r="C80" s="13"/>
      <c r="D80" s="13"/>
      <c r="E80" s="13"/>
      <c r="F80" s="13"/>
      <c r="G80" s="13"/>
      <c r="H80" s="13"/>
      <c r="I80" s="0" t="n">
        <v>0</v>
      </c>
      <c r="J80" s="13"/>
      <c r="K80" s="0" t="n">
        <v>0</v>
      </c>
      <c r="L80" s="13"/>
      <c r="M80" s="13"/>
      <c r="N80" s="0" t="n">
        <v>0</v>
      </c>
      <c r="O80" s="0" t="n">
        <v>0</v>
      </c>
      <c r="P80" s="13"/>
      <c r="Q80" s="13"/>
      <c r="R80" s="0" t="n">
        <v>1</v>
      </c>
      <c r="S80" s="0" t="n">
        <v>0</v>
      </c>
      <c r="T80" s="13"/>
      <c r="U80" s="0" t="n">
        <v>0</v>
      </c>
      <c r="V80" s="13"/>
      <c r="W80" s="4" t="n">
        <f aca="false">SUM(B80:V80)</f>
        <v>2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13"/>
      <c r="E81" s="13"/>
      <c r="F81" s="13"/>
      <c r="G81" s="13"/>
      <c r="H81" s="13"/>
      <c r="I81" s="0" t="n">
        <v>0</v>
      </c>
      <c r="J81" s="13"/>
      <c r="K81" s="0" t="n">
        <v>1</v>
      </c>
      <c r="L81" s="13"/>
      <c r="M81" s="13"/>
      <c r="N81" s="0" t="n">
        <v>0</v>
      </c>
      <c r="O81" s="0" t="n">
        <v>0</v>
      </c>
      <c r="P81" s="13"/>
      <c r="Q81" s="13"/>
      <c r="R81" s="0" t="n">
        <v>0</v>
      </c>
      <c r="S81" s="0" t="n">
        <v>1</v>
      </c>
      <c r="T81" s="13"/>
      <c r="U81" s="0" t="n">
        <v>1</v>
      </c>
      <c r="V81" s="13"/>
      <c r="W81" s="4" t="n">
        <f aca="false">SUM(B81:V81)</f>
        <v>3</v>
      </c>
    </row>
    <row r="82" customFormat="false" ht="13.2" hidden="false" customHeight="false" outlineLevel="0" collapsed="false">
      <c r="A82" s="4" t="s">
        <v>96</v>
      </c>
      <c r="B82" s="0" t="n">
        <v>5</v>
      </c>
      <c r="C82" s="13"/>
      <c r="D82" s="13"/>
      <c r="E82" s="13"/>
      <c r="F82" s="13"/>
      <c r="G82" s="13"/>
      <c r="H82" s="13"/>
      <c r="I82" s="0" t="n">
        <v>9</v>
      </c>
      <c r="J82" s="13"/>
      <c r="K82" s="0" t="n">
        <v>8</v>
      </c>
      <c r="L82" s="13"/>
      <c r="M82" s="13"/>
      <c r="N82" s="0" t="n">
        <v>1</v>
      </c>
      <c r="O82" s="0" t="n">
        <v>0</v>
      </c>
      <c r="P82" s="13"/>
      <c r="Q82" s="13"/>
      <c r="R82" s="0" t="n">
        <v>3</v>
      </c>
      <c r="S82" s="0" t="n">
        <v>5</v>
      </c>
      <c r="T82" s="13"/>
      <c r="U82" s="0" t="n">
        <v>7</v>
      </c>
      <c r="V82" s="13"/>
      <c r="W82" s="4" t="n">
        <f aca="false">SUM(B82:V82)</f>
        <v>38</v>
      </c>
    </row>
    <row r="83" customFormat="false" ht="13.2" hidden="false" customHeight="false" outlineLevel="0" collapsed="false">
      <c r="A83" s="4" t="s">
        <v>97</v>
      </c>
      <c r="B83" s="0" t="n">
        <v>4</v>
      </c>
      <c r="C83" s="13"/>
      <c r="D83" s="13"/>
      <c r="E83" s="13"/>
      <c r="F83" s="13"/>
      <c r="G83" s="13"/>
      <c r="H83" s="13"/>
      <c r="I83" s="0" t="n">
        <v>8</v>
      </c>
      <c r="J83" s="13"/>
      <c r="K83" s="0" t="n">
        <v>4</v>
      </c>
      <c r="L83" s="13"/>
      <c r="M83" s="13"/>
      <c r="N83" s="0" t="n">
        <v>2</v>
      </c>
      <c r="O83" s="0" t="n">
        <v>3</v>
      </c>
      <c r="P83" s="13"/>
      <c r="Q83" s="13"/>
      <c r="R83" s="0" t="n">
        <v>5</v>
      </c>
      <c r="S83" s="0" t="n">
        <v>5</v>
      </c>
      <c r="T83" s="13"/>
      <c r="U83" s="0" t="n">
        <v>7</v>
      </c>
      <c r="V83" s="13"/>
      <c r="W83" s="4" t="n">
        <f aca="false">SUM(B83:V83)</f>
        <v>38</v>
      </c>
    </row>
    <row r="84" customFormat="false" ht="13.2" hidden="false" customHeight="false" outlineLevel="0" collapsed="false">
      <c r="A84" s="4" t="s">
        <v>98</v>
      </c>
      <c r="B84" s="0" t="n">
        <v>6</v>
      </c>
      <c r="C84" s="13"/>
      <c r="D84" s="13"/>
      <c r="E84" s="13"/>
      <c r="F84" s="13"/>
      <c r="G84" s="13"/>
      <c r="H84" s="13"/>
      <c r="I84" s="0" t="n">
        <v>4</v>
      </c>
      <c r="J84" s="13"/>
      <c r="K84" s="0" t="n">
        <v>6</v>
      </c>
      <c r="L84" s="13"/>
      <c r="M84" s="13"/>
      <c r="N84" s="0" t="n">
        <v>1</v>
      </c>
      <c r="O84" s="0" t="n">
        <v>3</v>
      </c>
      <c r="P84" s="13"/>
      <c r="Q84" s="13"/>
      <c r="R84" s="0" t="n">
        <v>7</v>
      </c>
      <c r="S84" s="0" t="n">
        <v>8</v>
      </c>
      <c r="T84" s="13"/>
      <c r="U84" s="0" t="n">
        <v>10</v>
      </c>
      <c r="V84" s="13"/>
      <c r="W84" s="4" t="n">
        <f aca="false">SUM(B84:V84)</f>
        <v>45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13"/>
      <c r="E85" s="13"/>
      <c r="F85" s="13"/>
      <c r="G85" s="13"/>
      <c r="H85" s="13"/>
      <c r="I85" s="0" t="n">
        <v>0</v>
      </c>
      <c r="J85" s="13"/>
      <c r="K85" s="0" t="n">
        <v>0</v>
      </c>
      <c r="L85" s="13"/>
      <c r="M85" s="13"/>
      <c r="N85" s="0" t="n">
        <v>0</v>
      </c>
      <c r="O85" s="0" t="n">
        <v>0</v>
      </c>
      <c r="P85" s="13"/>
      <c r="Q85" s="13"/>
      <c r="R85" s="0" t="n">
        <v>0</v>
      </c>
      <c r="S85" s="0" t="n">
        <v>0</v>
      </c>
      <c r="T85" s="13"/>
      <c r="U85" s="0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0</v>
      </c>
      <c r="C86" s="13"/>
      <c r="D86" s="13"/>
      <c r="E86" s="13"/>
      <c r="F86" s="13"/>
      <c r="G86" s="13"/>
      <c r="H86" s="13"/>
      <c r="I86" s="0" t="n">
        <v>2</v>
      </c>
      <c r="J86" s="13"/>
      <c r="K86" s="0" t="n">
        <v>3</v>
      </c>
      <c r="L86" s="13"/>
      <c r="M86" s="13"/>
      <c r="N86" s="0" t="n">
        <v>0</v>
      </c>
      <c r="O86" s="0" t="n">
        <v>0</v>
      </c>
      <c r="P86" s="13"/>
      <c r="Q86" s="13"/>
      <c r="R86" s="0" t="n">
        <v>8</v>
      </c>
      <c r="S86" s="0" t="n">
        <v>2</v>
      </c>
      <c r="T86" s="13"/>
      <c r="U86" s="0" t="n">
        <v>5</v>
      </c>
      <c r="V86" s="13"/>
      <c r="W86" s="4" t="n">
        <f aca="false">SUM(B86:V86)</f>
        <v>20</v>
      </c>
    </row>
    <row r="87" customFormat="false" ht="13.2" hidden="false" customHeight="false" outlineLevel="0" collapsed="false">
      <c r="A87" s="4" t="s">
        <v>101</v>
      </c>
      <c r="B87" s="0" t="n">
        <v>9</v>
      </c>
      <c r="C87" s="13"/>
      <c r="D87" s="13"/>
      <c r="E87" s="13"/>
      <c r="F87" s="13"/>
      <c r="G87" s="13"/>
      <c r="H87" s="13"/>
      <c r="I87" s="0" t="n">
        <v>14</v>
      </c>
      <c r="J87" s="13"/>
      <c r="K87" s="0" t="n">
        <v>11</v>
      </c>
      <c r="L87" s="13"/>
      <c r="M87" s="13"/>
      <c r="N87" s="0" t="n">
        <v>0</v>
      </c>
      <c r="O87" s="0" t="n">
        <v>0</v>
      </c>
      <c r="P87" s="13"/>
      <c r="Q87" s="13"/>
      <c r="R87" s="0" t="n">
        <v>7</v>
      </c>
      <c r="S87" s="0" t="n">
        <v>18</v>
      </c>
      <c r="T87" s="13"/>
      <c r="U87" s="0" t="n">
        <v>13</v>
      </c>
      <c r="V87" s="13"/>
      <c r="W87" s="4" t="n">
        <f aca="false">SUM(B87:V87)</f>
        <v>72</v>
      </c>
    </row>
    <row r="88" customFormat="false" ht="13.2" hidden="false" customHeight="false" outlineLevel="0" collapsed="false">
      <c r="A88" s="4" t="s">
        <v>102</v>
      </c>
      <c r="B88" s="0" t="n">
        <v>9</v>
      </c>
      <c r="C88" s="13"/>
      <c r="D88" s="13"/>
      <c r="E88" s="13"/>
      <c r="F88" s="13"/>
      <c r="G88" s="13"/>
      <c r="H88" s="13"/>
      <c r="I88" s="0" t="n">
        <v>11</v>
      </c>
      <c r="J88" s="13"/>
      <c r="K88" s="0" t="n">
        <v>10</v>
      </c>
      <c r="L88" s="13"/>
      <c r="M88" s="13"/>
      <c r="N88" s="0" t="n">
        <v>2</v>
      </c>
      <c r="O88" s="0" t="n">
        <v>3</v>
      </c>
      <c r="P88" s="13"/>
      <c r="Q88" s="13"/>
      <c r="R88" s="0" t="n">
        <v>8</v>
      </c>
      <c r="S88" s="0" t="n">
        <v>10</v>
      </c>
      <c r="T88" s="13"/>
      <c r="U88" s="0" t="n">
        <v>13</v>
      </c>
      <c r="V88" s="13"/>
      <c r="W88" s="4" t="n">
        <f aca="false">SUM(B88:V88)</f>
        <v>66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6"/>
    </row>
    <row r="90" customFormat="false" ht="13.2" hidden="false" customHeight="false" outlineLevel="0" collapsed="false">
      <c r="A90" s="4" t="s">
        <v>88</v>
      </c>
      <c r="B90" s="0" t="n">
        <v>7</v>
      </c>
      <c r="C90" s="13"/>
      <c r="D90" s="13"/>
      <c r="E90" s="13"/>
      <c r="F90" s="13"/>
      <c r="G90" s="13"/>
      <c r="H90" s="13"/>
      <c r="I90" s="0" t="n">
        <v>11</v>
      </c>
      <c r="J90" s="13"/>
      <c r="K90" s="0" t="n">
        <v>9</v>
      </c>
      <c r="L90" s="13"/>
      <c r="M90" s="13"/>
      <c r="N90" s="0" t="n">
        <v>0</v>
      </c>
      <c r="O90" s="0" t="n">
        <v>0</v>
      </c>
      <c r="P90" s="13"/>
      <c r="Q90" s="13"/>
      <c r="R90" s="0" t="n">
        <v>9</v>
      </c>
      <c r="S90" s="0" t="n">
        <v>11</v>
      </c>
      <c r="T90" s="13"/>
      <c r="U90" s="0" t="n">
        <v>13</v>
      </c>
      <c r="V90" s="13"/>
      <c r="W90" s="4" t="n">
        <f aca="false">SUM(B90:V90)</f>
        <v>60</v>
      </c>
    </row>
    <row r="91" customFormat="false" ht="13.2" hidden="false" customHeight="false" outlineLevel="0" collapsed="false">
      <c r="A91" s="4" t="s">
        <v>87</v>
      </c>
      <c r="B91" s="0" t="n">
        <v>2</v>
      </c>
      <c r="C91" s="13"/>
      <c r="D91" s="13"/>
      <c r="E91" s="13"/>
      <c r="F91" s="13"/>
      <c r="G91" s="13"/>
      <c r="H91" s="13"/>
      <c r="I91" s="0" t="n">
        <v>5</v>
      </c>
      <c r="J91" s="13"/>
      <c r="K91" s="0" t="n">
        <v>5</v>
      </c>
      <c r="L91" s="13"/>
      <c r="M91" s="13"/>
      <c r="N91" s="0" t="n">
        <v>0</v>
      </c>
      <c r="O91" s="0" t="n">
        <v>0</v>
      </c>
      <c r="P91" s="13"/>
      <c r="Q91" s="13"/>
      <c r="R91" s="0" t="n">
        <v>6</v>
      </c>
      <c r="S91" s="0" t="n">
        <v>9</v>
      </c>
      <c r="T91" s="13"/>
      <c r="U91" s="0" t="n">
        <v>5</v>
      </c>
      <c r="V91" s="13"/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">
        <v>18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0" t="n">
        <v>180</v>
      </c>
      <c r="C96" s="13"/>
      <c r="D96" s="13"/>
      <c r="E96" s="13"/>
      <c r="F96" s="13"/>
      <c r="G96" s="13"/>
      <c r="H96" s="13"/>
      <c r="I96" s="0" t="n">
        <v>212</v>
      </c>
      <c r="J96" s="13"/>
      <c r="K96" s="0" t="n">
        <v>211</v>
      </c>
      <c r="L96" s="13"/>
      <c r="M96" s="13"/>
      <c r="N96" s="0" t="n">
        <v>41</v>
      </c>
      <c r="O96" s="0" t="n">
        <v>66</v>
      </c>
      <c r="P96" s="13"/>
      <c r="Q96" s="13"/>
      <c r="R96" s="0" t="n">
        <v>161</v>
      </c>
      <c r="S96" s="0" t="n">
        <v>205</v>
      </c>
      <c r="T96" s="13"/>
      <c r="U96" s="0" t="n">
        <v>261</v>
      </c>
      <c r="V96" s="13"/>
      <c r="W96" s="4" t="n">
        <f aca="false">SUM(B96:V96)</f>
        <v>1337</v>
      </c>
    </row>
    <row r="97" customFormat="false" ht="13.2" hidden="false" customHeight="false" outlineLevel="0" collapsed="false">
      <c r="A97" s="4" t="s">
        <v>106</v>
      </c>
      <c r="B97" s="0" t="n">
        <v>70</v>
      </c>
      <c r="C97" s="13"/>
      <c r="D97" s="13"/>
      <c r="E97" s="13"/>
      <c r="F97" s="13"/>
      <c r="G97" s="13"/>
      <c r="H97" s="13"/>
      <c r="I97" s="0" t="n">
        <v>96</v>
      </c>
      <c r="J97" s="13"/>
      <c r="K97" s="0" t="n">
        <v>73</v>
      </c>
      <c r="L97" s="13"/>
      <c r="M97" s="13"/>
      <c r="N97" s="0" t="n">
        <v>14</v>
      </c>
      <c r="O97" s="0" t="n">
        <v>21</v>
      </c>
      <c r="P97" s="13"/>
      <c r="Q97" s="13"/>
      <c r="R97" s="0" t="n">
        <v>61</v>
      </c>
      <c r="S97" s="0" t="n">
        <v>78</v>
      </c>
      <c r="T97" s="13"/>
      <c r="U97" s="0" t="n">
        <v>97</v>
      </c>
      <c r="V97" s="13"/>
      <c r="W97" s="4" t="n">
        <f aca="false">SUM(B97:V97)</f>
        <v>510</v>
      </c>
    </row>
    <row r="98" customFormat="false" ht="13.2" hidden="false" customHeight="false" outlineLevel="0" collapsed="false">
      <c r="A98" s="4" t="s">
        <v>107</v>
      </c>
      <c r="B98" s="0" t="n">
        <v>89</v>
      </c>
      <c r="C98" s="13"/>
      <c r="D98" s="13"/>
      <c r="E98" s="13"/>
      <c r="F98" s="13"/>
      <c r="G98" s="13"/>
      <c r="H98" s="13"/>
      <c r="I98" s="0" t="n">
        <v>112</v>
      </c>
      <c r="J98" s="13"/>
      <c r="K98" s="0" t="n">
        <v>92</v>
      </c>
      <c r="L98" s="13"/>
      <c r="M98" s="13"/>
      <c r="N98" s="0" t="n">
        <v>19</v>
      </c>
      <c r="O98" s="0" t="n">
        <v>34</v>
      </c>
      <c r="P98" s="13"/>
      <c r="Q98" s="13"/>
      <c r="R98" s="0" t="n">
        <v>76</v>
      </c>
      <c r="S98" s="0" t="n">
        <v>110</v>
      </c>
      <c r="T98" s="13"/>
      <c r="U98" s="0" t="n">
        <v>122</v>
      </c>
      <c r="V98" s="13"/>
      <c r="W98" s="4" t="n">
        <f aca="false">SUM(B98:V98)</f>
        <v>654</v>
      </c>
    </row>
    <row r="99" customFormat="false" ht="13.2" hidden="false" customHeight="false" outlineLevel="0" collapsed="false">
      <c r="A99" s="4" t="s">
        <v>108</v>
      </c>
      <c r="B99" s="0" t="n">
        <v>32</v>
      </c>
      <c r="C99" s="13"/>
      <c r="D99" s="13"/>
      <c r="E99" s="13"/>
      <c r="F99" s="13"/>
      <c r="G99" s="13"/>
      <c r="H99" s="13"/>
      <c r="I99" s="0" t="n">
        <v>37</v>
      </c>
      <c r="J99" s="13"/>
      <c r="K99" s="0" t="n">
        <v>29</v>
      </c>
      <c r="L99" s="13"/>
      <c r="M99" s="13"/>
      <c r="N99" s="0" t="n">
        <v>8</v>
      </c>
      <c r="O99" s="0" t="n">
        <v>14</v>
      </c>
      <c r="P99" s="13"/>
      <c r="Q99" s="13"/>
      <c r="R99" s="0" t="n">
        <v>25</v>
      </c>
      <c r="S99" s="0" t="n">
        <v>41</v>
      </c>
      <c r="T99" s="13"/>
      <c r="U99" s="0" t="n">
        <v>52</v>
      </c>
      <c r="V99" s="13"/>
      <c r="W99" s="4" t="n">
        <f aca="false">SUM(B99:V99)</f>
        <v>238</v>
      </c>
    </row>
    <row r="100" customFormat="false" ht="13.2" hidden="false" customHeight="false" outlineLevel="0" collapsed="false">
      <c r="A100" s="4" t="s">
        <v>109</v>
      </c>
      <c r="B100" s="0" t="n">
        <v>84</v>
      </c>
      <c r="C100" s="13"/>
      <c r="D100" s="13"/>
      <c r="E100" s="13"/>
      <c r="F100" s="13"/>
      <c r="G100" s="13"/>
      <c r="H100" s="13"/>
      <c r="I100" s="0" t="n">
        <v>94</v>
      </c>
      <c r="J100" s="13"/>
      <c r="K100" s="0" t="n">
        <v>96</v>
      </c>
      <c r="L100" s="13"/>
      <c r="M100" s="13"/>
      <c r="N100" s="0" t="n">
        <v>28</v>
      </c>
      <c r="O100" s="0" t="n">
        <v>40</v>
      </c>
      <c r="P100" s="13"/>
      <c r="Q100" s="13"/>
      <c r="R100" s="0" t="n">
        <v>88</v>
      </c>
      <c r="S100" s="0" t="n">
        <v>99</v>
      </c>
      <c r="T100" s="13"/>
      <c r="U100" s="0" t="n">
        <v>128</v>
      </c>
      <c r="V100" s="13"/>
      <c r="W100" s="4" t="n">
        <f aca="false">SUM(B100:V100)</f>
        <v>657</v>
      </c>
    </row>
    <row r="101" customFormat="false" ht="13.2" hidden="false" customHeight="false" outlineLevel="0" collapsed="false">
      <c r="A101" s="4" t="s">
        <v>110</v>
      </c>
      <c r="B101" s="0" t="n">
        <v>30</v>
      </c>
      <c r="C101" s="13"/>
      <c r="D101" s="13"/>
      <c r="E101" s="13"/>
      <c r="F101" s="13"/>
      <c r="G101" s="13"/>
      <c r="H101" s="13"/>
      <c r="I101" s="0" t="n">
        <v>14</v>
      </c>
      <c r="J101" s="13"/>
      <c r="K101" s="0" t="n">
        <v>18</v>
      </c>
      <c r="L101" s="13"/>
      <c r="M101" s="13"/>
      <c r="N101" s="0" t="n">
        <v>12</v>
      </c>
      <c r="O101" s="0" t="n">
        <v>34</v>
      </c>
      <c r="P101" s="13"/>
      <c r="Q101" s="13"/>
      <c r="R101" s="0" t="n">
        <v>38</v>
      </c>
      <c r="S101" s="0" t="n">
        <v>54</v>
      </c>
      <c r="T101" s="13"/>
      <c r="U101" s="0" t="n">
        <v>40</v>
      </c>
      <c r="V101" s="13"/>
      <c r="W101" s="4" t="n">
        <f aca="false">SUM(B101:V101)</f>
        <v>240</v>
      </c>
    </row>
    <row r="102" customFormat="false" ht="13.2" hidden="false" customHeight="false" outlineLevel="0" collapsed="false">
      <c r="A102" s="4" t="s">
        <v>111</v>
      </c>
      <c r="B102" s="0" t="n">
        <v>78</v>
      </c>
      <c r="C102" s="13"/>
      <c r="D102" s="13"/>
      <c r="E102" s="13"/>
      <c r="F102" s="13"/>
      <c r="G102" s="13"/>
      <c r="H102" s="13"/>
      <c r="I102" s="0" t="n">
        <v>94</v>
      </c>
      <c r="J102" s="13"/>
      <c r="K102" s="0" t="n">
        <v>96</v>
      </c>
      <c r="L102" s="13"/>
      <c r="M102" s="13"/>
      <c r="N102" s="0" t="n">
        <v>28</v>
      </c>
      <c r="O102" s="0" t="n">
        <v>34</v>
      </c>
      <c r="P102" s="13"/>
      <c r="Q102" s="13"/>
      <c r="R102" s="0" t="n">
        <v>80</v>
      </c>
      <c r="S102" s="0" t="n">
        <v>93</v>
      </c>
      <c r="T102" s="13"/>
      <c r="U102" s="0" t="n">
        <v>122</v>
      </c>
      <c r="V102" s="13"/>
      <c r="W102" s="4" t="n">
        <f aca="false">SUM(B102:V102)</f>
        <v>625</v>
      </c>
    </row>
    <row r="103" customFormat="false" ht="13.2" hidden="false" customHeight="false" outlineLevel="0" collapsed="false">
      <c r="A103" s="9" t="s">
        <v>112</v>
      </c>
      <c r="C103" s="13"/>
      <c r="D103" s="13"/>
      <c r="E103" s="13"/>
      <c r="F103" s="13"/>
      <c r="G103" s="13"/>
      <c r="H103" s="13"/>
      <c r="J103" s="13"/>
      <c r="L103" s="13"/>
      <c r="M103" s="13"/>
      <c r="P103" s="13"/>
      <c r="Q103" s="13"/>
      <c r="T103" s="13"/>
    </row>
    <row r="104" customFormat="false" ht="13.2" hidden="false" customHeight="false" outlineLevel="0" collapsed="false">
      <c r="A104" s="4" t="s">
        <v>105</v>
      </c>
      <c r="B104" s="0" t="n">
        <v>127</v>
      </c>
      <c r="C104" s="13"/>
      <c r="D104" s="13"/>
      <c r="E104" s="13"/>
      <c r="F104" s="13"/>
      <c r="G104" s="13"/>
      <c r="H104" s="13"/>
      <c r="I104" s="0" t="n">
        <v>207</v>
      </c>
      <c r="J104" s="13"/>
      <c r="K104" s="0" t="n">
        <v>173</v>
      </c>
      <c r="L104" s="13"/>
      <c r="M104" s="13"/>
      <c r="N104" s="13"/>
      <c r="O104" s="13"/>
      <c r="P104" s="13"/>
      <c r="Q104" s="13"/>
      <c r="R104" s="0" t="n">
        <v>175</v>
      </c>
      <c r="S104" s="0" t="n">
        <v>206</v>
      </c>
      <c r="T104" s="13"/>
      <c r="U104" s="0" t="n">
        <v>245</v>
      </c>
      <c r="V104" s="13"/>
      <c r="W104" s="4" t="n">
        <f aca="false">SUM(B104:V104)</f>
        <v>1133</v>
      </c>
    </row>
    <row r="105" customFormat="false" ht="13.2" hidden="false" customHeight="false" outlineLevel="0" collapsed="false">
      <c r="A105" s="4" t="s">
        <v>106</v>
      </c>
      <c r="B105" s="0" t="n">
        <v>71</v>
      </c>
      <c r="C105" s="13"/>
      <c r="D105" s="13"/>
      <c r="E105" s="13"/>
      <c r="F105" s="13"/>
      <c r="G105" s="13"/>
      <c r="H105" s="13"/>
      <c r="I105" s="0" t="n">
        <v>107</v>
      </c>
      <c r="J105" s="13"/>
      <c r="K105" s="0" t="n">
        <v>73</v>
      </c>
      <c r="L105" s="13"/>
      <c r="M105" s="13"/>
      <c r="N105" s="13"/>
      <c r="O105" s="13"/>
      <c r="P105" s="13"/>
      <c r="Q105" s="13"/>
      <c r="R105" s="0" t="n">
        <v>77</v>
      </c>
      <c r="S105" s="0" t="n">
        <v>110</v>
      </c>
      <c r="T105" s="13"/>
      <c r="U105" s="0" t="n">
        <v>117</v>
      </c>
      <c r="V105" s="13"/>
      <c r="W105" s="4" t="n">
        <f aca="false">SUM(B105:V105)</f>
        <v>555</v>
      </c>
    </row>
    <row r="106" customFormat="false" ht="13.2" hidden="false" customHeight="false" outlineLevel="0" collapsed="false">
      <c r="A106" s="4" t="s">
        <v>107</v>
      </c>
      <c r="B106" s="0" t="n">
        <v>60</v>
      </c>
      <c r="C106" s="13"/>
      <c r="D106" s="13"/>
      <c r="E106" s="13"/>
      <c r="F106" s="13"/>
      <c r="G106" s="13"/>
      <c r="H106" s="13"/>
      <c r="I106" s="0" t="n">
        <v>94</v>
      </c>
      <c r="J106" s="13"/>
      <c r="K106" s="0" t="n">
        <v>65</v>
      </c>
      <c r="L106" s="13"/>
      <c r="M106" s="13"/>
      <c r="N106" s="13"/>
      <c r="O106" s="13"/>
      <c r="P106" s="13"/>
      <c r="Q106" s="13"/>
      <c r="R106" s="0" t="n">
        <v>76</v>
      </c>
      <c r="S106" s="0" t="n">
        <v>89</v>
      </c>
      <c r="T106" s="13"/>
      <c r="U106" s="0" t="n">
        <v>101</v>
      </c>
      <c r="V106" s="13"/>
      <c r="W106" s="4" t="n">
        <f aca="false">SUM(B106:V106)</f>
        <v>485</v>
      </c>
    </row>
    <row r="107" customFormat="false" ht="13.2" hidden="false" customHeight="false" outlineLevel="0" collapsed="false">
      <c r="A107" s="4" t="s">
        <v>108</v>
      </c>
      <c r="B107" s="0" t="n">
        <v>18</v>
      </c>
      <c r="C107" s="13"/>
      <c r="D107" s="13"/>
      <c r="E107" s="13"/>
      <c r="F107" s="13"/>
      <c r="G107" s="13"/>
      <c r="H107" s="13"/>
      <c r="I107" s="0" t="n">
        <v>34</v>
      </c>
      <c r="J107" s="13"/>
      <c r="K107" s="0" t="n">
        <v>19</v>
      </c>
      <c r="L107" s="13"/>
      <c r="M107" s="13"/>
      <c r="N107" s="13"/>
      <c r="O107" s="13"/>
      <c r="P107" s="13"/>
      <c r="Q107" s="13"/>
      <c r="R107" s="0" t="n">
        <v>22</v>
      </c>
      <c r="S107" s="0" t="n">
        <v>32</v>
      </c>
      <c r="T107" s="13"/>
      <c r="U107" s="0" t="n">
        <v>39</v>
      </c>
      <c r="V107" s="13"/>
      <c r="W107" s="4" t="n">
        <f aca="false">SUM(B107:V107)</f>
        <v>164</v>
      </c>
    </row>
    <row r="108" customFormat="false" ht="13.2" hidden="false" customHeight="false" outlineLevel="0" collapsed="false">
      <c r="A108" s="4" t="s">
        <v>109</v>
      </c>
      <c r="B108" s="0" t="n">
        <v>56</v>
      </c>
      <c r="C108" s="13"/>
      <c r="D108" s="13"/>
      <c r="E108" s="13"/>
      <c r="F108" s="13"/>
      <c r="G108" s="13"/>
      <c r="H108" s="13"/>
      <c r="I108" s="0" t="n">
        <v>94</v>
      </c>
      <c r="J108" s="13"/>
      <c r="K108" s="0" t="n">
        <v>70</v>
      </c>
      <c r="L108" s="13"/>
      <c r="M108" s="13"/>
      <c r="N108" s="13"/>
      <c r="O108" s="13"/>
      <c r="P108" s="13"/>
      <c r="Q108" s="13"/>
      <c r="R108" s="0" t="n">
        <v>78</v>
      </c>
      <c r="S108" s="0" t="n">
        <v>92</v>
      </c>
      <c r="T108" s="13"/>
      <c r="U108" s="0" t="n">
        <v>118</v>
      </c>
      <c r="V108" s="13"/>
      <c r="W108" s="4" t="n">
        <f aca="false">SUM(B108:V108)</f>
        <v>508</v>
      </c>
    </row>
    <row r="109" customFormat="false" ht="13.2" hidden="false" customHeight="false" outlineLevel="0" collapsed="false">
      <c r="A109" s="9" t="s">
        <v>87</v>
      </c>
      <c r="C109" s="13"/>
      <c r="D109" s="13"/>
      <c r="E109" s="13"/>
      <c r="F109" s="13"/>
      <c r="G109" s="13"/>
      <c r="H109" s="13"/>
      <c r="J109" s="13"/>
      <c r="L109" s="13"/>
      <c r="M109" s="13"/>
      <c r="N109" s="13"/>
      <c r="O109" s="13"/>
      <c r="P109" s="13"/>
      <c r="Q109" s="13"/>
      <c r="T109" s="13"/>
    </row>
    <row r="110" customFormat="false" ht="13.2" hidden="false" customHeight="false" outlineLevel="0" collapsed="false">
      <c r="A110" s="4" t="s">
        <v>105</v>
      </c>
      <c r="B110" s="0" t="n">
        <v>28</v>
      </c>
      <c r="C110" s="13"/>
      <c r="D110" s="13"/>
      <c r="E110" s="13"/>
      <c r="F110" s="13"/>
      <c r="G110" s="13"/>
      <c r="H110" s="13"/>
      <c r="I110" s="0" t="n">
        <v>79</v>
      </c>
      <c r="J110" s="13"/>
      <c r="K110" s="0" t="n">
        <v>84</v>
      </c>
      <c r="L110" s="13"/>
      <c r="M110" s="13"/>
      <c r="N110" s="13"/>
      <c r="O110" s="13"/>
      <c r="P110" s="13"/>
      <c r="Q110" s="13"/>
      <c r="R110" s="0" t="n">
        <v>106</v>
      </c>
      <c r="S110" s="0" t="n">
        <v>155</v>
      </c>
      <c r="T110" s="13"/>
      <c r="U110" s="0" t="n">
        <v>84</v>
      </c>
      <c r="V110" s="13"/>
      <c r="W110" s="4" t="n">
        <f aca="false">SUM(B110:V110)</f>
        <v>536</v>
      </c>
    </row>
    <row r="111" customFormat="false" ht="13.2" hidden="false" customHeight="false" outlineLevel="0" collapsed="false">
      <c r="A111" s="4" t="s">
        <v>106</v>
      </c>
      <c r="B111" s="0" t="n">
        <v>13</v>
      </c>
      <c r="C111" s="13"/>
      <c r="D111" s="13"/>
      <c r="E111" s="13"/>
      <c r="F111" s="13"/>
      <c r="G111" s="13"/>
      <c r="H111" s="13"/>
      <c r="I111" s="0" t="n">
        <v>40</v>
      </c>
      <c r="J111" s="13"/>
      <c r="K111" s="0" t="n">
        <v>42</v>
      </c>
      <c r="L111" s="13"/>
      <c r="M111" s="13"/>
      <c r="N111" s="13"/>
      <c r="O111" s="13"/>
      <c r="P111" s="13"/>
      <c r="Q111" s="13"/>
      <c r="R111" s="0" t="n">
        <v>56</v>
      </c>
      <c r="S111" s="0" t="n">
        <v>72</v>
      </c>
      <c r="T111" s="13"/>
      <c r="U111" s="0" t="n">
        <v>44</v>
      </c>
      <c r="V111" s="13"/>
      <c r="W111" s="4" t="n">
        <f aca="false">SUM(B111:V111)</f>
        <v>267</v>
      </c>
    </row>
    <row r="112" customFormat="false" ht="13.2" hidden="false" customHeight="false" outlineLevel="0" collapsed="false">
      <c r="A112" s="4" t="s">
        <v>107</v>
      </c>
      <c r="B112" s="0" t="n">
        <v>8</v>
      </c>
      <c r="C112" s="13"/>
      <c r="D112" s="13"/>
      <c r="E112" s="13"/>
      <c r="F112" s="13"/>
      <c r="G112" s="13"/>
      <c r="H112" s="13"/>
      <c r="I112" s="0" t="n">
        <v>30</v>
      </c>
      <c r="J112" s="13"/>
      <c r="K112" s="0" t="n">
        <v>29</v>
      </c>
      <c r="L112" s="13"/>
      <c r="M112" s="13"/>
      <c r="N112" s="13"/>
      <c r="O112" s="13"/>
      <c r="P112" s="13"/>
      <c r="Q112" s="13"/>
      <c r="R112" s="0" t="n">
        <v>45</v>
      </c>
      <c r="S112" s="0" t="n">
        <v>64</v>
      </c>
      <c r="T112" s="13"/>
      <c r="U112" s="0" t="n">
        <v>31</v>
      </c>
      <c r="V112" s="13"/>
      <c r="W112" s="4" t="n">
        <f aca="false">SUM(B112:V112)</f>
        <v>207</v>
      </c>
    </row>
    <row r="113" customFormat="false" ht="13.2" hidden="false" customHeight="false" outlineLevel="0" collapsed="false">
      <c r="A113" s="4" t="s">
        <v>108</v>
      </c>
      <c r="B113" s="0" t="n">
        <v>2</v>
      </c>
      <c r="C113" s="13"/>
      <c r="D113" s="13"/>
      <c r="E113" s="13"/>
      <c r="F113" s="13"/>
      <c r="G113" s="13"/>
      <c r="H113" s="13"/>
      <c r="I113" s="0" t="n">
        <v>7</v>
      </c>
      <c r="J113" s="13"/>
      <c r="K113" s="0" t="n">
        <v>8</v>
      </c>
      <c r="L113" s="13"/>
      <c r="M113" s="13"/>
      <c r="N113" s="13"/>
      <c r="O113" s="13"/>
      <c r="P113" s="13"/>
      <c r="Q113" s="13"/>
      <c r="R113" s="0" t="n">
        <v>9</v>
      </c>
      <c r="S113" s="0" t="n">
        <v>19</v>
      </c>
      <c r="T113" s="13"/>
      <c r="U113" s="0" t="n">
        <v>9</v>
      </c>
      <c r="V113" s="13"/>
      <c r="W113" s="4" t="n">
        <f aca="false">SUM(B113:V113)</f>
        <v>54</v>
      </c>
    </row>
    <row r="114" customFormat="false" ht="13.2" hidden="false" customHeight="false" outlineLevel="0" collapsed="false">
      <c r="A114" s="4" t="s">
        <v>109</v>
      </c>
      <c r="B114" s="0" t="n">
        <v>14</v>
      </c>
      <c r="C114" s="13"/>
      <c r="D114" s="13"/>
      <c r="E114" s="13"/>
      <c r="F114" s="13"/>
      <c r="G114" s="13"/>
      <c r="H114" s="13"/>
      <c r="I114" s="0" t="n">
        <v>38</v>
      </c>
      <c r="J114" s="13"/>
      <c r="K114" s="0" t="n">
        <v>42</v>
      </c>
      <c r="L114" s="13"/>
      <c r="M114" s="13"/>
      <c r="N114" s="13"/>
      <c r="O114" s="13"/>
      <c r="P114" s="13"/>
      <c r="Q114" s="13"/>
      <c r="R114" s="0" t="n">
        <v>48</v>
      </c>
      <c r="S114" s="0" t="n">
        <v>84</v>
      </c>
      <c r="T114" s="13"/>
      <c r="U114" s="0" t="n">
        <v>48</v>
      </c>
      <c r="V114" s="13"/>
      <c r="W114" s="4" t="n">
        <f aca="false">SUM(B114:V114)</f>
        <v>274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">
        <v>18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20</v>
      </c>
      <c r="C119" s="13"/>
      <c r="D119" s="13"/>
      <c r="E119" s="13"/>
      <c r="F119" s="13"/>
      <c r="G119" s="13"/>
      <c r="H119" s="13"/>
      <c r="I119" s="10" t="n">
        <f aca="false">I96/(I88+I89)</f>
        <v>19.2727272727273</v>
      </c>
      <c r="J119" s="13"/>
      <c r="K119" s="10" t="n">
        <f aca="false">K96/(K88+K89)</f>
        <v>21.1</v>
      </c>
      <c r="L119" s="13"/>
      <c r="M119" s="13"/>
      <c r="N119" s="10" t="n">
        <f aca="false">N96/(N88+N89)</f>
        <v>20.5</v>
      </c>
      <c r="O119" s="10" t="n">
        <f aca="false">O96/(O88+O89)</f>
        <v>22</v>
      </c>
      <c r="P119" s="13"/>
      <c r="Q119" s="13"/>
      <c r="R119" s="10" t="n">
        <f aca="false">R96/(R88+R89)</f>
        <v>20.125</v>
      </c>
      <c r="S119" s="10" t="n">
        <f aca="false">S96/(S88+S89)</f>
        <v>20.5</v>
      </c>
      <c r="T119" s="13"/>
      <c r="U119" s="10" t="n">
        <f aca="false">U96/(U88+U89)</f>
        <v>20.0769230769231</v>
      </c>
      <c r="V119" s="13"/>
      <c r="W119" s="10" t="n">
        <f aca="false">W96/(W88+W89)</f>
        <v>20.2575757575758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7.77777777777778</v>
      </c>
      <c r="C120" s="13"/>
      <c r="D120" s="13"/>
      <c r="E120" s="13"/>
      <c r="F120" s="13"/>
      <c r="G120" s="13"/>
      <c r="H120" s="13"/>
      <c r="I120" s="10" t="n">
        <f aca="false">I97/(I88+I89)</f>
        <v>8.72727272727273</v>
      </c>
      <c r="J120" s="13"/>
      <c r="K120" s="10" t="n">
        <f aca="false">K97/(K88+K89)</f>
        <v>7.3</v>
      </c>
      <c r="L120" s="13"/>
      <c r="M120" s="13"/>
      <c r="N120" s="10" t="n">
        <f aca="false">N97/(N88+N89)</f>
        <v>7</v>
      </c>
      <c r="O120" s="10" t="n">
        <f aca="false">O97/(O88+O89)</f>
        <v>7</v>
      </c>
      <c r="P120" s="13"/>
      <c r="Q120" s="13"/>
      <c r="R120" s="10" t="n">
        <f aca="false">R97/(R88+R89)</f>
        <v>7.625</v>
      </c>
      <c r="S120" s="10" t="n">
        <f aca="false">S97/(S88+S89)</f>
        <v>7.8</v>
      </c>
      <c r="T120" s="13"/>
      <c r="U120" s="10" t="n">
        <f aca="false">U97/(U88+U89)</f>
        <v>7.46153846153846</v>
      </c>
      <c r="V120" s="13"/>
      <c r="W120" s="10" t="n">
        <f aca="false">W97/(W88+W89)</f>
        <v>7.72727272727273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.88888888888889</v>
      </c>
      <c r="C121" s="13"/>
      <c r="D121" s="13"/>
      <c r="E121" s="13"/>
      <c r="F121" s="13"/>
      <c r="G121" s="13"/>
      <c r="H121" s="13"/>
      <c r="I121" s="10" t="n">
        <f aca="false">I98/(I88+I89)</f>
        <v>10.1818181818182</v>
      </c>
      <c r="J121" s="13"/>
      <c r="K121" s="10" t="n">
        <f aca="false">K98/(K88+K89)</f>
        <v>9.2</v>
      </c>
      <c r="L121" s="13"/>
      <c r="M121" s="13"/>
      <c r="N121" s="10" t="n">
        <f aca="false">N98/(N88+N89)</f>
        <v>9.5</v>
      </c>
      <c r="O121" s="10" t="n">
        <f aca="false">O98/(O88+O89)</f>
        <v>11.3333333333333</v>
      </c>
      <c r="P121" s="13"/>
      <c r="Q121" s="13"/>
      <c r="R121" s="10" t="n">
        <f aca="false">R98/(R88+R89)</f>
        <v>9.5</v>
      </c>
      <c r="S121" s="10" t="n">
        <f aca="false">S98/(S88+S89)</f>
        <v>11</v>
      </c>
      <c r="T121" s="13"/>
      <c r="U121" s="10" t="n">
        <f aca="false">U98/(U88+U89)</f>
        <v>9.38461538461539</v>
      </c>
      <c r="V121" s="13"/>
      <c r="W121" s="10" t="n">
        <f aca="false">W98/(W88+W89)</f>
        <v>9.90909090909091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3.55555555555556</v>
      </c>
      <c r="C122" s="13"/>
      <c r="D122" s="13"/>
      <c r="E122" s="13"/>
      <c r="F122" s="13"/>
      <c r="G122" s="13"/>
      <c r="H122" s="13"/>
      <c r="I122" s="10" t="n">
        <f aca="false">I99/(I88+I89)</f>
        <v>3.36363636363636</v>
      </c>
      <c r="J122" s="13"/>
      <c r="K122" s="10" t="n">
        <f aca="false">K99/(K88+K89)</f>
        <v>2.9</v>
      </c>
      <c r="L122" s="13"/>
      <c r="M122" s="13"/>
      <c r="N122" s="10" t="n">
        <f aca="false">N99/(N88+N89)</f>
        <v>4</v>
      </c>
      <c r="O122" s="10" t="n">
        <f aca="false">O99/(O88+O89)</f>
        <v>4.66666666666667</v>
      </c>
      <c r="P122" s="13"/>
      <c r="Q122" s="13"/>
      <c r="R122" s="10" t="n">
        <f aca="false">R99/(R88+R89)</f>
        <v>3.125</v>
      </c>
      <c r="S122" s="10" t="n">
        <f aca="false">S99/(S88+S89)</f>
        <v>4.1</v>
      </c>
      <c r="T122" s="13"/>
      <c r="U122" s="10" t="n">
        <f aca="false">U99/(U88+U89)</f>
        <v>4</v>
      </c>
      <c r="V122" s="13"/>
      <c r="W122" s="10" t="n">
        <f aca="false">W99/(W88+W89)</f>
        <v>3.60606060606061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9.33333333333333</v>
      </c>
      <c r="C123" s="13"/>
      <c r="D123" s="13"/>
      <c r="E123" s="13"/>
      <c r="F123" s="13"/>
      <c r="G123" s="13"/>
      <c r="H123" s="13"/>
      <c r="I123" s="10" t="n">
        <f aca="false">I100/(I88+I89)</f>
        <v>8.54545454545455</v>
      </c>
      <c r="J123" s="13"/>
      <c r="K123" s="10" t="n">
        <f aca="false">K100/(K88+K89)</f>
        <v>9.6</v>
      </c>
      <c r="L123" s="13"/>
      <c r="M123" s="13"/>
      <c r="N123" s="10" t="n">
        <f aca="false">N100/(N88+N89)</f>
        <v>14</v>
      </c>
      <c r="O123" s="10" t="n">
        <f aca="false">O100/(O88+O89)</f>
        <v>13.3333333333333</v>
      </c>
      <c r="P123" s="13"/>
      <c r="Q123" s="13"/>
      <c r="R123" s="10" t="n">
        <f aca="false">R100/(R88+R89)</f>
        <v>11</v>
      </c>
      <c r="S123" s="10" t="n">
        <f aca="false">S100/(S88+S89)</f>
        <v>9.9</v>
      </c>
      <c r="T123" s="13"/>
      <c r="U123" s="10" t="n">
        <f aca="false">U100/(U88+U89)</f>
        <v>9.84615384615385</v>
      </c>
      <c r="V123" s="13"/>
      <c r="W123" s="10" t="n">
        <f aca="false">W100/(W88+W89)</f>
        <v>9.95454545454546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3.33333333333333</v>
      </c>
      <c r="C124" s="13"/>
      <c r="D124" s="13"/>
      <c r="E124" s="13"/>
      <c r="F124" s="13"/>
      <c r="G124" s="13"/>
      <c r="H124" s="13"/>
      <c r="I124" s="10" t="n">
        <f aca="false">I101/(I88+I89)</f>
        <v>1.27272727272727</v>
      </c>
      <c r="J124" s="13"/>
      <c r="K124" s="10" t="n">
        <f aca="false">K101/(K88+K89)</f>
        <v>1.8</v>
      </c>
      <c r="L124" s="13"/>
      <c r="M124" s="13"/>
      <c r="N124" s="10" t="n">
        <f aca="false">N101/(N88+N89)</f>
        <v>6</v>
      </c>
      <c r="O124" s="10" t="n">
        <f aca="false">O101/(O88+O89)</f>
        <v>11.3333333333333</v>
      </c>
      <c r="P124" s="13"/>
      <c r="Q124" s="13"/>
      <c r="R124" s="10" t="n">
        <f aca="false">R101/(R88+R89)</f>
        <v>4.75</v>
      </c>
      <c r="S124" s="10" t="n">
        <f aca="false">S101/(S88+S89)</f>
        <v>5.4</v>
      </c>
      <c r="T124" s="13"/>
      <c r="U124" s="10" t="n">
        <f aca="false">U101/(U88+U89)</f>
        <v>3.07692307692308</v>
      </c>
      <c r="V124" s="13"/>
      <c r="W124" s="10" t="n">
        <f aca="false">W101/(W88+W89)</f>
        <v>3.63636363636364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8.66666666666667</v>
      </c>
      <c r="C125" s="13"/>
      <c r="D125" s="13"/>
      <c r="E125" s="13"/>
      <c r="F125" s="13"/>
      <c r="G125" s="13"/>
      <c r="H125" s="13"/>
      <c r="I125" s="10" t="n">
        <f aca="false">I102/(I88+I89)</f>
        <v>8.54545454545455</v>
      </c>
      <c r="J125" s="13"/>
      <c r="K125" s="10" t="n">
        <f aca="false">K102/(K88+K89)</f>
        <v>9.6</v>
      </c>
      <c r="L125" s="13"/>
      <c r="M125" s="13"/>
      <c r="N125" s="10" t="n">
        <f aca="false">N102/(N88+N89)</f>
        <v>14</v>
      </c>
      <c r="O125" s="10" t="n">
        <f aca="false">O102/(O88+O89)</f>
        <v>11.3333333333333</v>
      </c>
      <c r="P125" s="13"/>
      <c r="Q125" s="13"/>
      <c r="R125" s="10" t="n">
        <f aca="false">R102/(R88+R89)</f>
        <v>10</v>
      </c>
      <c r="S125" s="10" t="n">
        <f aca="false">S102/(S88+S89)</f>
        <v>9.3</v>
      </c>
      <c r="T125" s="13"/>
      <c r="U125" s="10" t="n">
        <f aca="false">U102/(U88+U89)</f>
        <v>9.38461538461539</v>
      </c>
      <c r="V125" s="13"/>
      <c r="W125" s="10" t="n">
        <f aca="false">W102/(W88+W89)</f>
        <v>9.46969696969697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">
        <v>18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8.1428571428571</v>
      </c>
      <c r="C127" s="13"/>
      <c r="D127" s="13"/>
      <c r="E127" s="13"/>
      <c r="F127" s="13"/>
      <c r="G127" s="13"/>
      <c r="H127" s="13"/>
      <c r="I127" s="10" t="n">
        <f aca="false">I104/I90</f>
        <v>18.8181818181818</v>
      </c>
      <c r="J127" s="13"/>
      <c r="K127" s="10" t="n">
        <f aca="false">K104/K90</f>
        <v>19.2222222222222</v>
      </c>
      <c r="L127" s="13"/>
      <c r="M127" s="13"/>
      <c r="N127" s="17"/>
      <c r="O127" s="17"/>
      <c r="P127" s="17"/>
      <c r="Q127" s="13"/>
      <c r="R127" s="10" t="n">
        <f aca="false">R104/R90</f>
        <v>19.4444444444444</v>
      </c>
      <c r="S127" s="10" t="n">
        <f aca="false">S104/S90</f>
        <v>18.7272727272727</v>
      </c>
      <c r="T127" s="13"/>
      <c r="U127" s="10" t="n">
        <f aca="false">U104/U90</f>
        <v>18.8461538461538</v>
      </c>
      <c r="V127" s="13"/>
      <c r="W127" s="10" t="n">
        <f aca="false">W104/W90</f>
        <v>18.8833333333333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0.1428571428571</v>
      </c>
      <c r="C128" s="13"/>
      <c r="D128" s="13"/>
      <c r="E128" s="13"/>
      <c r="F128" s="13"/>
      <c r="G128" s="13"/>
      <c r="H128" s="13"/>
      <c r="I128" s="10" t="n">
        <f aca="false">I105/I90</f>
        <v>9.72727272727273</v>
      </c>
      <c r="J128" s="13"/>
      <c r="K128" s="10" t="n">
        <f aca="false">K105/K90</f>
        <v>8.11111111111111</v>
      </c>
      <c r="L128" s="13"/>
      <c r="M128" s="13"/>
      <c r="N128" s="17"/>
      <c r="O128" s="17"/>
      <c r="P128" s="17"/>
      <c r="Q128" s="13"/>
      <c r="R128" s="10" t="n">
        <f aca="false">R105/R90</f>
        <v>8.55555555555556</v>
      </c>
      <c r="S128" s="10" t="n">
        <f aca="false">S105/S90</f>
        <v>10</v>
      </c>
      <c r="T128" s="13"/>
      <c r="U128" s="10" t="n">
        <f aca="false">U105/U90</f>
        <v>9</v>
      </c>
      <c r="V128" s="13"/>
      <c r="W128" s="10" t="n">
        <f aca="false">W105/W90</f>
        <v>9.25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8.57142857142857</v>
      </c>
      <c r="C129" s="13"/>
      <c r="D129" s="13"/>
      <c r="E129" s="13"/>
      <c r="F129" s="13"/>
      <c r="G129" s="13"/>
      <c r="H129" s="13"/>
      <c r="I129" s="10" t="n">
        <f aca="false">I106/I90</f>
        <v>8.54545454545455</v>
      </c>
      <c r="J129" s="13"/>
      <c r="K129" s="10" t="n">
        <f aca="false">K106/K90</f>
        <v>7.22222222222222</v>
      </c>
      <c r="L129" s="13"/>
      <c r="M129" s="13"/>
      <c r="N129" s="17"/>
      <c r="O129" s="17"/>
      <c r="P129" s="17"/>
      <c r="Q129" s="13"/>
      <c r="R129" s="10" t="n">
        <f aca="false">R106/R90</f>
        <v>8.44444444444445</v>
      </c>
      <c r="S129" s="10" t="n">
        <f aca="false">S106/S90</f>
        <v>8.09090909090909</v>
      </c>
      <c r="T129" s="13"/>
      <c r="U129" s="10" t="n">
        <f aca="false">U106/U90</f>
        <v>7.76923076923077</v>
      </c>
      <c r="V129" s="13"/>
      <c r="W129" s="10" t="n">
        <f aca="false">W106/W90</f>
        <v>8.08333333333333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2.57142857142857</v>
      </c>
      <c r="C130" s="13"/>
      <c r="D130" s="13"/>
      <c r="E130" s="13"/>
      <c r="F130" s="13"/>
      <c r="G130" s="13"/>
      <c r="H130" s="13"/>
      <c r="I130" s="10" t="n">
        <f aca="false">I107/I90</f>
        <v>3.09090909090909</v>
      </c>
      <c r="J130" s="13"/>
      <c r="K130" s="10" t="n">
        <f aca="false">K107/K90</f>
        <v>2.11111111111111</v>
      </c>
      <c r="L130" s="13"/>
      <c r="M130" s="13"/>
      <c r="N130" s="17"/>
      <c r="O130" s="17"/>
      <c r="P130" s="17"/>
      <c r="Q130" s="13"/>
      <c r="R130" s="10" t="n">
        <f aca="false">R107/R90</f>
        <v>2.44444444444444</v>
      </c>
      <c r="S130" s="10" t="n">
        <f aca="false">S107/S90</f>
        <v>2.90909090909091</v>
      </c>
      <c r="T130" s="13"/>
      <c r="U130" s="10" t="n">
        <f aca="false">U107/U90</f>
        <v>3</v>
      </c>
      <c r="V130" s="13"/>
      <c r="W130" s="10" t="n">
        <f aca="false">W107/W90</f>
        <v>2.73333333333333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8</v>
      </c>
      <c r="C131" s="13"/>
      <c r="D131" s="13"/>
      <c r="E131" s="13"/>
      <c r="F131" s="13"/>
      <c r="G131" s="13"/>
      <c r="H131" s="13"/>
      <c r="I131" s="10" t="n">
        <f aca="false">I108/I90</f>
        <v>8.54545454545455</v>
      </c>
      <c r="J131" s="13"/>
      <c r="K131" s="10" t="n">
        <f aca="false">K108/K90</f>
        <v>7.77777777777778</v>
      </c>
      <c r="L131" s="13"/>
      <c r="M131" s="13"/>
      <c r="N131" s="17"/>
      <c r="O131" s="17"/>
      <c r="P131" s="17"/>
      <c r="Q131" s="13"/>
      <c r="R131" s="10" t="n">
        <f aca="false">R108/R90</f>
        <v>8.66666666666667</v>
      </c>
      <c r="S131" s="10" t="n">
        <f aca="false">S108/S90</f>
        <v>8.36363636363636</v>
      </c>
      <c r="T131" s="13"/>
      <c r="U131" s="10" t="n">
        <f aca="false">U108/U90</f>
        <v>9.07692307692308</v>
      </c>
      <c r="V131" s="13"/>
      <c r="W131" s="10" t="n">
        <f aca="false">W108/W90</f>
        <v>8.46666666666667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">
        <v>18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4</v>
      </c>
      <c r="C133" s="13"/>
      <c r="D133" s="13"/>
      <c r="E133" s="13"/>
      <c r="F133" s="13"/>
      <c r="G133" s="13"/>
      <c r="H133" s="13"/>
      <c r="I133" s="10" t="n">
        <f aca="false">I110/I91</f>
        <v>15.8</v>
      </c>
      <c r="J133" s="13"/>
      <c r="K133" s="10" t="n">
        <f aca="false">K110/K91</f>
        <v>16.8</v>
      </c>
      <c r="L133" s="13"/>
      <c r="M133" s="13"/>
      <c r="N133" s="13"/>
      <c r="O133" s="13"/>
      <c r="P133" s="13"/>
      <c r="Q133" s="13"/>
      <c r="R133" s="10" t="n">
        <f aca="false">R110/R91</f>
        <v>17.6666666666667</v>
      </c>
      <c r="S133" s="10" t="n">
        <f aca="false">S110/S91</f>
        <v>17.2222222222222</v>
      </c>
      <c r="T133" s="13"/>
      <c r="U133" s="10" t="n">
        <f aca="false">U110/U91</f>
        <v>16.8</v>
      </c>
      <c r="V133" s="13"/>
      <c r="W133" s="10" t="n">
        <f aca="false">W110/W91</f>
        <v>16.75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6.5</v>
      </c>
      <c r="C134" s="13"/>
      <c r="D134" s="13"/>
      <c r="E134" s="13"/>
      <c r="F134" s="13"/>
      <c r="G134" s="13"/>
      <c r="H134" s="13"/>
      <c r="I134" s="10" t="n">
        <f aca="false">I111/I91</f>
        <v>8</v>
      </c>
      <c r="J134" s="13"/>
      <c r="K134" s="10" t="n">
        <f aca="false">K111/K91</f>
        <v>8.4</v>
      </c>
      <c r="L134" s="13"/>
      <c r="M134" s="13"/>
      <c r="N134" s="13"/>
      <c r="O134" s="13"/>
      <c r="P134" s="13"/>
      <c r="Q134" s="13"/>
      <c r="R134" s="10" t="n">
        <f aca="false">R111/R91</f>
        <v>9.33333333333333</v>
      </c>
      <c r="S134" s="10" t="n">
        <f aca="false">S111/S91</f>
        <v>8</v>
      </c>
      <c r="T134" s="13"/>
      <c r="U134" s="10" t="n">
        <f aca="false">U111/U91</f>
        <v>8.8</v>
      </c>
      <c r="V134" s="13"/>
      <c r="W134" s="10" t="n">
        <f aca="false">W111/W91</f>
        <v>8.34375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4</v>
      </c>
      <c r="C135" s="13"/>
      <c r="D135" s="13"/>
      <c r="E135" s="13"/>
      <c r="F135" s="13"/>
      <c r="G135" s="13"/>
      <c r="H135" s="13"/>
      <c r="I135" s="10" t="n">
        <f aca="false">I112/I91</f>
        <v>6</v>
      </c>
      <c r="J135" s="13"/>
      <c r="K135" s="10" t="n">
        <f aca="false">K112/K91</f>
        <v>5.8</v>
      </c>
      <c r="L135" s="13"/>
      <c r="M135" s="13"/>
      <c r="N135" s="13"/>
      <c r="O135" s="13"/>
      <c r="P135" s="13"/>
      <c r="Q135" s="13"/>
      <c r="R135" s="10" t="n">
        <f aca="false">R112/R91</f>
        <v>7.5</v>
      </c>
      <c r="S135" s="10" t="n">
        <f aca="false">S112/S91</f>
        <v>7.11111111111111</v>
      </c>
      <c r="T135" s="13"/>
      <c r="U135" s="10" t="n">
        <f aca="false">U112/U91</f>
        <v>6.2</v>
      </c>
      <c r="V135" s="13"/>
      <c r="W135" s="10" t="n">
        <f aca="false">W112/W91</f>
        <v>6.46875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1</v>
      </c>
      <c r="C136" s="13"/>
      <c r="D136" s="13"/>
      <c r="E136" s="13"/>
      <c r="F136" s="13"/>
      <c r="G136" s="13"/>
      <c r="H136" s="13"/>
      <c r="I136" s="10" t="n">
        <f aca="false">I113/I91</f>
        <v>1.4</v>
      </c>
      <c r="J136" s="13"/>
      <c r="K136" s="10" t="n">
        <f aca="false">K113/K91</f>
        <v>1.6</v>
      </c>
      <c r="L136" s="13"/>
      <c r="M136" s="13"/>
      <c r="N136" s="13"/>
      <c r="O136" s="13"/>
      <c r="P136" s="13"/>
      <c r="Q136" s="13"/>
      <c r="R136" s="10" t="n">
        <f aca="false">R113/R91</f>
        <v>1.5</v>
      </c>
      <c r="S136" s="10" t="n">
        <f aca="false">S113/S91</f>
        <v>2.11111111111111</v>
      </c>
      <c r="T136" s="13"/>
      <c r="U136" s="10" t="n">
        <f aca="false">U113/U91</f>
        <v>1.8</v>
      </c>
      <c r="V136" s="13"/>
      <c r="W136" s="10" t="n">
        <f aca="false">W113/W91</f>
        <v>1.687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7</v>
      </c>
      <c r="C137" s="13"/>
      <c r="D137" s="13"/>
      <c r="E137" s="13"/>
      <c r="F137" s="13"/>
      <c r="G137" s="13"/>
      <c r="H137" s="13"/>
      <c r="I137" s="10" t="n">
        <f aca="false">I114/I91</f>
        <v>7.6</v>
      </c>
      <c r="J137" s="13"/>
      <c r="K137" s="10" t="n">
        <f aca="false">K114/K91</f>
        <v>8.4</v>
      </c>
      <c r="L137" s="13"/>
      <c r="M137" s="13"/>
      <c r="N137" s="13"/>
      <c r="O137" s="13"/>
      <c r="P137" s="13"/>
      <c r="Q137" s="13"/>
      <c r="R137" s="10" t="n">
        <f aca="false">R114/R91</f>
        <v>8</v>
      </c>
      <c r="S137" s="10" t="n">
        <f aca="false">S114/S91</f>
        <v>9.33333333333333</v>
      </c>
      <c r="T137" s="13"/>
      <c r="U137" s="10" t="n">
        <f aca="false">U114/U91</f>
        <v>9.6</v>
      </c>
      <c r="V137" s="13"/>
      <c r="W137" s="10" t="n">
        <f aca="false">W114/W91</f>
        <v>8.562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">
        <v>18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15</v>
      </c>
      <c r="C139" s="13"/>
      <c r="D139" s="13"/>
      <c r="E139" s="13"/>
      <c r="F139" s="13"/>
      <c r="G139" s="13"/>
      <c r="H139" s="13"/>
      <c r="I139" s="0" t="n">
        <f aca="false">I81+I84+I87</f>
        <v>18</v>
      </c>
      <c r="J139" s="13"/>
      <c r="K139" s="0" t="n">
        <f aca="false">K81+K84+K87</f>
        <v>18</v>
      </c>
      <c r="L139" s="13"/>
      <c r="M139" s="13"/>
      <c r="N139" s="0" t="n">
        <f aca="false">N81+N84+N87</f>
        <v>1</v>
      </c>
      <c r="O139" s="0" t="n">
        <f aca="false">O81+O84+O87</f>
        <v>3</v>
      </c>
      <c r="P139" s="13"/>
      <c r="Q139" s="13"/>
      <c r="R139" s="0" t="n">
        <f aca="false">R81+R84+R87</f>
        <v>14</v>
      </c>
      <c r="S139" s="0" t="n">
        <f aca="false">S81+S84+S87</f>
        <v>27</v>
      </c>
      <c r="T139" s="13"/>
      <c r="U139" s="0" t="n">
        <f aca="false">U81+U84+U87</f>
        <v>24</v>
      </c>
      <c r="V139" s="13"/>
      <c r="W139" s="0" t="n">
        <f aca="false">SUM(B139:V139)</f>
        <v>120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5</v>
      </c>
      <c r="C140" s="13"/>
      <c r="D140" s="13"/>
      <c r="E140" s="13"/>
      <c r="F140" s="13"/>
      <c r="G140" s="13"/>
      <c r="H140" s="13"/>
      <c r="I140" s="0" t="n">
        <f aca="false">I80+I83+I86</f>
        <v>10</v>
      </c>
      <c r="J140" s="13"/>
      <c r="K140" s="0" t="n">
        <f aca="false">K80+K83+K86</f>
        <v>7</v>
      </c>
      <c r="L140" s="13"/>
      <c r="M140" s="13"/>
      <c r="N140" s="0" t="n">
        <f aca="false">N80+N83+N86</f>
        <v>2</v>
      </c>
      <c r="O140" s="0" t="n">
        <f aca="false">O80+O83+O86</f>
        <v>3</v>
      </c>
      <c r="P140" s="13"/>
      <c r="Q140" s="13"/>
      <c r="R140" s="0" t="n">
        <f aca="false">R80+R83+R86</f>
        <v>14</v>
      </c>
      <c r="S140" s="0" t="n">
        <f aca="false">S80+S83+S86</f>
        <v>7</v>
      </c>
      <c r="T140" s="13"/>
      <c r="U140" s="0" t="n">
        <f aca="false">U80+U83+U86</f>
        <v>12</v>
      </c>
      <c r="V140" s="13"/>
      <c r="W140" s="0" t="n">
        <f aca="false">SUM(B140:V140)</f>
        <v>60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7</v>
      </c>
      <c r="C141" s="13"/>
      <c r="D141" s="13"/>
      <c r="E141" s="13"/>
      <c r="F141" s="13"/>
      <c r="G141" s="13"/>
      <c r="H141" s="13"/>
      <c r="I141" s="0" t="n">
        <f aca="false">I79+I82+I85</f>
        <v>10</v>
      </c>
      <c r="J141" s="13"/>
      <c r="K141" s="0" t="n">
        <f aca="false">K79+K82+K85</f>
        <v>9</v>
      </c>
      <c r="L141" s="13"/>
      <c r="M141" s="13"/>
      <c r="N141" s="0" t="n">
        <f aca="false">N79+N82+N85</f>
        <v>1</v>
      </c>
      <c r="O141" s="0" t="n">
        <f aca="false">O79+O82+O85</f>
        <v>0</v>
      </c>
      <c r="P141" s="13"/>
      <c r="Q141" s="13"/>
      <c r="R141" s="0" t="n">
        <f aca="false">R79+R82+R85</f>
        <v>3</v>
      </c>
      <c r="S141" s="0" t="n">
        <f aca="false">S79+S82+S85</f>
        <v>6</v>
      </c>
      <c r="T141" s="13"/>
      <c r="U141" s="0" t="n">
        <f aca="false">U79+U82+U85</f>
        <v>8</v>
      </c>
      <c r="V141" s="13"/>
      <c r="W141" s="0" t="n">
        <f aca="false">SUM(B141:V141)</f>
        <v>44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">
        <v>18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">
        <v>25</v>
      </c>
    </row>
    <row r="143" customFormat="false" ht="13.2" hidden="false" customHeight="false" outlineLevel="0" collapsed="false">
      <c r="A143" s="4" t="s">
        <v>11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">
        <v>18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">
        <v>25</v>
      </c>
    </row>
    <row r="147" customFormat="false" ht="13.2" hidden="false" customHeight="false" outlineLevel="0" collapsed="false">
      <c r="A147" s="4" t="s">
        <v>12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0" t="n">
        <f aca="false">SUM(B147:V147)</f>
        <v>0</v>
      </c>
    </row>
    <row r="148" customFormat="false" ht="13.2" hidden="false" customHeight="false" outlineLevel="0" collapsed="false">
      <c r="A148" s="4" t="s">
        <v>12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0" t="n">
        <v>6</v>
      </c>
      <c r="C151" s="13"/>
      <c r="D151" s="13"/>
      <c r="E151" s="13"/>
      <c r="F151" s="13"/>
      <c r="G151" s="13"/>
      <c r="H151" s="13"/>
      <c r="I151" s="0" t="n">
        <v>8</v>
      </c>
      <c r="J151" s="13"/>
      <c r="K151" s="0" t="n">
        <v>7</v>
      </c>
      <c r="L151" s="13"/>
      <c r="M151" s="13"/>
      <c r="N151" s="0" t="n">
        <v>1</v>
      </c>
      <c r="O151" s="0" t="n">
        <v>0</v>
      </c>
      <c r="P151" s="13"/>
      <c r="Q151" s="13"/>
      <c r="R151" s="0" t="n">
        <v>6</v>
      </c>
      <c r="S151" s="0" t="n">
        <v>5</v>
      </c>
      <c r="T151" s="13"/>
      <c r="U151" s="0" t="n">
        <v>8</v>
      </c>
      <c r="V151" s="13"/>
      <c r="W151" s="0" t="n">
        <f aca="false">SUM(B151:V151)</f>
        <v>41</v>
      </c>
    </row>
    <row r="152" customFormat="false" ht="13.2" hidden="false" customHeight="false" outlineLevel="0" collapsed="false">
      <c r="A152" s="4" t="s">
        <v>129</v>
      </c>
      <c r="B152" s="0" t="n">
        <v>1</v>
      </c>
      <c r="C152" s="13"/>
      <c r="D152" s="13"/>
      <c r="E152" s="13"/>
      <c r="F152" s="13"/>
      <c r="G152" s="13"/>
      <c r="H152" s="13"/>
      <c r="I152" s="0" t="n">
        <v>2</v>
      </c>
      <c r="J152" s="13"/>
      <c r="K152" s="0" t="n">
        <v>2</v>
      </c>
      <c r="L152" s="13"/>
      <c r="M152" s="13"/>
      <c r="N152" s="0" t="n">
        <v>0</v>
      </c>
      <c r="O152" s="0" t="n">
        <v>1</v>
      </c>
      <c r="P152" s="13"/>
      <c r="Q152" s="13"/>
      <c r="R152" s="0" t="n">
        <v>2</v>
      </c>
      <c r="S152" s="0" t="n">
        <v>3</v>
      </c>
      <c r="T152" s="13"/>
      <c r="U152" s="0" t="n">
        <v>3</v>
      </c>
      <c r="V152" s="13"/>
      <c r="W152" s="0" t="n">
        <f aca="false">SUM(B152:V152)</f>
        <v>14</v>
      </c>
    </row>
    <row r="153" customFormat="false" ht="13.2" hidden="false" customHeight="false" outlineLevel="0" collapsed="false">
      <c r="A153" s="4" t="s">
        <v>130</v>
      </c>
      <c r="B153" s="0" t="n">
        <v>1</v>
      </c>
      <c r="C153" s="13"/>
      <c r="D153" s="13"/>
      <c r="E153" s="13"/>
      <c r="F153" s="13"/>
      <c r="G153" s="13"/>
      <c r="H153" s="13"/>
      <c r="I153" s="0" t="n">
        <v>0</v>
      </c>
      <c r="J153" s="13"/>
      <c r="K153" s="0" t="n">
        <v>1</v>
      </c>
      <c r="L153" s="13"/>
      <c r="M153" s="13"/>
      <c r="N153" s="0" t="n">
        <v>0</v>
      </c>
      <c r="O153" s="0" t="n">
        <v>1</v>
      </c>
      <c r="P153" s="13"/>
      <c r="Q153" s="13"/>
      <c r="R153" s="0" t="n">
        <v>0</v>
      </c>
      <c r="S153" s="0" t="n">
        <v>2</v>
      </c>
      <c r="T153" s="13"/>
      <c r="U153" s="0" t="n">
        <v>1</v>
      </c>
      <c r="V153" s="13"/>
      <c r="W153" s="0" t="n">
        <f aca="false">SUM(B153:V153)</f>
        <v>6</v>
      </c>
    </row>
    <row r="154" customFormat="false" ht="13.2" hidden="false" customHeight="false" outlineLevel="0" collapsed="false">
      <c r="A154" s="4" t="s">
        <v>131</v>
      </c>
      <c r="B154" s="0" t="n">
        <v>1</v>
      </c>
      <c r="C154" s="13"/>
      <c r="D154" s="13"/>
      <c r="E154" s="13"/>
      <c r="F154" s="13"/>
      <c r="G154" s="13"/>
      <c r="H154" s="13"/>
      <c r="I154" s="0" t="n">
        <v>1</v>
      </c>
      <c r="J154" s="13"/>
      <c r="K154" s="0" t="n">
        <v>0</v>
      </c>
      <c r="L154" s="13"/>
      <c r="M154" s="13"/>
      <c r="N154" s="0" t="n">
        <v>1</v>
      </c>
      <c r="O154" s="0" t="n">
        <v>1</v>
      </c>
      <c r="P154" s="13"/>
      <c r="Q154" s="13"/>
      <c r="R154" s="0" t="n">
        <v>0</v>
      </c>
      <c r="S154" s="0" t="n">
        <v>0</v>
      </c>
      <c r="T154" s="13"/>
      <c r="U154" s="0" t="n">
        <v>1</v>
      </c>
      <c r="V154" s="13"/>
      <c r="W154" s="0" t="n">
        <f aca="false">SUM(B154:V154)</f>
        <v>5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1</v>
      </c>
      <c r="C4" s="13"/>
      <c r="D4" s="13"/>
      <c r="E4" s="13"/>
      <c r="F4" s="13"/>
      <c r="G4" s="13"/>
      <c r="H4" s="13"/>
      <c r="I4" s="0" t="n">
        <v>1</v>
      </c>
      <c r="J4" s="13"/>
      <c r="K4" s="0" t="n">
        <v>0</v>
      </c>
      <c r="L4" s="13"/>
      <c r="M4" s="13"/>
      <c r="N4" s="0" t="n">
        <v>0</v>
      </c>
      <c r="O4" s="0" t="n">
        <v>0</v>
      </c>
      <c r="P4" s="13"/>
      <c r="Q4" s="13"/>
      <c r="R4" s="0" t="n">
        <v>0</v>
      </c>
      <c r="S4" s="0" t="n">
        <v>0</v>
      </c>
      <c r="T4" s="13"/>
      <c r="U4" s="0" t="n">
        <v>0</v>
      </c>
      <c r="V4" s="13"/>
      <c r="W4" s="0" t="n">
        <f aca="false">SUM(B4:V4)</f>
        <v>2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13"/>
      <c r="AF4" s="13"/>
      <c r="AG4" s="0" t="n">
        <f aca="false">W43</f>
        <v>2</v>
      </c>
      <c r="AH4" s="0" t="n">
        <f aca="false">SUM(Z4:AG4)</f>
        <v>2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0</v>
      </c>
      <c r="C5" s="13"/>
      <c r="D5" s="13"/>
      <c r="E5" s="13"/>
      <c r="F5" s="13"/>
      <c r="G5" s="13"/>
      <c r="H5" s="13"/>
      <c r="I5" s="0" t="n">
        <v>0</v>
      </c>
      <c r="J5" s="13"/>
      <c r="K5" s="0" t="n">
        <v>0</v>
      </c>
      <c r="L5" s="13"/>
      <c r="M5" s="13"/>
      <c r="N5" s="0" t="n">
        <v>0</v>
      </c>
      <c r="O5" s="0" t="n">
        <v>0</v>
      </c>
      <c r="P5" s="13"/>
      <c r="Q5" s="13"/>
      <c r="R5" s="0" t="n">
        <v>1</v>
      </c>
      <c r="S5" s="0" t="n">
        <v>0</v>
      </c>
      <c r="T5" s="13"/>
      <c r="U5" s="0" t="n">
        <v>0</v>
      </c>
      <c r="V5" s="13"/>
      <c r="W5" s="0" t="n">
        <f aca="false">SUM(B5:V5)</f>
        <v>1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13"/>
      <c r="AF5" s="13"/>
      <c r="AG5" s="0" t="n">
        <f aca="false">W44</f>
        <v>1</v>
      </c>
      <c r="AH5" s="0" t="n">
        <f aca="false">SUM(Z5:AG5)</f>
        <v>1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0</v>
      </c>
      <c r="C6" s="13"/>
      <c r="D6" s="13"/>
      <c r="E6" s="13"/>
      <c r="F6" s="13"/>
      <c r="G6" s="13"/>
      <c r="H6" s="13"/>
      <c r="I6" s="0" t="n">
        <v>1</v>
      </c>
      <c r="J6" s="13"/>
      <c r="K6" s="0" t="n">
        <v>0</v>
      </c>
      <c r="L6" s="13"/>
      <c r="M6" s="13"/>
      <c r="N6" s="0" t="n">
        <v>1</v>
      </c>
      <c r="O6" s="0" t="n">
        <v>0</v>
      </c>
      <c r="P6" s="13"/>
      <c r="Q6" s="13"/>
      <c r="R6" s="0" t="n">
        <v>1</v>
      </c>
      <c r="S6" s="0" t="n">
        <v>0</v>
      </c>
      <c r="T6" s="13"/>
      <c r="U6" s="0" t="n">
        <v>1</v>
      </c>
      <c r="V6" s="13"/>
      <c r="W6" s="0" t="n">
        <f aca="false">SUM(B6:V6)</f>
        <v>4</v>
      </c>
      <c r="X6" s="0" t="str">
        <f aca="false">AI6&amp;AE45&amp;AJ82</f>
        <v/>
      </c>
      <c r="Y6" s="4" t="str">
        <f aca="false">A6</f>
        <v>Antipersonnel</v>
      </c>
      <c r="Z6" s="0" t="n">
        <v>3</v>
      </c>
      <c r="AA6" s="13"/>
      <c r="AB6" s="0" t="n">
        <v>0</v>
      </c>
      <c r="AC6" s="0" t="n">
        <v>1</v>
      </c>
      <c r="AD6" s="0" t="n">
        <v>0</v>
      </c>
      <c r="AE6" s="13"/>
      <c r="AF6" s="13"/>
      <c r="AG6" s="0" t="n">
        <f aca="false">W45</f>
        <v>0</v>
      </c>
      <c r="AH6" s="0" t="n">
        <f aca="false">SUM(Z6:AG6)</f>
        <v>4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3</v>
      </c>
      <c r="C7" s="13"/>
      <c r="D7" s="13"/>
      <c r="E7" s="13"/>
      <c r="F7" s="13"/>
      <c r="G7" s="13"/>
      <c r="H7" s="13"/>
      <c r="I7" s="0" t="n">
        <v>1</v>
      </c>
      <c r="J7" s="13"/>
      <c r="K7" s="0" t="n">
        <v>4</v>
      </c>
      <c r="L7" s="13"/>
      <c r="M7" s="13"/>
      <c r="N7" s="0" t="n">
        <v>4</v>
      </c>
      <c r="O7" s="0" t="n">
        <v>0</v>
      </c>
      <c r="P7" s="13"/>
      <c r="Q7" s="13"/>
      <c r="R7" s="0" t="n">
        <v>0</v>
      </c>
      <c r="S7" s="0" t="n">
        <v>6</v>
      </c>
      <c r="T7" s="13"/>
      <c r="U7" s="0" t="n">
        <v>4</v>
      </c>
      <c r="V7" s="13"/>
      <c r="W7" s="0" t="n">
        <f aca="false">SUM(B7:V7)</f>
        <v>22</v>
      </c>
      <c r="X7" s="0" t="str">
        <f aca="false">AI7&amp;AE46&amp;AJ83</f>
        <v/>
      </c>
      <c r="Y7" s="4" t="str">
        <f aca="false">A7</f>
        <v>Armor Piercing</v>
      </c>
      <c r="Z7" s="0" t="n">
        <v>7</v>
      </c>
      <c r="AA7" s="13"/>
      <c r="AB7" s="0" t="n">
        <v>1</v>
      </c>
      <c r="AC7" s="0" t="n">
        <v>1</v>
      </c>
      <c r="AD7" s="0" t="n">
        <v>6</v>
      </c>
      <c r="AE7" s="13"/>
      <c r="AF7" s="13"/>
      <c r="AG7" s="0" t="n">
        <f aca="false">W46</f>
        <v>7</v>
      </c>
      <c r="AH7" s="0" t="n">
        <f aca="false">SUM(Z7:AG7)</f>
        <v>22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1</v>
      </c>
      <c r="C9" s="13"/>
      <c r="D9" s="13"/>
      <c r="E9" s="13"/>
      <c r="F9" s="13"/>
      <c r="G9" s="13"/>
      <c r="H9" s="13"/>
      <c r="I9" s="0" t="n">
        <v>0</v>
      </c>
      <c r="J9" s="13"/>
      <c r="K9" s="0" t="n">
        <v>0</v>
      </c>
      <c r="L9" s="13"/>
      <c r="M9" s="13"/>
      <c r="N9" s="0" t="n">
        <v>0</v>
      </c>
      <c r="O9" s="0" t="n">
        <v>1</v>
      </c>
      <c r="P9" s="13"/>
      <c r="Q9" s="13"/>
      <c r="R9" s="0" t="n">
        <v>0</v>
      </c>
      <c r="S9" s="0" t="n">
        <v>1</v>
      </c>
      <c r="T9" s="13"/>
      <c r="U9" s="0" t="n">
        <v>0</v>
      </c>
      <c r="V9" s="13"/>
      <c r="W9" s="0" t="n">
        <f aca="false">SUM(B9:V9)</f>
        <v>3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13"/>
      <c r="AF9" s="13"/>
      <c r="AG9" s="0" t="n">
        <f aca="false">W48</f>
        <v>3</v>
      </c>
      <c r="AH9" s="0" t="n">
        <f aca="false">SUM(Z9:AG9)</f>
        <v>3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0</v>
      </c>
      <c r="C10" s="13"/>
      <c r="D10" s="13"/>
      <c r="E10" s="13"/>
      <c r="F10" s="13"/>
      <c r="G10" s="13"/>
      <c r="H10" s="13"/>
      <c r="I10" s="0" t="n">
        <v>0</v>
      </c>
      <c r="J10" s="13"/>
      <c r="K10" s="0" t="n">
        <v>0</v>
      </c>
      <c r="L10" s="13"/>
      <c r="M10" s="13"/>
      <c r="N10" s="0" t="n">
        <v>1</v>
      </c>
      <c r="O10" s="0" t="n">
        <v>0</v>
      </c>
      <c r="P10" s="13"/>
      <c r="Q10" s="13"/>
      <c r="R10" s="0" t="n">
        <v>0</v>
      </c>
      <c r="S10" s="0" t="n">
        <v>0</v>
      </c>
      <c r="T10" s="13"/>
      <c r="U10" s="0" t="n">
        <v>1</v>
      </c>
      <c r="V10" s="13"/>
      <c r="W10" s="0" t="n">
        <f aca="false">SUM(B10:V10)</f>
        <v>2</v>
      </c>
      <c r="X10" s="0" t="str">
        <f aca="false">AI10&amp;AE49&amp;AJ85</f>
        <v/>
      </c>
      <c r="Y10" s="4" t="str">
        <f aca="false">A10</f>
        <v>Bypass</v>
      </c>
      <c r="Z10" s="0" t="n">
        <v>2</v>
      </c>
      <c r="AA10" s="13"/>
      <c r="AB10" s="0" t="n">
        <v>0</v>
      </c>
      <c r="AC10" s="0" t="n">
        <v>0</v>
      </c>
      <c r="AD10" s="0" t="n">
        <v>0</v>
      </c>
      <c r="AE10" s="13"/>
      <c r="AF10" s="13"/>
      <c r="AG10" s="0" t="n">
        <f aca="false">W49</f>
        <v>0</v>
      </c>
      <c r="AH10" s="0" t="n">
        <f aca="false">SUM(Z10:AG10)</f>
        <v>2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7</v>
      </c>
      <c r="C11" s="13"/>
      <c r="D11" s="13"/>
      <c r="E11" s="13"/>
      <c r="F11" s="13"/>
      <c r="G11" s="13"/>
      <c r="H11" s="13"/>
      <c r="I11" s="0" t="n">
        <v>1</v>
      </c>
      <c r="J11" s="13"/>
      <c r="K11" s="0" t="n">
        <v>0</v>
      </c>
      <c r="L11" s="13"/>
      <c r="M11" s="13"/>
      <c r="N11" s="0" t="n">
        <v>2</v>
      </c>
      <c r="O11" s="0" t="n">
        <v>0</v>
      </c>
      <c r="P11" s="13"/>
      <c r="Q11" s="13"/>
      <c r="R11" s="0" t="n">
        <v>2</v>
      </c>
      <c r="S11" s="0" t="n">
        <v>0</v>
      </c>
      <c r="T11" s="13"/>
      <c r="U11" s="0" t="n">
        <v>3</v>
      </c>
      <c r="V11" s="13"/>
      <c r="W11" s="0" t="n">
        <f aca="false">SUM(B11:V11)</f>
        <v>15</v>
      </c>
      <c r="X11" s="0" t="str">
        <f aca="false">AI11&amp;AE50&amp;AJ86</f>
        <v/>
      </c>
      <c r="Y11" s="4" t="str">
        <f aca="false">A11</f>
        <v>Camouflage</v>
      </c>
      <c r="Z11" s="0" t="n">
        <v>5</v>
      </c>
      <c r="AA11" s="13"/>
      <c r="AB11" s="0" t="n">
        <v>0</v>
      </c>
      <c r="AC11" s="0" t="n">
        <v>1</v>
      </c>
      <c r="AD11" s="0" t="n">
        <v>5</v>
      </c>
      <c r="AE11" s="13"/>
      <c r="AF11" s="13"/>
      <c r="AG11" s="0" t="n">
        <f aca="false">W50</f>
        <v>4</v>
      </c>
      <c r="AH11" s="0" t="n">
        <f aca="false">SUM(Z11:AG11)</f>
        <v>15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0</v>
      </c>
      <c r="C12" s="13"/>
      <c r="D12" s="13"/>
      <c r="E12" s="13"/>
      <c r="F12" s="13"/>
      <c r="G12" s="13"/>
      <c r="H12" s="13"/>
      <c r="I12" s="0" t="n">
        <v>1</v>
      </c>
      <c r="J12" s="13"/>
      <c r="K12" s="0" t="n">
        <v>0</v>
      </c>
      <c r="L12" s="13"/>
      <c r="M12" s="13"/>
      <c r="N12" s="0" t="n">
        <v>0</v>
      </c>
      <c r="O12" s="0" t="n">
        <v>3</v>
      </c>
      <c r="P12" s="13"/>
      <c r="Q12" s="13"/>
      <c r="R12" s="0" t="n">
        <v>0</v>
      </c>
      <c r="S12" s="0" t="n">
        <v>1</v>
      </c>
      <c r="T12" s="13"/>
      <c r="U12" s="0" t="n">
        <v>0</v>
      </c>
      <c r="V12" s="13"/>
      <c r="W12" s="0" t="n">
        <f aca="false">SUM(B12:V12)</f>
        <v>5</v>
      </c>
      <c r="X12" s="0" t="str">
        <f aca="false">AI12&amp;AE51&amp;AJ87</f>
        <v/>
      </c>
      <c r="Y12" s="4" t="str">
        <f aca="false">A12</f>
        <v>Command</v>
      </c>
      <c r="Z12" s="0" t="n">
        <v>1</v>
      </c>
      <c r="AA12" s="13"/>
      <c r="AB12" s="0" t="n">
        <v>0</v>
      </c>
      <c r="AC12" s="0" t="n">
        <v>0</v>
      </c>
      <c r="AD12" s="0" t="n">
        <v>0</v>
      </c>
      <c r="AE12" s="13"/>
      <c r="AF12" s="13"/>
      <c r="AG12" s="0" t="n">
        <f aca="false">W51</f>
        <v>4</v>
      </c>
      <c r="AH12" s="0" t="n">
        <f aca="false">SUM(Z12:AG12)</f>
        <v>5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6</v>
      </c>
      <c r="C14" s="13"/>
      <c r="D14" s="13"/>
      <c r="E14" s="13"/>
      <c r="F14" s="13"/>
      <c r="G14" s="13"/>
      <c r="H14" s="13"/>
      <c r="I14" s="0" t="n">
        <v>5</v>
      </c>
      <c r="J14" s="13"/>
      <c r="K14" s="0" t="n">
        <v>0</v>
      </c>
      <c r="L14" s="13"/>
      <c r="M14" s="13"/>
      <c r="N14" s="0" t="n">
        <v>1</v>
      </c>
      <c r="O14" s="0" t="n">
        <v>1</v>
      </c>
      <c r="P14" s="13"/>
      <c r="Q14" s="13"/>
      <c r="R14" s="0" t="n">
        <v>1</v>
      </c>
      <c r="S14" s="0" t="n">
        <v>1</v>
      </c>
      <c r="T14" s="13"/>
      <c r="U14" s="0" t="n">
        <v>1</v>
      </c>
      <c r="V14" s="13"/>
      <c r="W14" s="0" t="n">
        <f aca="false">SUM(B14:V14)</f>
        <v>16</v>
      </c>
      <c r="X14" s="0" t="str">
        <f aca="false">AI14&amp;AE53&amp;AJ92</f>
        <v/>
      </c>
      <c r="Y14" s="4" t="str">
        <f aca="false">A14</f>
        <v>Decoy</v>
      </c>
      <c r="Z14" s="0" t="n">
        <v>3</v>
      </c>
      <c r="AA14" s="13"/>
      <c r="AB14" s="0" t="n">
        <v>4</v>
      </c>
      <c r="AC14" s="0" t="n">
        <v>3</v>
      </c>
      <c r="AD14" s="0" t="n">
        <v>1</v>
      </c>
      <c r="AE14" s="13"/>
      <c r="AF14" s="13"/>
      <c r="AG14" s="0" t="n">
        <f aca="false">W53</f>
        <v>5</v>
      </c>
      <c r="AH14" s="0" t="n">
        <f aca="false">SUM(Z14:AG14)</f>
        <v>16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1</v>
      </c>
      <c r="C15" s="13"/>
      <c r="D15" s="13"/>
      <c r="E15" s="13"/>
      <c r="F15" s="13"/>
      <c r="G15" s="13"/>
      <c r="H15" s="13"/>
      <c r="I15" s="0" t="n">
        <v>0</v>
      </c>
      <c r="J15" s="13"/>
      <c r="K15" s="0" t="n">
        <v>1</v>
      </c>
      <c r="L15" s="13"/>
      <c r="M15" s="13"/>
      <c r="N15" s="0" t="n">
        <v>0</v>
      </c>
      <c r="O15" s="0" t="n">
        <v>0</v>
      </c>
      <c r="P15" s="13"/>
      <c r="Q15" s="13"/>
      <c r="R15" s="0" t="n">
        <v>0</v>
      </c>
      <c r="S15" s="0" t="n">
        <v>1</v>
      </c>
      <c r="T15" s="13"/>
      <c r="U15" s="0" t="n">
        <v>5</v>
      </c>
      <c r="V15" s="13"/>
      <c r="W15" s="0" t="n">
        <f aca="false">SUM(B15:V15)</f>
        <v>8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0</v>
      </c>
      <c r="AC15" s="0" t="n">
        <v>1</v>
      </c>
      <c r="AD15" s="0" t="n">
        <v>4</v>
      </c>
      <c r="AE15" s="13"/>
      <c r="AF15" s="13"/>
      <c r="AG15" s="0" t="n">
        <f aca="false">W54</f>
        <v>3</v>
      </c>
      <c r="AH15" s="0" t="n">
        <f aca="false">SUM(Z15:AG15)</f>
        <v>8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4</v>
      </c>
      <c r="C16" s="13"/>
      <c r="D16" s="13"/>
      <c r="E16" s="13"/>
      <c r="F16" s="13"/>
      <c r="G16" s="13"/>
      <c r="H16" s="13"/>
      <c r="I16" s="0" t="n">
        <v>5</v>
      </c>
      <c r="J16" s="13"/>
      <c r="K16" s="0" t="n">
        <v>0</v>
      </c>
      <c r="L16" s="13"/>
      <c r="M16" s="13"/>
      <c r="N16" s="0" t="n">
        <v>0</v>
      </c>
      <c r="O16" s="0" t="n">
        <v>0</v>
      </c>
      <c r="P16" s="13"/>
      <c r="Q16" s="13"/>
      <c r="R16" s="0" t="n">
        <v>2</v>
      </c>
      <c r="S16" s="0" t="n">
        <v>1</v>
      </c>
      <c r="T16" s="13"/>
      <c r="U16" s="0" t="n">
        <v>0</v>
      </c>
      <c r="V16" s="13"/>
      <c r="W16" s="0" t="n">
        <f aca="false">SUM(B16:V16)</f>
        <v>12</v>
      </c>
      <c r="X16" s="0" t="str">
        <f aca="false">AI16&amp;AE55&amp;AJ94</f>
        <v/>
      </c>
      <c r="Y16" s="4" t="str">
        <f aca="false">A16</f>
        <v>Evade</v>
      </c>
      <c r="Z16" s="0" t="n">
        <v>0</v>
      </c>
      <c r="AA16" s="13"/>
      <c r="AB16" s="0" t="n">
        <v>6</v>
      </c>
      <c r="AC16" s="0" t="n">
        <v>4</v>
      </c>
      <c r="AD16" s="0" t="n">
        <v>0</v>
      </c>
      <c r="AE16" s="13"/>
      <c r="AF16" s="13"/>
      <c r="AG16" s="0" t="n">
        <f aca="false">W55</f>
        <v>2</v>
      </c>
      <c r="AH16" s="0" t="n">
        <f aca="false">SUM(Z16:AG16)</f>
        <v>12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0</v>
      </c>
      <c r="C17" s="13"/>
      <c r="D17" s="13"/>
      <c r="E17" s="13"/>
      <c r="F17" s="13"/>
      <c r="G17" s="13"/>
      <c r="H17" s="13"/>
      <c r="I17" s="0" t="n">
        <v>2</v>
      </c>
      <c r="J17" s="13"/>
      <c r="K17" s="0" t="n">
        <v>0</v>
      </c>
      <c r="L17" s="13"/>
      <c r="M17" s="13"/>
      <c r="N17" s="0" t="n">
        <v>1</v>
      </c>
      <c r="O17" s="0" t="n">
        <v>0</v>
      </c>
      <c r="P17" s="13"/>
      <c r="Q17" s="13"/>
      <c r="R17" s="0" t="n">
        <v>2</v>
      </c>
      <c r="S17" s="0" t="n">
        <v>1</v>
      </c>
      <c r="T17" s="13"/>
      <c r="U17" s="0" t="n">
        <v>2</v>
      </c>
      <c r="V17" s="13"/>
      <c r="W17" s="0" t="n">
        <f aca="false">SUM(B17:V17)</f>
        <v>8</v>
      </c>
      <c r="X17" s="0" t="str">
        <f aca="false">AI17&amp;AE56&amp;AJ95</f>
        <v/>
      </c>
      <c r="Y17" s="4" t="str">
        <f aca="false">A17</f>
        <v>Flamers</v>
      </c>
      <c r="Z17" s="0" t="n">
        <v>0</v>
      </c>
      <c r="AA17" s="13"/>
      <c r="AB17" s="0" t="n">
        <v>0</v>
      </c>
      <c r="AC17" s="0" t="n">
        <v>0</v>
      </c>
      <c r="AD17" s="0" t="n">
        <v>0</v>
      </c>
      <c r="AE17" s="13"/>
      <c r="AF17" s="13"/>
      <c r="AG17" s="0" t="n">
        <f aca="false">W56</f>
        <v>8</v>
      </c>
      <c r="AH17" s="0" t="n">
        <f aca="false">SUM(Z17:AG17)</f>
        <v>8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3"/>
      <c r="AG18" s="13"/>
      <c r="AH18" s="13"/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1</v>
      </c>
      <c r="C19" s="13"/>
      <c r="D19" s="13"/>
      <c r="E19" s="13"/>
      <c r="F19" s="13"/>
      <c r="G19" s="13"/>
      <c r="H19" s="13"/>
      <c r="I19" s="0" t="n">
        <v>0</v>
      </c>
      <c r="J19" s="13"/>
      <c r="K19" s="0" t="n">
        <v>0</v>
      </c>
      <c r="L19" s="13"/>
      <c r="M19" s="13"/>
      <c r="N19" s="0" t="n">
        <v>0</v>
      </c>
      <c r="O19" s="0" t="n">
        <v>0</v>
      </c>
      <c r="P19" s="13"/>
      <c r="Q19" s="13"/>
      <c r="R19" s="0" t="n">
        <v>1</v>
      </c>
      <c r="S19" s="0" t="n">
        <v>1</v>
      </c>
      <c r="T19" s="13"/>
      <c r="U19" s="0" t="n">
        <v>1</v>
      </c>
      <c r="V19" s="13"/>
      <c r="W19" s="0" t="n">
        <f aca="false">SUM(B19:V19)</f>
        <v>4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13"/>
      <c r="AF19" s="13"/>
      <c r="AG19" s="0" t="n">
        <f aca="false">W58</f>
        <v>4</v>
      </c>
      <c r="AH19" s="0" t="n">
        <f aca="false">SUM(Z19:AG19)</f>
        <v>4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1</v>
      </c>
      <c r="C20" s="13"/>
      <c r="D20" s="13"/>
      <c r="E20" s="13"/>
      <c r="F20" s="13"/>
      <c r="G20" s="13"/>
      <c r="H20" s="13"/>
      <c r="I20" s="0" t="n">
        <v>3</v>
      </c>
      <c r="J20" s="13"/>
      <c r="K20" s="0" t="n">
        <v>1</v>
      </c>
      <c r="L20" s="13"/>
      <c r="M20" s="13"/>
      <c r="N20" s="0" t="n">
        <v>1</v>
      </c>
      <c r="O20" s="0" t="n">
        <v>0</v>
      </c>
      <c r="P20" s="13"/>
      <c r="Q20" s="13"/>
      <c r="R20" s="0" t="n">
        <v>2</v>
      </c>
      <c r="S20" s="0" t="n">
        <v>0</v>
      </c>
      <c r="T20" s="13"/>
      <c r="U20" s="0" t="n">
        <v>1</v>
      </c>
      <c r="V20" s="13"/>
      <c r="W20" s="0" t="n">
        <f aca="false">SUM(B20:V20)</f>
        <v>9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13"/>
      <c r="AF20" s="13"/>
      <c r="AG20" s="0" t="n">
        <f aca="false">W59</f>
        <v>9</v>
      </c>
      <c r="AH20" s="0" t="n">
        <f aca="false">SUM(Z20:AG20)</f>
        <v>9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13"/>
      <c r="D21" s="13"/>
      <c r="E21" s="13"/>
      <c r="F21" s="13"/>
      <c r="G21" s="13"/>
      <c r="H21" s="13"/>
      <c r="I21" s="0" t="n">
        <v>0</v>
      </c>
      <c r="J21" s="13"/>
      <c r="K21" s="0" t="n">
        <v>0</v>
      </c>
      <c r="L21" s="13"/>
      <c r="M21" s="13"/>
      <c r="N21" s="0" t="n">
        <v>0</v>
      </c>
      <c r="O21" s="0" t="n">
        <v>4</v>
      </c>
      <c r="P21" s="13"/>
      <c r="Q21" s="13"/>
      <c r="R21" s="0" t="n">
        <v>0</v>
      </c>
      <c r="S21" s="0" t="n">
        <v>0</v>
      </c>
      <c r="T21" s="13"/>
      <c r="U21" s="0" t="n">
        <v>0</v>
      </c>
      <c r="V21" s="13"/>
      <c r="W21" s="0" t="n">
        <f aca="false">SUM(B21:V21)</f>
        <v>4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0</v>
      </c>
      <c r="AD21" s="0" t="n">
        <v>0</v>
      </c>
      <c r="AE21" s="13"/>
      <c r="AF21" s="13"/>
      <c r="AG21" s="0" t="n">
        <f aca="false">W60</f>
        <v>4</v>
      </c>
      <c r="AH21" s="0" t="n">
        <f aca="false">SUM(Z21:AG21)</f>
        <v>4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4</v>
      </c>
      <c r="C22" s="13"/>
      <c r="D22" s="13"/>
      <c r="E22" s="13"/>
      <c r="F22" s="13"/>
      <c r="G22" s="13"/>
      <c r="H22" s="13"/>
      <c r="I22" s="0" t="n">
        <v>3</v>
      </c>
      <c r="J22" s="13"/>
      <c r="K22" s="0" t="n">
        <v>12</v>
      </c>
      <c r="L22" s="13"/>
      <c r="M22" s="13"/>
      <c r="N22" s="0" t="n">
        <v>4</v>
      </c>
      <c r="O22" s="0" t="n">
        <v>4</v>
      </c>
      <c r="P22" s="13"/>
      <c r="Q22" s="13"/>
      <c r="R22" s="0" t="n">
        <v>8</v>
      </c>
      <c r="S22" s="0" t="n">
        <v>2</v>
      </c>
      <c r="T22" s="13"/>
      <c r="U22" s="0" t="n">
        <v>0</v>
      </c>
      <c r="V22" s="13"/>
      <c r="W22" s="0" t="n">
        <f aca="false">SUM(B22:V22)</f>
        <v>37</v>
      </c>
      <c r="X22" s="0" t="str">
        <f aca="false">AI22&amp;AE61&amp;AJ100</f>
        <v/>
      </c>
      <c r="Y22" s="4" t="str">
        <f aca="false">A22</f>
        <v>Heavy Armor</v>
      </c>
      <c r="Z22" s="0" t="n">
        <v>4</v>
      </c>
      <c r="AA22" s="13"/>
      <c r="AB22" s="0" t="n">
        <v>4</v>
      </c>
      <c r="AC22" s="0" t="n">
        <v>5</v>
      </c>
      <c r="AD22" s="0" t="n">
        <v>3</v>
      </c>
      <c r="AE22" s="13"/>
      <c r="AF22" s="13"/>
      <c r="AG22" s="0" t="n">
        <f aca="false">W61</f>
        <v>21</v>
      </c>
      <c r="AH22" s="0" t="n">
        <f aca="false">SUM(Z22:AG22)</f>
        <v>37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3"/>
      <c r="AG23" s="13"/>
      <c r="AH23" s="13"/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1</v>
      </c>
      <c r="C24" s="13"/>
      <c r="D24" s="13"/>
      <c r="E24" s="13"/>
      <c r="F24" s="13"/>
      <c r="G24" s="13"/>
      <c r="H24" s="13"/>
      <c r="I24" s="0" t="n">
        <v>11</v>
      </c>
      <c r="J24" s="13"/>
      <c r="K24" s="0" t="n">
        <v>0</v>
      </c>
      <c r="L24" s="13"/>
      <c r="M24" s="13"/>
      <c r="N24" s="0" t="n">
        <v>3</v>
      </c>
      <c r="O24" s="0" t="n">
        <v>1</v>
      </c>
      <c r="P24" s="13"/>
      <c r="Q24" s="13"/>
      <c r="R24" s="0" t="n">
        <v>1</v>
      </c>
      <c r="S24" s="0" t="n">
        <v>0</v>
      </c>
      <c r="T24" s="13"/>
      <c r="U24" s="0" t="n">
        <v>2</v>
      </c>
      <c r="V24" s="13"/>
      <c r="W24" s="0" t="n">
        <f aca="false">SUM(B24:V24)</f>
        <v>19</v>
      </c>
      <c r="X24" s="0" t="str">
        <f aca="false">AI24&amp;AE63&amp;AJ102</f>
        <v/>
      </c>
      <c r="Y24" s="4" t="str">
        <f aca="false">A24</f>
        <v>Improved Targeting</v>
      </c>
      <c r="Z24" s="0" t="n">
        <v>8</v>
      </c>
      <c r="AA24" s="13"/>
      <c r="AB24" s="0" t="n">
        <v>2</v>
      </c>
      <c r="AC24" s="0" t="n">
        <v>1</v>
      </c>
      <c r="AD24" s="0" t="n">
        <v>3</v>
      </c>
      <c r="AE24" s="13"/>
      <c r="AF24" s="13"/>
      <c r="AG24" s="0" t="n">
        <f aca="false">W63</f>
        <v>5</v>
      </c>
      <c r="AH24" s="0" t="n">
        <f aca="false">SUM(Z24:AG24)</f>
        <v>19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12</v>
      </c>
      <c r="C25" s="13"/>
      <c r="D25" s="13"/>
      <c r="E25" s="13"/>
      <c r="F25" s="13"/>
      <c r="G25" s="13"/>
      <c r="H25" s="13"/>
      <c r="I25" s="0" t="n">
        <v>4</v>
      </c>
      <c r="J25" s="13"/>
      <c r="K25" s="0" t="n">
        <v>0</v>
      </c>
      <c r="L25" s="13"/>
      <c r="M25" s="13"/>
      <c r="N25" s="0" t="n">
        <v>1</v>
      </c>
      <c r="O25" s="0" t="n">
        <v>0</v>
      </c>
      <c r="P25" s="13"/>
      <c r="Q25" s="13"/>
      <c r="R25" s="0" t="n">
        <v>1</v>
      </c>
      <c r="S25" s="0" t="n">
        <v>2</v>
      </c>
      <c r="T25" s="13"/>
      <c r="U25" s="0" t="n">
        <v>0</v>
      </c>
      <c r="V25" s="13"/>
      <c r="W25" s="0" t="n">
        <f aca="false">SUM(B25:V25)</f>
        <v>20</v>
      </c>
      <c r="X25" s="0" t="str">
        <f aca="false">AI25&amp;AE64&amp;AJ103</f>
        <v/>
      </c>
      <c r="Y25" s="4" t="str">
        <f aca="false">A25</f>
        <v>Infiltrate</v>
      </c>
      <c r="Z25" s="0" t="n">
        <v>6</v>
      </c>
      <c r="AA25" s="13"/>
      <c r="AB25" s="0" t="n">
        <v>2</v>
      </c>
      <c r="AC25" s="0" t="n">
        <v>2</v>
      </c>
      <c r="AD25" s="0" t="n">
        <v>4</v>
      </c>
      <c r="AE25" s="13"/>
      <c r="AF25" s="13"/>
      <c r="AG25" s="0" t="n">
        <f aca="false">W64</f>
        <v>6</v>
      </c>
      <c r="AH25" s="0" t="n">
        <f aca="false">SUM(Z25:AG25)</f>
        <v>20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3</v>
      </c>
      <c r="C26" s="13"/>
      <c r="D26" s="13"/>
      <c r="E26" s="13"/>
      <c r="F26" s="13"/>
      <c r="G26" s="13"/>
      <c r="H26" s="13"/>
      <c r="I26" s="0" t="n">
        <v>7</v>
      </c>
      <c r="J26" s="13"/>
      <c r="K26" s="0" t="n">
        <v>1</v>
      </c>
      <c r="L26" s="13"/>
      <c r="M26" s="13"/>
      <c r="N26" s="0" t="n">
        <v>4</v>
      </c>
      <c r="O26" s="0" t="n">
        <v>2</v>
      </c>
      <c r="P26" s="13"/>
      <c r="Q26" s="13"/>
      <c r="R26" s="0" t="n">
        <v>6</v>
      </c>
      <c r="S26" s="0" t="n">
        <v>2</v>
      </c>
      <c r="T26" s="13"/>
      <c r="U26" s="0" t="n">
        <v>5</v>
      </c>
      <c r="V26" s="13"/>
      <c r="W26" s="0" t="n">
        <f aca="false">SUM(B26:V26)</f>
        <v>30</v>
      </c>
      <c r="X26" s="0" t="str">
        <f aca="false">AI26&amp;AE65&amp;AJ104</f>
        <v/>
      </c>
      <c r="Y26" s="4" t="str">
        <f aca="false">A26</f>
        <v>Jump Jets</v>
      </c>
      <c r="Z26" s="0" t="n">
        <v>12</v>
      </c>
      <c r="AA26" s="13"/>
      <c r="AB26" s="0" t="n">
        <v>0</v>
      </c>
      <c r="AC26" s="0" t="n">
        <v>0</v>
      </c>
      <c r="AD26" s="0" t="n">
        <v>0</v>
      </c>
      <c r="AE26" s="13"/>
      <c r="AF26" s="13"/>
      <c r="AG26" s="0" t="n">
        <f aca="false">W65</f>
        <v>18</v>
      </c>
      <c r="AH26" s="0" t="n">
        <f aca="false">SUM(Z26:AG26)</f>
        <v>30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2</v>
      </c>
      <c r="C27" s="13"/>
      <c r="D27" s="13"/>
      <c r="E27" s="13"/>
      <c r="F27" s="13"/>
      <c r="G27" s="13"/>
      <c r="H27" s="13"/>
      <c r="I27" s="0" t="n">
        <v>0</v>
      </c>
      <c r="J27" s="13"/>
      <c r="K27" s="0" t="n">
        <v>1</v>
      </c>
      <c r="L27" s="13"/>
      <c r="M27" s="13"/>
      <c r="N27" s="0" t="n">
        <v>0</v>
      </c>
      <c r="O27" s="0" t="n">
        <v>0</v>
      </c>
      <c r="P27" s="13"/>
      <c r="Q27" s="13"/>
      <c r="R27" s="0" t="n">
        <v>3</v>
      </c>
      <c r="S27" s="0" t="n">
        <v>0</v>
      </c>
      <c r="T27" s="13"/>
      <c r="U27" s="0" t="n">
        <v>0</v>
      </c>
      <c r="V27" s="13"/>
      <c r="W27" s="0" t="n">
        <f aca="false">SUM(B27:V27)</f>
        <v>6</v>
      </c>
      <c r="X27" s="0" t="str">
        <f aca="false">AI27&amp;AE66&amp;AJ105</f>
        <v/>
      </c>
      <c r="Y27" s="4" t="str">
        <f aca="false">A27</f>
        <v>Point Defense</v>
      </c>
      <c r="Z27" s="0" t="n">
        <v>5</v>
      </c>
      <c r="AA27" s="13"/>
      <c r="AB27" s="0" t="n">
        <v>0</v>
      </c>
      <c r="AC27" s="0" t="n">
        <v>0</v>
      </c>
      <c r="AD27" s="0" t="n">
        <v>0</v>
      </c>
      <c r="AE27" s="13"/>
      <c r="AF27" s="13"/>
      <c r="AG27" s="0" t="n">
        <f aca="false">W66</f>
        <v>1</v>
      </c>
      <c r="AH27" s="0" t="n">
        <f aca="false">SUM(Z27:AG27)</f>
        <v>6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0</v>
      </c>
      <c r="C29" s="13"/>
      <c r="D29" s="13"/>
      <c r="E29" s="13"/>
      <c r="F29" s="13"/>
      <c r="G29" s="13"/>
      <c r="H29" s="13"/>
      <c r="I29" s="0" t="n">
        <v>1</v>
      </c>
      <c r="J29" s="13"/>
      <c r="K29" s="0" t="n">
        <v>1</v>
      </c>
      <c r="L29" s="13"/>
      <c r="M29" s="13"/>
      <c r="N29" s="0" t="n">
        <v>2</v>
      </c>
      <c r="O29" s="0" t="n">
        <v>0</v>
      </c>
      <c r="P29" s="13"/>
      <c r="Q29" s="13"/>
      <c r="R29" s="0" t="n">
        <v>2</v>
      </c>
      <c r="S29" s="0" t="n">
        <v>1</v>
      </c>
      <c r="T29" s="13"/>
      <c r="U29" s="0" t="n">
        <v>3</v>
      </c>
      <c r="V29" s="13"/>
      <c r="W29" s="0" t="n">
        <f aca="false">SUM(B29:V29)</f>
        <v>10</v>
      </c>
      <c r="X29" s="0" t="str">
        <f aca="false">AI29&amp;AE68&amp;AJ106</f>
        <v/>
      </c>
      <c r="Y29" s="4" t="str">
        <f aca="false">A29</f>
        <v>Pulse</v>
      </c>
      <c r="Z29" s="0" t="n">
        <v>6</v>
      </c>
      <c r="AA29" s="13"/>
      <c r="AB29" s="0" t="n">
        <v>0</v>
      </c>
      <c r="AC29" s="0" t="n">
        <v>0</v>
      </c>
      <c r="AD29" s="0" t="n">
        <v>0</v>
      </c>
      <c r="AE29" s="13"/>
      <c r="AF29" s="13"/>
      <c r="AG29" s="0" t="n">
        <f aca="false">W68</f>
        <v>4</v>
      </c>
      <c r="AH29" s="0" t="n">
        <f aca="false">SUM(Z29:AG29)</f>
        <v>10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2</v>
      </c>
      <c r="C30" s="13"/>
      <c r="D30" s="13"/>
      <c r="E30" s="13"/>
      <c r="F30" s="13"/>
      <c r="G30" s="13"/>
      <c r="H30" s="13"/>
      <c r="I30" s="0" t="n">
        <v>1</v>
      </c>
      <c r="J30" s="13"/>
      <c r="K30" s="0" t="n">
        <v>1</v>
      </c>
      <c r="L30" s="13"/>
      <c r="M30" s="13"/>
      <c r="N30" s="0" t="n">
        <v>2</v>
      </c>
      <c r="O30" s="0" t="n">
        <v>0</v>
      </c>
      <c r="P30" s="13"/>
      <c r="Q30" s="13"/>
      <c r="R30" s="0" t="n">
        <v>2</v>
      </c>
      <c r="S30" s="0" t="n">
        <v>2</v>
      </c>
      <c r="T30" s="13"/>
      <c r="U30" s="0" t="n">
        <v>2</v>
      </c>
      <c r="V30" s="13"/>
      <c r="W30" s="0" t="n">
        <f aca="false">SUM(B30:V30)</f>
        <v>12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13"/>
      <c r="AF30" s="13"/>
      <c r="AG30" s="0" t="n">
        <f aca="false">W69</f>
        <v>12</v>
      </c>
      <c r="AH30" s="0" t="n">
        <f aca="false">SUM(Z30:AG30)</f>
        <v>12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13"/>
      <c r="D31" s="13"/>
      <c r="E31" s="13"/>
      <c r="F31" s="13"/>
      <c r="G31" s="13"/>
      <c r="H31" s="13"/>
      <c r="I31" s="0" t="n">
        <v>2</v>
      </c>
      <c r="J31" s="13"/>
      <c r="K31" s="0" t="n">
        <v>1</v>
      </c>
      <c r="L31" s="13"/>
      <c r="M31" s="13"/>
      <c r="N31" s="0" t="n">
        <v>1</v>
      </c>
      <c r="O31" s="0" t="n">
        <v>0</v>
      </c>
      <c r="P31" s="13"/>
      <c r="Q31" s="13"/>
      <c r="R31" s="0" t="n">
        <v>0</v>
      </c>
      <c r="S31" s="0" t="n">
        <v>4</v>
      </c>
      <c r="T31" s="13"/>
      <c r="U31" s="0" t="n">
        <v>2</v>
      </c>
      <c r="V31" s="13"/>
      <c r="W31" s="0" t="n">
        <f aca="false">SUM(B31:V31)</f>
        <v>10</v>
      </c>
      <c r="X31" s="0" t="str">
        <f aca="false">AI31&amp;AE70&amp;AJ108</f>
        <v/>
      </c>
      <c r="Y31" s="4" t="str">
        <f aca="false">A31</f>
        <v>Reactive Armor</v>
      </c>
      <c r="Z31" s="0" t="n">
        <v>2</v>
      </c>
      <c r="AA31" s="13"/>
      <c r="AB31" s="0" t="n">
        <v>2</v>
      </c>
      <c r="AC31" s="0" t="n">
        <v>0</v>
      </c>
      <c r="AD31" s="0" t="n">
        <v>2</v>
      </c>
      <c r="AE31" s="13"/>
      <c r="AF31" s="13"/>
      <c r="AG31" s="0" t="n">
        <f aca="false">W70</f>
        <v>4</v>
      </c>
      <c r="AH31" s="0" t="n">
        <f aca="false">SUM(Z31:AG31)</f>
        <v>10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1</v>
      </c>
      <c r="C33" s="13"/>
      <c r="D33" s="13"/>
      <c r="E33" s="13"/>
      <c r="F33" s="13"/>
      <c r="G33" s="13"/>
      <c r="H33" s="13"/>
      <c r="I33" s="0" t="n">
        <v>2</v>
      </c>
      <c r="J33" s="13"/>
      <c r="K33" s="0" t="n">
        <v>0</v>
      </c>
      <c r="L33" s="13"/>
      <c r="M33" s="13"/>
      <c r="N33" s="0" t="n">
        <v>1</v>
      </c>
      <c r="O33" s="0" t="n">
        <v>0</v>
      </c>
      <c r="P33" s="13"/>
      <c r="Q33" s="13"/>
      <c r="R33" s="0" t="n">
        <v>1</v>
      </c>
      <c r="S33" s="0" t="n">
        <v>0</v>
      </c>
      <c r="T33" s="13"/>
      <c r="U33" s="0" t="n">
        <v>0</v>
      </c>
      <c r="V33" s="13"/>
      <c r="W33" s="0" t="n">
        <f aca="false">SUM(B33:V33)</f>
        <v>5</v>
      </c>
      <c r="X33" s="0" t="str">
        <f aca="false">AI33&amp;AE72&amp;AJ109</f>
        <v/>
      </c>
      <c r="Y33" s="4" t="str">
        <f aca="false">A33</f>
        <v>Reflective Armor</v>
      </c>
      <c r="Z33" s="0" t="n">
        <v>4</v>
      </c>
      <c r="AA33" s="13"/>
      <c r="AB33" s="0" t="n">
        <v>0</v>
      </c>
      <c r="AC33" s="0" t="n">
        <v>0</v>
      </c>
      <c r="AD33" s="0" t="n">
        <v>0</v>
      </c>
      <c r="AE33" s="13"/>
      <c r="AF33" s="13"/>
      <c r="AG33" s="0" t="n">
        <f aca="false">W72</f>
        <v>1</v>
      </c>
      <c r="AH33" s="0" t="n">
        <f aca="false">SUM(Z33:AG33)</f>
        <v>5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1</v>
      </c>
      <c r="C34" s="13"/>
      <c r="D34" s="13"/>
      <c r="E34" s="13"/>
      <c r="F34" s="13"/>
      <c r="G34" s="13"/>
      <c r="H34" s="13"/>
      <c r="I34" s="0" t="n">
        <v>0</v>
      </c>
      <c r="J34" s="13"/>
      <c r="K34" s="0" t="n">
        <v>1</v>
      </c>
      <c r="L34" s="13"/>
      <c r="M34" s="13"/>
      <c r="N34" s="0" t="n">
        <v>2</v>
      </c>
      <c r="O34" s="0" t="n">
        <v>0</v>
      </c>
      <c r="P34" s="13"/>
      <c r="Q34" s="13"/>
      <c r="R34" s="0" t="n">
        <v>1</v>
      </c>
      <c r="S34" s="0" t="n">
        <v>0</v>
      </c>
      <c r="T34" s="13"/>
      <c r="U34" s="0" t="n">
        <v>0</v>
      </c>
      <c r="V34" s="13"/>
      <c r="W34" s="0" t="n">
        <f aca="false">SUM(B34:V34)</f>
        <v>5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4</v>
      </c>
      <c r="AD34" s="0" t="n">
        <v>1</v>
      </c>
      <c r="AE34" s="13"/>
      <c r="AF34" s="13"/>
      <c r="AG34" s="0" t="n">
        <f aca="false">W73</f>
        <v>0</v>
      </c>
      <c r="AH34" s="0" t="n">
        <f aca="false">SUM(Z34:AG34)</f>
        <v>5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13"/>
      <c r="D35" s="13"/>
      <c r="E35" s="13"/>
      <c r="F35" s="13"/>
      <c r="G35" s="13"/>
      <c r="H35" s="13"/>
      <c r="I35" s="0" t="n">
        <v>0</v>
      </c>
      <c r="J35" s="13"/>
      <c r="K35" s="0" t="n">
        <v>1</v>
      </c>
      <c r="L35" s="13"/>
      <c r="M35" s="13"/>
      <c r="N35" s="0" t="n">
        <v>2</v>
      </c>
      <c r="O35" s="0" t="n">
        <v>0</v>
      </c>
      <c r="P35" s="13"/>
      <c r="Q35" s="13"/>
      <c r="R35" s="0" t="n">
        <v>0</v>
      </c>
      <c r="S35" s="0" t="n">
        <v>1</v>
      </c>
      <c r="T35" s="13"/>
      <c r="U35" s="0" t="n">
        <v>1</v>
      </c>
      <c r="V35" s="13"/>
      <c r="W35" s="0" t="n">
        <f aca="false">SUM(B35:V35)</f>
        <v>5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1</v>
      </c>
      <c r="AD35" s="0" t="n">
        <v>4</v>
      </c>
      <c r="AE35" s="13"/>
      <c r="AF35" s="13"/>
      <c r="AG35" s="0" t="n">
        <f aca="false">W74</f>
        <v>0</v>
      </c>
      <c r="AH35" s="0" t="n">
        <f aca="false">SUM(Z35:AG35)</f>
        <v>5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13"/>
      <c r="D36" s="13"/>
      <c r="E36" s="13"/>
      <c r="F36" s="13"/>
      <c r="G36" s="13"/>
      <c r="H36" s="13"/>
      <c r="I36" s="0" t="n">
        <v>1</v>
      </c>
      <c r="J36" s="13"/>
      <c r="K36" s="0" t="n">
        <v>1</v>
      </c>
      <c r="L36" s="13"/>
      <c r="M36" s="13"/>
      <c r="N36" s="0" t="n">
        <v>2</v>
      </c>
      <c r="O36" s="0" t="n">
        <v>1</v>
      </c>
      <c r="P36" s="13"/>
      <c r="Q36" s="13"/>
      <c r="R36" s="0" t="n">
        <v>0</v>
      </c>
      <c r="S36" s="0" t="n">
        <v>3</v>
      </c>
      <c r="T36" s="13"/>
      <c r="U36" s="0" t="n">
        <v>1</v>
      </c>
      <c r="V36" s="13"/>
      <c r="W36" s="0" t="n">
        <f aca="false">SUM(B36:V36)</f>
        <v>9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0</v>
      </c>
      <c r="AC36" s="0" t="n">
        <v>1</v>
      </c>
      <c r="AD36" s="0" t="n">
        <v>1</v>
      </c>
      <c r="AE36" s="13"/>
      <c r="AF36" s="13"/>
      <c r="AG36" s="0" t="n">
        <f aca="false">W75</f>
        <v>7</v>
      </c>
      <c r="AH36" s="0" t="n">
        <f aca="false">SUM(Z36:AG36)</f>
        <v>9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3"/>
      <c r="AG37" s="13"/>
      <c r="AH37" s="13"/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21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23</v>
      </c>
      <c r="J38" s="0" t="n">
        <f aca="false">SUM(J88:J91)</f>
        <v>0</v>
      </c>
      <c r="K38" s="0" t="n">
        <f aca="false">SUM(K88:K91)</f>
        <v>16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13</v>
      </c>
      <c r="O38" s="0" t="n">
        <f aca="false">SUM(O88:O91)</f>
        <v>4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22</v>
      </c>
      <c r="S38" s="0" t="n">
        <f aca="false">SUM(S88:S91)</f>
        <v>16</v>
      </c>
      <c r="T38" s="0" t="n">
        <f aca="false">SUM(T88:T91)</f>
        <v>0</v>
      </c>
      <c r="U38" s="0" t="n">
        <f aca="false">SUM(U88:U91)</f>
        <v>21</v>
      </c>
      <c r="V38" s="0" t="n">
        <f aca="false">SUM(V88:V91)</f>
        <v>0</v>
      </c>
      <c r="W38" s="0" t="n">
        <f aca="false">SUM(W88:W91)</f>
        <v>136</v>
      </c>
      <c r="Y38" s="4" t="str">
        <f aca="false">A38</f>
        <v>Total Number of Units</v>
      </c>
      <c r="Z38" s="0" t="n">
        <v>32</v>
      </c>
      <c r="AA38" s="14" t="n">
        <v>0</v>
      </c>
      <c r="AB38" s="0" t="n">
        <v>16</v>
      </c>
      <c r="AC38" s="0" t="n">
        <v>16</v>
      </c>
      <c r="AD38" s="0" t="n">
        <v>16</v>
      </c>
      <c r="AE38" s="0" t="n">
        <v>0</v>
      </c>
      <c r="AF38" s="0" t="n">
        <f aca="false">W89</f>
        <v>0</v>
      </c>
      <c r="AG38" s="0" t="n">
        <f aca="false">W88</f>
        <v>56</v>
      </c>
      <c r="AH38" s="0" t="n">
        <f aca="false">SUM(Z38:AG38)</f>
        <v>136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1</v>
      </c>
      <c r="C43" s="13"/>
      <c r="D43" s="13"/>
      <c r="E43" s="13"/>
      <c r="F43" s="13"/>
      <c r="G43" s="13"/>
      <c r="H43" s="13"/>
      <c r="I43" s="0" t="n">
        <v>1</v>
      </c>
      <c r="J43" s="13"/>
      <c r="K43" s="0" t="n">
        <v>0</v>
      </c>
      <c r="L43" s="13"/>
      <c r="M43" s="13"/>
      <c r="N43" s="0" t="n">
        <v>0</v>
      </c>
      <c r="O43" s="0" t="n">
        <v>0</v>
      </c>
      <c r="P43" s="13"/>
      <c r="Q43" s="13"/>
      <c r="R43" s="0" t="n">
        <v>0</v>
      </c>
      <c r="S43" s="0" t="n">
        <v>0</v>
      </c>
      <c r="T43" s="13"/>
      <c r="U43" s="0" t="n">
        <v>0</v>
      </c>
      <c r="V43" s="13"/>
      <c r="W43" s="0" t="n">
        <f aca="false">SUM(B43:V43)</f>
        <v>2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2</v>
      </c>
      <c r="AD43" s="0" t="n">
        <f aca="false">SUM(Z43:AC43)</f>
        <v>2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0</v>
      </c>
      <c r="C44" s="13"/>
      <c r="D44" s="13"/>
      <c r="E44" s="13"/>
      <c r="F44" s="13"/>
      <c r="G44" s="13"/>
      <c r="H44" s="13"/>
      <c r="I44" s="0" t="n">
        <v>0</v>
      </c>
      <c r="J44" s="13"/>
      <c r="K44" s="0" t="n">
        <v>0</v>
      </c>
      <c r="L44" s="13"/>
      <c r="M44" s="13"/>
      <c r="N44" s="0" t="n">
        <v>0</v>
      </c>
      <c r="O44" s="0" t="n">
        <v>0</v>
      </c>
      <c r="P44" s="13"/>
      <c r="Q44" s="13"/>
      <c r="R44" s="0" t="n">
        <v>1</v>
      </c>
      <c r="S44" s="0" t="n">
        <v>0</v>
      </c>
      <c r="T44" s="13"/>
      <c r="U44" s="0" t="n">
        <v>0</v>
      </c>
      <c r="V44" s="13"/>
      <c r="W44" s="0" t="n">
        <f aca="false">SUM(B44:V44)</f>
        <v>1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1</v>
      </c>
      <c r="AD44" s="0" t="n">
        <f aca="false">SUM(Z44:AC44)</f>
        <v>1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0</v>
      </c>
      <c r="C45" s="13"/>
      <c r="D45" s="13"/>
      <c r="E45" s="13"/>
      <c r="F45" s="13"/>
      <c r="G45" s="13"/>
      <c r="H45" s="13"/>
      <c r="I45" s="0" t="n">
        <v>0</v>
      </c>
      <c r="J45" s="13"/>
      <c r="K45" s="0" t="n">
        <v>0</v>
      </c>
      <c r="L45" s="13"/>
      <c r="M45" s="13"/>
      <c r="N45" s="0" t="n">
        <v>0</v>
      </c>
      <c r="O45" s="0" t="n">
        <v>0</v>
      </c>
      <c r="P45" s="13"/>
      <c r="Q45" s="13"/>
      <c r="R45" s="0" t="n">
        <v>0</v>
      </c>
      <c r="S45" s="0" t="n">
        <v>0</v>
      </c>
      <c r="T45" s="13"/>
      <c r="U45" s="0" t="n">
        <v>0</v>
      </c>
      <c r="V45" s="13"/>
      <c r="W45" s="0" t="n">
        <f aca="false">SUM(B45:V45)</f>
        <v>0</v>
      </c>
      <c r="Y45" s="4" t="str">
        <f aca="false">A45</f>
        <v>Antipersonnel</v>
      </c>
      <c r="Z45" s="0" t="n">
        <v>3</v>
      </c>
      <c r="AA45" s="0" t="n">
        <v>1</v>
      </c>
      <c r="AB45" s="13"/>
      <c r="AC45" s="0" t="n">
        <f aca="false">W45</f>
        <v>0</v>
      </c>
      <c r="AD45" s="0" t="n">
        <f aca="false">SUM(Z45:AC45)</f>
        <v>4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1</v>
      </c>
      <c r="C46" s="13"/>
      <c r="D46" s="13"/>
      <c r="E46" s="13"/>
      <c r="F46" s="13"/>
      <c r="G46" s="13"/>
      <c r="H46" s="13"/>
      <c r="I46" s="0" t="n">
        <v>0</v>
      </c>
      <c r="J46" s="13"/>
      <c r="K46" s="0" t="n">
        <v>1</v>
      </c>
      <c r="L46" s="13"/>
      <c r="M46" s="13"/>
      <c r="N46" s="0" t="n">
        <v>2</v>
      </c>
      <c r="O46" s="0" t="n">
        <v>0</v>
      </c>
      <c r="P46" s="13"/>
      <c r="Q46" s="13"/>
      <c r="R46" s="0" t="n">
        <v>0</v>
      </c>
      <c r="S46" s="0" t="n">
        <v>3</v>
      </c>
      <c r="T46" s="13"/>
      <c r="U46" s="0" t="n">
        <v>0</v>
      </c>
      <c r="V46" s="13"/>
      <c r="W46" s="0" t="n">
        <f aca="false">SUM(B46:V46)</f>
        <v>7</v>
      </c>
      <c r="Y46" s="4" t="str">
        <f aca="false">A46</f>
        <v>Armor Piercing</v>
      </c>
      <c r="Z46" s="0" t="n">
        <v>7</v>
      </c>
      <c r="AA46" s="0" t="n">
        <v>8</v>
      </c>
      <c r="AB46" s="13"/>
      <c r="AC46" s="0" t="n">
        <f aca="false">W46</f>
        <v>7</v>
      </c>
      <c r="AD46" s="0" t="n">
        <f aca="false">SUM(Z46:AC46)</f>
        <v>22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1</v>
      </c>
      <c r="C48" s="13"/>
      <c r="D48" s="13"/>
      <c r="E48" s="13"/>
      <c r="F48" s="13"/>
      <c r="G48" s="13"/>
      <c r="H48" s="13"/>
      <c r="I48" s="0" t="n">
        <v>0</v>
      </c>
      <c r="J48" s="13"/>
      <c r="K48" s="0" t="n">
        <v>0</v>
      </c>
      <c r="L48" s="13"/>
      <c r="M48" s="13"/>
      <c r="N48" s="0" t="n">
        <v>0</v>
      </c>
      <c r="O48" s="0" t="n">
        <v>1</v>
      </c>
      <c r="P48" s="13"/>
      <c r="Q48" s="13"/>
      <c r="R48" s="0" t="n">
        <v>0</v>
      </c>
      <c r="S48" s="0" t="n">
        <v>1</v>
      </c>
      <c r="T48" s="13"/>
      <c r="U48" s="0" t="n">
        <v>0</v>
      </c>
      <c r="V48" s="13"/>
      <c r="W48" s="0" t="n">
        <f aca="false">SUM(B48:V48)</f>
        <v>3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3</v>
      </c>
      <c r="AD48" s="0" t="n">
        <f aca="false">SUM(Z48:AC48)</f>
        <v>3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13"/>
      <c r="E49" s="13"/>
      <c r="F49" s="13"/>
      <c r="G49" s="13"/>
      <c r="H49" s="13"/>
      <c r="I49" s="0" t="n">
        <v>0</v>
      </c>
      <c r="J49" s="13"/>
      <c r="K49" s="0" t="n">
        <v>0</v>
      </c>
      <c r="L49" s="13"/>
      <c r="M49" s="13"/>
      <c r="N49" s="0" t="n">
        <v>0</v>
      </c>
      <c r="O49" s="0" t="n">
        <v>0</v>
      </c>
      <c r="P49" s="13"/>
      <c r="Q49" s="13"/>
      <c r="R49" s="0" t="n">
        <v>0</v>
      </c>
      <c r="S49" s="0" t="n">
        <v>0</v>
      </c>
      <c r="T49" s="13"/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2</v>
      </c>
      <c r="AA49" s="0" t="n">
        <v>0</v>
      </c>
      <c r="AB49" s="13"/>
      <c r="AC49" s="0" t="n">
        <f aca="false">W49</f>
        <v>0</v>
      </c>
      <c r="AD49" s="0" t="n">
        <f aca="false">SUM(Z49:AC49)</f>
        <v>2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4</v>
      </c>
      <c r="C50" s="13"/>
      <c r="D50" s="13"/>
      <c r="E50" s="13"/>
      <c r="F50" s="13"/>
      <c r="G50" s="13"/>
      <c r="H50" s="13"/>
      <c r="I50" s="0" t="n">
        <v>0</v>
      </c>
      <c r="J50" s="13"/>
      <c r="K50" s="0" t="n">
        <v>0</v>
      </c>
      <c r="L50" s="13"/>
      <c r="M50" s="13"/>
      <c r="N50" s="0" t="n">
        <v>0</v>
      </c>
      <c r="O50" s="0" t="n">
        <v>0</v>
      </c>
      <c r="P50" s="13"/>
      <c r="Q50" s="13"/>
      <c r="R50" s="0" t="n">
        <v>0</v>
      </c>
      <c r="S50" s="0" t="n">
        <v>0</v>
      </c>
      <c r="T50" s="13"/>
      <c r="U50" s="0" t="n">
        <v>0</v>
      </c>
      <c r="V50" s="13"/>
      <c r="W50" s="0" t="n">
        <f aca="false">SUM(B50:V50)</f>
        <v>4</v>
      </c>
      <c r="Y50" s="4" t="str">
        <f aca="false">A50</f>
        <v>Camouflage</v>
      </c>
      <c r="Z50" s="0" t="n">
        <v>5</v>
      </c>
      <c r="AA50" s="0" t="n">
        <v>6</v>
      </c>
      <c r="AB50" s="13"/>
      <c r="AC50" s="0" t="n">
        <f aca="false">W50</f>
        <v>4</v>
      </c>
      <c r="AD50" s="0" t="n">
        <f aca="false">SUM(Z50:AC50)</f>
        <v>15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13"/>
      <c r="E51" s="13"/>
      <c r="F51" s="13"/>
      <c r="G51" s="13"/>
      <c r="H51" s="13"/>
      <c r="I51" s="0" t="n">
        <v>0</v>
      </c>
      <c r="J51" s="13"/>
      <c r="K51" s="0" t="n">
        <v>0</v>
      </c>
      <c r="L51" s="13"/>
      <c r="M51" s="13"/>
      <c r="N51" s="0" t="n">
        <v>0</v>
      </c>
      <c r="O51" s="0" t="n">
        <v>3</v>
      </c>
      <c r="P51" s="13"/>
      <c r="Q51" s="13"/>
      <c r="R51" s="0" t="n">
        <v>0</v>
      </c>
      <c r="S51" s="0" t="n">
        <v>1</v>
      </c>
      <c r="T51" s="13"/>
      <c r="U51" s="0" t="n">
        <v>0</v>
      </c>
      <c r="V51" s="13"/>
      <c r="W51" s="0" t="n">
        <f aca="false">SUM(B51:V51)</f>
        <v>4</v>
      </c>
      <c r="Y51" s="4" t="str">
        <f aca="false">A51</f>
        <v>Command</v>
      </c>
      <c r="Z51" s="0" t="n">
        <v>1</v>
      </c>
      <c r="AA51" s="0" t="n">
        <v>0</v>
      </c>
      <c r="AB51" s="13"/>
      <c r="AC51" s="0" t="n">
        <f aca="false">W51</f>
        <v>4</v>
      </c>
      <c r="AD51" s="0" t="n">
        <f aca="false">SUM(Z51:AC51)</f>
        <v>5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3</v>
      </c>
      <c r="C53" s="13"/>
      <c r="D53" s="13"/>
      <c r="E53" s="13"/>
      <c r="F53" s="13"/>
      <c r="G53" s="13"/>
      <c r="H53" s="13"/>
      <c r="I53" s="0" t="n">
        <v>0</v>
      </c>
      <c r="J53" s="13"/>
      <c r="K53" s="0" t="n">
        <v>0</v>
      </c>
      <c r="L53" s="13"/>
      <c r="M53" s="13"/>
      <c r="N53" s="0" t="n">
        <v>0</v>
      </c>
      <c r="O53" s="0" t="n">
        <v>1</v>
      </c>
      <c r="P53" s="13"/>
      <c r="Q53" s="13"/>
      <c r="R53" s="0" t="n">
        <v>0</v>
      </c>
      <c r="S53" s="0" t="n">
        <v>1</v>
      </c>
      <c r="T53" s="13"/>
      <c r="U53" s="0" t="n">
        <v>0</v>
      </c>
      <c r="V53" s="13"/>
      <c r="W53" s="0" t="n">
        <f aca="false">SUM(B53:V53)</f>
        <v>5</v>
      </c>
      <c r="Y53" s="4" t="str">
        <f aca="false">A53</f>
        <v>Decoy</v>
      </c>
      <c r="Z53" s="0" t="n">
        <v>3</v>
      </c>
      <c r="AA53" s="0" t="n">
        <v>8</v>
      </c>
      <c r="AB53" s="13"/>
      <c r="AC53" s="0" t="n">
        <f aca="false">W53</f>
        <v>5</v>
      </c>
      <c r="AD53" s="0" t="n">
        <f aca="false">SUM(Z53:AC53)</f>
        <v>16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13"/>
      <c r="E54" s="13"/>
      <c r="F54" s="13"/>
      <c r="G54" s="13"/>
      <c r="H54" s="13"/>
      <c r="I54" s="0" t="n">
        <v>0</v>
      </c>
      <c r="J54" s="13"/>
      <c r="K54" s="0" t="n">
        <v>1</v>
      </c>
      <c r="L54" s="13"/>
      <c r="M54" s="13"/>
      <c r="N54" s="0" t="n">
        <v>0</v>
      </c>
      <c r="O54" s="0" t="n">
        <v>0</v>
      </c>
      <c r="P54" s="13"/>
      <c r="Q54" s="13"/>
      <c r="R54" s="0" t="n">
        <v>0</v>
      </c>
      <c r="S54" s="0" t="n">
        <v>1</v>
      </c>
      <c r="T54" s="13"/>
      <c r="U54" s="0" t="n">
        <v>1</v>
      </c>
      <c r="V54" s="13"/>
      <c r="W54" s="0" t="n">
        <f aca="false">SUM(B54:V54)</f>
        <v>3</v>
      </c>
      <c r="Y54" s="4" t="str">
        <f aca="false">A54</f>
        <v>Electronic Camouflage</v>
      </c>
      <c r="Z54" s="0" t="n">
        <v>0</v>
      </c>
      <c r="AA54" s="0" t="n">
        <v>5</v>
      </c>
      <c r="AB54" s="13"/>
      <c r="AC54" s="0" t="n">
        <f aca="false">W54</f>
        <v>3</v>
      </c>
      <c r="AD54" s="0" t="n">
        <f aca="false">SUM(Z54:AC54)</f>
        <v>8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0</v>
      </c>
      <c r="C55" s="13"/>
      <c r="D55" s="13"/>
      <c r="E55" s="13"/>
      <c r="F55" s="13"/>
      <c r="G55" s="13"/>
      <c r="H55" s="13"/>
      <c r="I55" s="0" t="n">
        <v>1</v>
      </c>
      <c r="J55" s="13"/>
      <c r="K55" s="0" t="n">
        <v>0</v>
      </c>
      <c r="L55" s="13"/>
      <c r="M55" s="13"/>
      <c r="N55" s="0" t="n">
        <v>0</v>
      </c>
      <c r="O55" s="0" t="n">
        <v>0</v>
      </c>
      <c r="P55" s="13"/>
      <c r="Q55" s="13"/>
      <c r="R55" s="0" t="n">
        <v>0</v>
      </c>
      <c r="S55" s="0" t="n">
        <v>1</v>
      </c>
      <c r="T55" s="13"/>
      <c r="U55" s="0" t="n">
        <v>0</v>
      </c>
      <c r="V55" s="13"/>
      <c r="W55" s="0" t="n">
        <f aca="false">SUM(B55:V55)</f>
        <v>2</v>
      </c>
      <c r="Y55" s="4" t="str">
        <f aca="false">A55</f>
        <v>Evade</v>
      </c>
      <c r="Z55" s="0" t="n">
        <v>0</v>
      </c>
      <c r="AA55" s="0" t="n">
        <v>10</v>
      </c>
      <c r="AB55" s="13"/>
      <c r="AC55" s="0" t="n">
        <f aca="false">W55</f>
        <v>2</v>
      </c>
      <c r="AD55" s="0" t="n">
        <f aca="false">SUM(Z55:AC55)</f>
        <v>12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13"/>
      <c r="D56" s="13"/>
      <c r="E56" s="13"/>
      <c r="F56" s="13"/>
      <c r="G56" s="13"/>
      <c r="H56" s="13"/>
      <c r="I56" s="0" t="n">
        <v>2</v>
      </c>
      <c r="J56" s="13"/>
      <c r="K56" s="0" t="n">
        <v>0</v>
      </c>
      <c r="L56" s="13"/>
      <c r="M56" s="13"/>
      <c r="N56" s="0" t="n">
        <v>1</v>
      </c>
      <c r="O56" s="0" t="n">
        <v>0</v>
      </c>
      <c r="P56" s="13"/>
      <c r="Q56" s="13"/>
      <c r="R56" s="0" t="n">
        <v>2</v>
      </c>
      <c r="S56" s="0" t="n">
        <v>1</v>
      </c>
      <c r="T56" s="13"/>
      <c r="U56" s="0" t="n">
        <v>2</v>
      </c>
      <c r="V56" s="13"/>
      <c r="W56" s="0" t="n">
        <f aca="false">SUM(B56:V56)</f>
        <v>8</v>
      </c>
      <c r="Y56" s="4" t="str">
        <f aca="false">A56</f>
        <v>Flamers</v>
      </c>
      <c r="Z56" s="0" t="n">
        <v>0</v>
      </c>
      <c r="AB56" s="13"/>
      <c r="AC56" s="0" t="n">
        <f aca="false">W56</f>
        <v>8</v>
      </c>
      <c r="AD56" s="0" t="n">
        <f aca="false">SUM(Z56:AC56)</f>
        <v>8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4" t="str">
        <f aca="false">A57</f>
        <v>Full Strike</v>
      </c>
      <c r="Z57" s="13"/>
      <c r="AA57" s="13"/>
      <c r="AB57" s="13"/>
      <c r="AC57" s="13"/>
      <c r="AD57" s="13"/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1</v>
      </c>
      <c r="C58" s="13"/>
      <c r="D58" s="13"/>
      <c r="E58" s="13"/>
      <c r="F58" s="13"/>
      <c r="G58" s="13"/>
      <c r="H58" s="13"/>
      <c r="I58" s="0" t="n">
        <v>0</v>
      </c>
      <c r="J58" s="13"/>
      <c r="K58" s="0" t="n">
        <v>0</v>
      </c>
      <c r="L58" s="13"/>
      <c r="M58" s="13"/>
      <c r="N58" s="0" t="n">
        <v>0</v>
      </c>
      <c r="O58" s="0" t="n">
        <v>0</v>
      </c>
      <c r="P58" s="13"/>
      <c r="Q58" s="13"/>
      <c r="R58" s="0" t="n">
        <v>1</v>
      </c>
      <c r="S58" s="0" t="n">
        <v>1</v>
      </c>
      <c r="T58" s="13"/>
      <c r="U58" s="0" t="n">
        <v>1</v>
      </c>
      <c r="V58" s="13"/>
      <c r="W58" s="0" t="n">
        <f aca="false">SUM(B58:V58)</f>
        <v>4</v>
      </c>
      <c r="Y58" s="4" t="str">
        <f aca="false">A58</f>
        <v>Grapple</v>
      </c>
      <c r="Z58" s="0" t="n">
        <v>0</v>
      </c>
      <c r="AA58" s="0" t="n">
        <v>0</v>
      </c>
      <c r="AB58" s="13"/>
      <c r="AC58" s="0" t="n">
        <f aca="false">W58</f>
        <v>4</v>
      </c>
      <c r="AD58" s="0" t="n">
        <f aca="false">SUM(Z58:AC58)</f>
        <v>4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1</v>
      </c>
      <c r="C59" s="13"/>
      <c r="D59" s="13"/>
      <c r="E59" s="13"/>
      <c r="F59" s="13"/>
      <c r="G59" s="13"/>
      <c r="H59" s="13"/>
      <c r="I59" s="0" t="n">
        <v>3</v>
      </c>
      <c r="J59" s="13"/>
      <c r="K59" s="0" t="n">
        <v>1</v>
      </c>
      <c r="L59" s="13"/>
      <c r="M59" s="13"/>
      <c r="N59" s="0" t="n">
        <v>1</v>
      </c>
      <c r="O59" s="0" t="n">
        <v>0</v>
      </c>
      <c r="P59" s="13"/>
      <c r="Q59" s="13"/>
      <c r="R59" s="0" t="n">
        <v>2</v>
      </c>
      <c r="S59" s="0" t="n">
        <v>0</v>
      </c>
      <c r="T59" s="13"/>
      <c r="U59" s="0" t="n">
        <v>1</v>
      </c>
      <c r="V59" s="13"/>
      <c r="W59" s="0" t="n">
        <f aca="false">SUM(B59:V59)</f>
        <v>9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9</v>
      </c>
      <c r="AD59" s="0" t="n">
        <f aca="false">SUM(Z59:AC59)</f>
        <v>9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13"/>
      <c r="D60" s="13"/>
      <c r="E60" s="13"/>
      <c r="F60" s="13"/>
      <c r="G60" s="13"/>
      <c r="H60" s="13"/>
      <c r="I60" s="0" t="n">
        <v>0</v>
      </c>
      <c r="J60" s="13"/>
      <c r="K60" s="0" t="n">
        <v>0</v>
      </c>
      <c r="L60" s="13"/>
      <c r="M60" s="13"/>
      <c r="N60" s="0" t="n">
        <v>0</v>
      </c>
      <c r="O60" s="0" t="n">
        <v>4</v>
      </c>
      <c r="P60" s="13"/>
      <c r="Q60" s="13"/>
      <c r="R60" s="0" t="n">
        <v>0</v>
      </c>
      <c r="S60" s="0" t="n">
        <v>0</v>
      </c>
      <c r="T60" s="13"/>
      <c r="U60" s="0" t="n">
        <v>0</v>
      </c>
      <c r="V60" s="13"/>
      <c r="W60" s="0" t="n">
        <f aca="false">SUM(B60:V60)</f>
        <v>4</v>
      </c>
      <c r="Y60" s="4" t="str">
        <f aca="false">A60</f>
        <v>Hardened Armor</v>
      </c>
      <c r="Z60" s="0" t="n">
        <v>0</v>
      </c>
      <c r="AA60" s="0" t="n">
        <v>0</v>
      </c>
      <c r="AB60" s="13"/>
      <c r="AC60" s="0" t="n">
        <f aca="false">W60</f>
        <v>4</v>
      </c>
      <c r="AD60" s="0" t="n">
        <f aca="false">SUM(Z60:AC60)</f>
        <v>4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2</v>
      </c>
      <c r="C61" s="13"/>
      <c r="D61" s="13"/>
      <c r="E61" s="13"/>
      <c r="F61" s="13"/>
      <c r="G61" s="13"/>
      <c r="H61" s="13"/>
      <c r="I61" s="0" t="n">
        <v>1</v>
      </c>
      <c r="J61" s="13"/>
      <c r="K61" s="0" t="n">
        <v>6</v>
      </c>
      <c r="L61" s="13"/>
      <c r="M61" s="13"/>
      <c r="N61" s="0" t="n">
        <v>2</v>
      </c>
      <c r="O61" s="0" t="n">
        <v>4</v>
      </c>
      <c r="P61" s="13"/>
      <c r="Q61" s="13"/>
      <c r="R61" s="0" t="n">
        <v>5</v>
      </c>
      <c r="S61" s="0" t="n">
        <v>1</v>
      </c>
      <c r="T61" s="13"/>
      <c r="U61" s="0" t="n">
        <v>0</v>
      </c>
      <c r="V61" s="13"/>
      <c r="W61" s="0" t="n">
        <f aca="false">SUM(B61:V61)</f>
        <v>21</v>
      </c>
      <c r="Y61" s="4" t="str">
        <f aca="false">A61</f>
        <v>Heavy Armor</v>
      </c>
      <c r="Z61" s="0" t="n">
        <v>4</v>
      </c>
      <c r="AA61" s="0" t="n">
        <v>12</v>
      </c>
      <c r="AB61" s="13"/>
      <c r="AC61" s="0" t="n">
        <f aca="false">W61</f>
        <v>21</v>
      </c>
      <c r="AD61" s="0" t="n">
        <f aca="false">SUM(Z61:AC61)</f>
        <v>37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4" t="str">
        <f aca="false">A62</f>
        <v>Homing Beacon</v>
      </c>
      <c r="Z62" s="13"/>
      <c r="AA62" s="13"/>
      <c r="AB62" s="13"/>
      <c r="AC62" s="13"/>
      <c r="AD62" s="13"/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13"/>
      <c r="E63" s="13"/>
      <c r="F63" s="13"/>
      <c r="G63" s="13"/>
      <c r="H63" s="13"/>
      <c r="I63" s="0" t="n">
        <v>2</v>
      </c>
      <c r="J63" s="13"/>
      <c r="K63" s="0" t="n">
        <v>0</v>
      </c>
      <c r="L63" s="13"/>
      <c r="M63" s="13"/>
      <c r="N63" s="0" t="n">
        <v>1</v>
      </c>
      <c r="O63" s="0" t="n">
        <v>1</v>
      </c>
      <c r="P63" s="13"/>
      <c r="Q63" s="13"/>
      <c r="R63" s="0" t="n">
        <v>1</v>
      </c>
      <c r="S63" s="0" t="n">
        <v>0</v>
      </c>
      <c r="T63" s="13"/>
      <c r="U63" s="0" t="n">
        <v>0</v>
      </c>
      <c r="V63" s="13"/>
      <c r="W63" s="0" t="n">
        <f aca="false">SUM(B63:V63)</f>
        <v>5</v>
      </c>
      <c r="Y63" s="4" t="str">
        <f aca="false">A63</f>
        <v>Improved Targeting</v>
      </c>
      <c r="Z63" s="0" t="n">
        <v>8</v>
      </c>
      <c r="AA63" s="0" t="n">
        <v>6</v>
      </c>
      <c r="AB63" s="13"/>
      <c r="AC63" s="0" t="n">
        <f aca="false">W63</f>
        <v>5</v>
      </c>
      <c r="AD63" s="0" t="n">
        <f aca="false">SUM(Z63:AC63)</f>
        <v>19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5</v>
      </c>
      <c r="C64" s="13"/>
      <c r="D64" s="13"/>
      <c r="E64" s="13"/>
      <c r="F64" s="13"/>
      <c r="G64" s="13"/>
      <c r="H64" s="13"/>
      <c r="I64" s="0" t="n">
        <v>0</v>
      </c>
      <c r="J64" s="13"/>
      <c r="K64" s="0" t="n">
        <v>0</v>
      </c>
      <c r="L64" s="13"/>
      <c r="M64" s="13"/>
      <c r="N64" s="0" t="n">
        <v>1</v>
      </c>
      <c r="O64" s="0" t="n">
        <v>0</v>
      </c>
      <c r="P64" s="13"/>
      <c r="Q64" s="13"/>
      <c r="R64" s="0" t="n">
        <v>0</v>
      </c>
      <c r="S64" s="0" t="n">
        <v>0</v>
      </c>
      <c r="T64" s="13"/>
      <c r="U64" s="0" t="n">
        <v>0</v>
      </c>
      <c r="V64" s="13"/>
      <c r="W64" s="0" t="n">
        <f aca="false">SUM(B64:V64)</f>
        <v>6</v>
      </c>
      <c r="Y64" s="4" t="str">
        <f aca="false">A64</f>
        <v>Infiltrate</v>
      </c>
      <c r="Z64" s="0" t="n">
        <v>6</v>
      </c>
      <c r="AA64" s="0" t="n">
        <v>8</v>
      </c>
      <c r="AB64" s="13"/>
      <c r="AC64" s="0" t="n">
        <f aca="false">W64</f>
        <v>6</v>
      </c>
      <c r="AD64" s="0" t="n">
        <f aca="false">SUM(Z64:AC64)</f>
        <v>20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1</v>
      </c>
      <c r="C65" s="13"/>
      <c r="D65" s="13"/>
      <c r="E65" s="13"/>
      <c r="F65" s="13"/>
      <c r="G65" s="13"/>
      <c r="H65" s="13"/>
      <c r="I65" s="0" t="n">
        <v>3</v>
      </c>
      <c r="J65" s="13"/>
      <c r="K65" s="0" t="n">
        <v>1</v>
      </c>
      <c r="L65" s="13"/>
      <c r="M65" s="13"/>
      <c r="N65" s="0" t="n">
        <v>2</v>
      </c>
      <c r="O65" s="0" t="n">
        <v>2</v>
      </c>
      <c r="P65" s="13"/>
      <c r="Q65" s="13"/>
      <c r="R65" s="0" t="n">
        <v>4</v>
      </c>
      <c r="S65" s="0" t="n">
        <v>2</v>
      </c>
      <c r="T65" s="13"/>
      <c r="U65" s="0" t="n">
        <v>3</v>
      </c>
      <c r="V65" s="13"/>
      <c r="W65" s="0" t="n">
        <f aca="false">SUM(B65:V65)</f>
        <v>18</v>
      </c>
      <c r="Y65" s="4" t="str">
        <f aca="false">A65</f>
        <v>Jump Jets</v>
      </c>
      <c r="Z65" s="0" t="n">
        <v>12</v>
      </c>
      <c r="AA65" s="0" t="n">
        <v>0</v>
      </c>
      <c r="AB65" s="13"/>
      <c r="AC65" s="0" t="n">
        <f aca="false">W65</f>
        <v>18</v>
      </c>
      <c r="AD65" s="0" t="n">
        <f aca="false">SUM(Z65:AC65)</f>
        <v>30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13"/>
      <c r="E66" s="13"/>
      <c r="F66" s="13"/>
      <c r="G66" s="13"/>
      <c r="H66" s="13"/>
      <c r="I66" s="0" t="n">
        <v>0</v>
      </c>
      <c r="J66" s="13"/>
      <c r="K66" s="0" t="n">
        <v>0</v>
      </c>
      <c r="L66" s="13"/>
      <c r="M66" s="13"/>
      <c r="N66" s="0" t="n">
        <v>0</v>
      </c>
      <c r="O66" s="0" t="n">
        <v>0</v>
      </c>
      <c r="P66" s="13"/>
      <c r="Q66" s="13"/>
      <c r="R66" s="0" t="n">
        <v>1</v>
      </c>
      <c r="S66" s="0" t="n">
        <v>0</v>
      </c>
      <c r="T66" s="13"/>
      <c r="U66" s="0" t="n">
        <v>0</v>
      </c>
      <c r="V66" s="13"/>
      <c r="W66" s="0" t="n">
        <f aca="false">SUM(B66:V66)</f>
        <v>1</v>
      </c>
      <c r="Y66" s="4" t="str">
        <f aca="false">A66</f>
        <v>Point Defense</v>
      </c>
      <c r="Z66" s="0" t="n">
        <v>5</v>
      </c>
      <c r="AA66" s="0" t="n">
        <v>0</v>
      </c>
      <c r="AB66" s="13"/>
      <c r="AC66" s="0" t="n">
        <f aca="false">W66</f>
        <v>1</v>
      </c>
      <c r="AD66" s="0" t="n">
        <f aca="false">SUM(Z66:AC66)</f>
        <v>6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13"/>
      <c r="D68" s="13"/>
      <c r="E68" s="13"/>
      <c r="F68" s="13"/>
      <c r="G68" s="13"/>
      <c r="H68" s="13"/>
      <c r="I68" s="0" t="n">
        <v>0</v>
      </c>
      <c r="J68" s="13"/>
      <c r="K68" s="0" t="n">
        <v>1</v>
      </c>
      <c r="L68" s="13"/>
      <c r="M68" s="13"/>
      <c r="N68" s="0" t="n">
        <v>1</v>
      </c>
      <c r="O68" s="0" t="n">
        <v>0</v>
      </c>
      <c r="P68" s="13"/>
      <c r="Q68" s="13"/>
      <c r="R68" s="0" t="n">
        <v>1</v>
      </c>
      <c r="S68" s="0" t="n">
        <v>0</v>
      </c>
      <c r="T68" s="13"/>
      <c r="U68" s="0" t="n">
        <v>1</v>
      </c>
      <c r="V68" s="13"/>
      <c r="W68" s="0" t="n">
        <f aca="false">SUM(B68:V68)</f>
        <v>4</v>
      </c>
      <c r="Y68" s="4" t="str">
        <f aca="false">A68</f>
        <v>Pulse</v>
      </c>
      <c r="Z68" s="0" t="n">
        <v>6</v>
      </c>
      <c r="AA68" s="0" t="n">
        <v>0</v>
      </c>
      <c r="AB68" s="13"/>
      <c r="AC68" s="0" t="n">
        <f aca="false">W68</f>
        <v>4</v>
      </c>
      <c r="AD68" s="0" t="n">
        <f aca="false">SUM(Z68:AC68)</f>
        <v>10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2</v>
      </c>
      <c r="C69" s="13"/>
      <c r="D69" s="13"/>
      <c r="E69" s="13"/>
      <c r="F69" s="13"/>
      <c r="G69" s="13"/>
      <c r="H69" s="13"/>
      <c r="I69" s="0" t="n">
        <v>1</v>
      </c>
      <c r="J69" s="13"/>
      <c r="K69" s="0" t="n">
        <v>1</v>
      </c>
      <c r="L69" s="13"/>
      <c r="M69" s="13"/>
      <c r="N69" s="0" t="n">
        <v>2</v>
      </c>
      <c r="O69" s="0" t="n">
        <v>0</v>
      </c>
      <c r="P69" s="13"/>
      <c r="Q69" s="13"/>
      <c r="R69" s="0" t="n">
        <v>2</v>
      </c>
      <c r="S69" s="0" t="n">
        <v>2</v>
      </c>
      <c r="T69" s="13"/>
      <c r="U69" s="0" t="n">
        <v>2</v>
      </c>
      <c r="V69" s="13"/>
      <c r="W69" s="0" t="n">
        <f aca="false">SUM(B69:V69)</f>
        <v>12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12</v>
      </c>
      <c r="AD69" s="0" t="n">
        <f aca="false">SUM(Z69:AC69)</f>
        <v>12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13"/>
      <c r="E70" s="13"/>
      <c r="F70" s="13"/>
      <c r="G70" s="13"/>
      <c r="H70" s="13"/>
      <c r="I70" s="0" t="n">
        <v>1</v>
      </c>
      <c r="J70" s="13"/>
      <c r="K70" s="0" t="n">
        <v>0</v>
      </c>
      <c r="L70" s="13"/>
      <c r="M70" s="13"/>
      <c r="N70" s="0" t="n">
        <v>1</v>
      </c>
      <c r="O70" s="0" t="n">
        <v>0</v>
      </c>
      <c r="P70" s="13"/>
      <c r="Q70" s="13"/>
      <c r="R70" s="0" t="n">
        <v>0</v>
      </c>
      <c r="S70" s="0" t="n">
        <v>1</v>
      </c>
      <c r="T70" s="13"/>
      <c r="U70" s="0" t="n">
        <v>1</v>
      </c>
      <c r="V70" s="13"/>
      <c r="W70" s="0" t="n">
        <f aca="false">SUM(B70:V70)</f>
        <v>4</v>
      </c>
      <c r="Y70" s="4" t="str">
        <f aca="false">A70</f>
        <v>Reactive Armor</v>
      </c>
      <c r="Z70" s="0" t="n">
        <v>2</v>
      </c>
      <c r="AA70" s="0" t="n">
        <v>4</v>
      </c>
      <c r="AB70" s="13"/>
      <c r="AC70" s="0" t="n">
        <f aca="false">W70</f>
        <v>4</v>
      </c>
      <c r="AD70" s="0" t="n">
        <f aca="false">SUM(Z70:AC70)</f>
        <v>10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13"/>
      <c r="D72" s="13"/>
      <c r="E72" s="13"/>
      <c r="F72" s="13"/>
      <c r="G72" s="13"/>
      <c r="H72" s="13"/>
      <c r="I72" s="0" t="n">
        <v>0</v>
      </c>
      <c r="J72" s="13"/>
      <c r="K72" s="0" t="n">
        <v>0</v>
      </c>
      <c r="L72" s="13"/>
      <c r="M72" s="13"/>
      <c r="N72" s="0" t="n">
        <v>0</v>
      </c>
      <c r="O72" s="0" t="n">
        <v>0</v>
      </c>
      <c r="P72" s="13"/>
      <c r="Q72" s="13"/>
      <c r="R72" s="0" t="n">
        <v>1</v>
      </c>
      <c r="S72" s="0" t="n">
        <v>0</v>
      </c>
      <c r="T72" s="13"/>
      <c r="U72" s="0" t="n">
        <v>0</v>
      </c>
      <c r="V72" s="13"/>
      <c r="W72" s="0" t="n">
        <f aca="false">SUM(B72:V72)</f>
        <v>1</v>
      </c>
      <c r="Y72" s="4" t="str">
        <f aca="false">A72</f>
        <v>Reflective Armor</v>
      </c>
      <c r="Z72" s="0" t="n">
        <v>4</v>
      </c>
      <c r="AA72" s="0" t="n">
        <v>0</v>
      </c>
      <c r="AB72" s="13"/>
      <c r="AC72" s="0" t="n">
        <f aca="false">W72</f>
        <v>1</v>
      </c>
      <c r="AD72" s="0" t="n">
        <f aca="false">SUM(Z72:AC72)</f>
        <v>5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13"/>
      <c r="E73" s="13"/>
      <c r="F73" s="13"/>
      <c r="G73" s="13"/>
      <c r="H73" s="13"/>
      <c r="I73" s="0" t="n">
        <v>0</v>
      </c>
      <c r="J73" s="13"/>
      <c r="K73" s="0" t="n">
        <v>0</v>
      </c>
      <c r="L73" s="13"/>
      <c r="M73" s="13"/>
      <c r="N73" s="0" t="n">
        <v>0</v>
      </c>
      <c r="O73" s="0" t="n">
        <v>0</v>
      </c>
      <c r="P73" s="13"/>
      <c r="Q73" s="13"/>
      <c r="R73" s="0" t="n">
        <v>0</v>
      </c>
      <c r="S73" s="0" t="n">
        <v>0</v>
      </c>
      <c r="T73" s="13"/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5</v>
      </c>
      <c r="AB73" s="13"/>
      <c r="AC73" s="0" t="n">
        <f aca="false">W73</f>
        <v>0</v>
      </c>
      <c r="AD73" s="0" t="n">
        <f aca="false">SUM(Z73:AC73)</f>
        <v>5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13"/>
      <c r="E74" s="13"/>
      <c r="F74" s="13"/>
      <c r="G74" s="13"/>
      <c r="H74" s="13"/>
      <c r="I74" s="0" t="n">
        <v>0</v>
      </c>
      <c r="J74" s="13"/>
      <c r="K74" s="0" t="n">
        <v>0</v>
      </c>
      <c r="L74" s="13"/>
      <c r="M74" s="13"/>
      <c r="N74" s="0" t="n">
        <v>0</v>
      </c>
      <c r="O74" s="0" t="n">
        <v>0</v>
      </c>
      <c r="P74" s="13"/>
      <c r="Q74" s="13"/>
      <c r="R74" s="0" t="n">
        <v>0</v>
      </c>
      <c r="S74" s="0" t="n">
        <v>0</v>
      </c>
      <c r="T74" s="13"/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5</v>
      </c>
      <c r="AB74" s="13"/>
      <c r="AC74" s="0" t="n">
        <f aca="false">W74</f>
        <v>0</v>
      </c>
      <c r="AD74" s="0" t="n">
        <f aca="false">SUM(Z74:AC74)</f>
        <v>5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13"/>
      <c r="D75" s="13"/>
      <c r="E75" s="13"/>
      <c r="F75" s="13"/>
      <c r="G75" s="13"/>
      <c r="H75" s="13"/>
      <c r="I75" s="0" t="n">
        <v>1</v>
      </c>
      <c r="J75" s="13"/>
      <c r="K75" s="0" t="n">
        <v>1</v>
      </c>
      <c r="L75" s="13"/>
      <c r="M75" s="13"/>
      <c r="N75" s="0" t="n">
        <v>1</v>
      </c>
      <c r="O75" s="0" t="n">
        <v>1</v>
      </c>
      <c r="P75" s="13"/>
      <c r="Q75" s="13"/>
      <c r="R75" s="0" t="n">
        <v>0</v>
      </c>
      <c r="S75" s="0" t="n">
        <v>2</v>
      </c>
      <c r="T75" s="13"/>
      <c r="U75" s="0" t="n">
        <v>1</v>
      </c>
      <c r="V75" s="13"/>
      <c r="W75" s="0" t="n">
        <f aca="false">SUM(B75:V75)</f>
        <v>7</v>
      </c>
      <c r="Y75" s="4" t="str">
        <f aca="false">A75</f>
        <v>Streak Missiles</v>
      </c>
      <c r="Z75" s="0" t="n">
        <v>0</v>
      </c>
      <c r="AA75" s="0" t="n">
        <v>2</v>
      </c>
      <c r="AB75" s="13"/>
      <c r="AC75" s="0" t="n">
        <f aca="false">W75</f>
        <v>7</v>
      </c>
      <c r="AD75" s="0" t="n">
        <f aca="false">SUM(Z75:AC75)</f>
        <v>9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Y76" s="4" t="str">
        <f aca="false">A76</f>
        <v>TSEMP</v>
      </c>
      <c r="Z76" s="13"/>
      <c r="AA76" s="13"/>
      <c r="AB76" s="13"/>
      <c r="AC76" s="13"/>
      <c r="AD76" s="13"/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0</v>
      </c>
      <c r="C79" s="13"/>
      <c r="D79" s="13"/>
      <c r="E79" s="13"/>
      <c r="F79" s="13"/>
      <c r="G79" s="13"/>
      <c r="H79" s="13"/>
      <c r="I79" s="0" t="n">
        <v>0</v>
      </c>
      <c r="J79" s="13"/>
      <c r="K79" s="0" t="n">
        <v>0</v>
      </c>
      <c r="L79" s="13"/>
      <c r="M79" s="13"/>
      <c r="N79" s="0" t="n">
        <v>0</v>
      </c>
      <c r="O79" s="0" t="n">
        <v>0</v>
      </c>
      <c r="P79" s="13"/>
      <c r="Q79" s="13"/>
      <c r="R79" s="0" t="n">
        <v>0</v>
      </c>
      <c r="S79" s="0" t="n">
        <v>0</v>
      </c>
      <c r="T79" s="13"/>
      <c r="U79" s="0" t="n">
        <v>0</v>
      </c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0</v>
      </c>
      <c r="C80" s="13"/>
      <c r="D80" s="13"/>
      <c r="E80" s="13"/>
      <c r="F80" s="13"/>
      <c r="G80" s="13"/>
      <c r="H80" s="13"/>
      <c r="I80" s="0" t="n">
        <v>0</v>
      </c>
      <c r="J80" s="13"/>
      <c r="K80" s="0" t="n">
        <v>0</v>
      </c>
      <c r="L80" s="13"/>
      <c r="M80" s="13"/>
      <c r="N80" s="0" t="n">
        <v>0</v>
      </c>
      <c r="O80" s="0" t="n">
        <v>1</v>
      </c>
      <c r="P80" s="13"/>
      <c r="Q80" s="13"/>
      <c r="R80" s="0" t="n">
        <v>0</v>
      </c>
      <c r="S80" s="0" t="n">
        <v>0</v>
      </c>
      <c r="T80" s="13"/>
      <c r="U80" s="0" t="n">
        <v>0</v>
      </c>
      <c r="V80" s="13"/>
      <c r="W80" s="4" t="n">
        <f aca="false">SUM(B80:V80)</f>
        <v>1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13"/>
      <c r="E81" s="13"/>
      <c r="F81" s="13"/>
      <c r="G81" s="13"/>
      <c r="H81" s="13"/>
      <c r="I81" s="0" t="n">
        <v>0</v>
      </c>
      <c r="J81" s="13"/>
      <c r="K81" s="0" t="n">
        <v>0</v>
      </c>
      <c r="L81" s="13"/>
      <c r="M81" s="13"/>
      <c r="N81" s="0" t="n">
        <v>0</v>
      </c>
      <c r="O81" s="0" t="n">
        <v>0</v>
      </c>
      <c r="P81" s="13"/>
      <c r="Q81" s="13"/>
      <c r="R81" s="0" t="n">
        <v>0</v>
      </c>
      <c r="S81" s="0" t="n">
        <v>0</v>
      </c>
      <c r="T81" s="13"/>
      <c r="U81" s="0" t="n">
        <v>0</v>
      </c>
      <c r="V81" s="13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0" t="n">
        <v>6</v>
      </c>
      <c r="C82" s="13"/>
      <c r="D82" s="13"/>
      <c r="E82" s="13"/>
      <c r="F82" s="13"/>
      <c r="G82" s="13"/>
      <c r="H82" s="13"/>
      <c r="I82" s="0" t="n">
        <v>5</v>
      </c>
      <c r="J82" s="13"/>
      <c r="K82" s="0" t="n">
        <v>4</v>
      </c>
      <c r="L82" s="13"/>
      <c r="M82" s="13"/>
      <c r="N82" s="0" t="n">
        <v>3</v>
      </c>
      <c r="O82" s="0" t="n">
        <v>3</v>
      </c>
      <c r="P82" s="13"/>
      <c r="Q82" s="13"/>
      <c r="R82" s="0" t="n">
        <v>6</v>
      </c>
      <c r="S82" s="0" t="n">
        <v>3</v>
      </c>
      <c r="T82" s="13"/>
      <c r="U82" s="0" t="n">
        <v>3</v>
      </c>
      <c r="V82" s="13"/>
      <c r="W82" s="4" t="n">
        <f aca="false">SUM(B82:V82)</f>
        <v>33</v>
      </c>
    </row>
    <row r="83" customFormat="false" ht="13.2" hidden="false" customHeight="false" outlineLevel="0" collapsed="false">
      <c r="A83" s="4" t="s">
        <v>97</v>
      </c>
      <c r="B83" s="0" t="n">
        <v>3</v>
      </c>
      <c r="C83" s="13"/>
      <c r="D83" s="13"/>
      <c r="E83" s="13"/>
      <c r="F83" s="13"/>
      <c r="G83" s="13"/>
      <c r="H83" s="13"/>
      <c r="I83" s="0" t="n">
        <v>6</v>
      </c>
      <c r="J83" s="13"/>
      <c r="K83" s="0" t="n">
        <v>3</v>
      </c>
      <c r="L83" s="13"/>
      <c r="M83" s="13"/>
      <c r="N83" s="0" t="n">
        <v>5</v>
      </c>
      <c r="O83" s="0" t="n">
        <v>3</v>
      </c>
      <c r="P83" s="13"/>
      <c r="Q83" s="13"/>
      <c r="R83" s="0" t="n">
        <v>8</v>
      </c>
      <c r="S83" s="0" t="n">
        <v>6</v>
      </c>
      <c r="T83" s="13"/>
      <c r="U83" s="0" t="n">
        <v>6</v>
      </c>
      <c r="V83" s="13"/>
      <c r="W83" s="4" t="n">
        <f aca="false">SUM(B83:V83)</f>
        <v>40</v>
      </c>
    </row>
    <row r="84" customFormat="false" ht="13.2" hidden="false" customHeight="false" outlineLevel="0" collapsed="false">
      <c r="A84" s="4" t="s">
        <v>98</v>
      </c>
      <c r="B84" s="0" t="n">
        <v>7</v>
      </c>
      <c r="C84" s="13"/>
      <c r="D84" s="13"/>
      <c r="E84" s="13"/>
      <c r="F84" s="13"/>
      <c r="G84" s="13"/>
      <c r="H84" s="13"/>
      <c r="I84" s="0" t="n">
        <v>3</v>
      </c>
      <c r="J84" s="13"/>
      <c r="K84" s="0" t="n">
        <v>7</v>
      </c>
      <c r="L84" s="13"/>
      <c r="M84" s="13"/>
      <c r="N84" s="0" t="n">
        <v>4</v>
      </c>
      <c r="O84" s="0" t="n">
        <v>1</v>
      </c>
      <c r="P84" s="13"/>
      <c r="Q84" s="13"/>
      <c r="R84" s="0" t="n">
        <v>6</v>
      </c>
      <c r="S84" s="0" t="n">
        <v>7</v>
      </c>
      <c r="T84" s="13"/>
      <c r="U84" s="0" t="n">
        <v>3</v>
      </c>
      <c r="V84" s="13"/>
      <c r="W84" s="4" t="n">
        <f aca="false">SUM(B84:V84)</f>
        <v>38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13"/>
      <c r="E85" s="13"/>
      <c r="F85" s="13"/>
      <c r="G85" s="13"/>
      <c r="H85" s="13"/>
      <c r="I85" s="0" t="n">
        <v>0</v>
      </c>
      <c r="J85" s="13"/>
      <c r="K85" s="0" t="n">
        <v>0</v>
      </c>
      <c r="L85" s="13"/>
      <c r="M85" s="13"/>
      <c r="N85" s="0" t="n">
        <v>0</v>
      </c>
      <c r="O85" s="0" t="n">
        <v>0</v>
      </c>
      <c r="P85" s="13"/>
      <c r="Q85" s="13"/>
      <c r="R85" s="0" t="n">
        <v>0</v>
      </c>
      <c r="S85" s="0" t="n">
        <v>0</v>
      </c>
      <c r="T85" s="13"/>
      <c r="U85" s="0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2</v>
      </c>
      <c r="C86" s="13"/>
      <c r="D86" s="13"/>
      <c r="E86" s="13"/>
      <c r="F86" s="13"/>
      <c r="G86" s="13"/>
      <c r="H86" s="13"/>
      <c r="I86" s="0" t="n">
        <v>5</v>
      </c>
      <c r="J86" s="13"/>
      <c r="K86" s="0" t="n">
        <v>0</v>
      </c>
      <c r="L86" s="13"/>
      <c r="M86" s="13"/>
      <c r="N86" s="0" t="n">
        <v>2</v>
      </c>
      <c r="O86" s="0" t="n">
        <v>0</v>
      </c>
      <c r="P86" s="13"/>
      <c r="Q86" s="13"/>
      <c r="R86" s="0" t="n">
        <v>3</v>
      </c>
      <c r="S86" s="0" t="n">
        <v>2</v>
      </c>
      <c r="T86" s="13"/>
      <c r="U86" s="0" t="n">
        <v>5</v>
      </c>
      <c r="V86" s="13"/>
      <c r="W86" s="4" t="n">
        <f aca="false">SUM(B86:V86)</f>
        <v>19</v>
      </c>
    </row>
    <row r="87" customFormat="false" ht="13.2" hidden="false" customHeight="false" outlineLevel="0" collapsed="false">
      <c r="A87" s="4" t="s">
        <v>101</v>
      </c>
      <c r="B87" s="0" t="n">
        <v>11</v>
      </c>
      <c r="C87" s="13"/>
      <c r="D87" s="13"/>
      <c r="E87" s="13"/>
      <c r="F87" s="13"/>
      <c r="G87" s="13"/>
      <c r="H87" s="13"/>
      <c r="I87" s="0" t="n">
        <v>11</v>
      </c>
      <c r="J87" s="13"/>
      <c r="K87" s="0" t="n">
        <v>9</v>
      </c>
      <c r="L87" s="13"/>
      <c r="M87" s="13"/>
      <c r="N87" s="0" t="n">
        <v>5</v>
      </c>
      <c r="O87" s="0" t="n">
        <v>0</v>
      </c>
      <c r="P87" s="13"/>
      <c r="Q87" s="13"/>
      <c r="R87" s="0" t="n">
        <v>9</v>
      </c>
      <c r="S87" s="0" t="n">
        <v>6</v>
      </c>
      <c r="T87" s="13"/>
      <c r="U87" s="0" t="n">
        <v>10</v>
      </c>
      <c r="V87" s="13"/>
      <c r="W87" s="4" t="n">
        <f aca="false">SUM(B87:V87)</f>
        <v>61</v>
      </c>
    </row>
    <row r="88" customFormat="false" ht="13.2" hidden="false" customHeight="false" outlineLevel="0" collapsed="false">
      <c r="A88" s="4" t="s">
        <v>102</v>
      </c>
      <c r="B88" s="0" t="n">
        <v>8</v>
      </c>
      <c r="C88" s="13"/>
      <c r="D88" s="13"/>
      <c r="E88" s="13"/>
      <c r="F88" s="13"/>
      <c r="G88" s="13"/>
      <c r="H88" s="13"/>
      <c r="I88" s="0" t="n">
        <v>7</v>
      </c>
      <c r="J88" s="13"/>
      <c r="K88" s="0" t="n">
        <v>7</v>
      </c>
      <c r="L88" s="13"/>
      <c r="M88" s="13"/>
      <c r="N88" s="0" t="n">
        <v>6</v>
      </c>
      <c r="O88" s="0" t="n">
        <v>4</v>
      </c>
      <c r="P88" s="13"/>
      <c r="Q88" s="13"/>
      <c r="R88" s="0" t="n">
        <v>10</v>
      </c>
      <c r="S88" s="0" t="n">
        <v>8</v>
      </c>
      <c r="T88" s="13"/>
      <c r="U88" s="0" t="n">
        <v>6</v>
      </c>
      <c r="V88" s="13"/>
      <c r="W88" s="4" t="n">
        <f aca="false">SUM(B88:V88)</f>
        <v>56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6"/>
    </row>
    <row r="90" customFormat="false" ht="13.2" hidden="false" customHeight="false" outlineLevel="0" collapsed="false">
      <c r="A90" s="4" t="s">
        <v>88</v>
      </c>
      <c r="B90" s="0" t="n">
        <v>8</v>
      </c>
      <c r="C90" s="13"/>
      <c r="D90" s="13"/>
      <c r="E90" s="13"/>
      <c r="F90" s="13"/>
      <c r="G90" s="13"/>
      <c r="H90" s="13"/>
      <c r="I90" s="0" t="n">
        <v>8</v>
      </c>
      <c r="J90" s="13"/>
      <c r="K90" s="0" t="n">
        <v>7</v>
      </c>
      <c r="L90" s="13"/>
      <c r="M90" s="13"/>
      <c r="N90" s="0" t="n">
        <v>5</v>
      </c>
      <c r="O90" s="0" t="n">
        <v>0</v>
      </c>
      <c r="P90" s="13"/>
      <c r="Q90" s="13"/>
      <c r="R90" s="0" t="n">
        <v>7</v>
      </c>
      <c r="S90" s="0" t="n">
        <v>6</v>
      </c>
      <c r="T90" s="13"/>
      <c r="U90" s="0" t="n">
        <v>7</v>
      </c>
      <c r="V90" s="13"/>
      <c r="W90" s="4" t="n">
        <f aca="false">SUM(B90:V90)</f>
        <v>48</v>
      </c>
    </row>
    <row r="91" customFormat="false" ht="13.2" hidden="false" customHeight="false" outlineLevel="0" collapsed="false">
      <c r="A91" s="4" t="s">
        <v>87</v>
      </c>
      <c r="B91" s="0" t="n">
        <v>5</v>
      </c>
      <c r="C91" s="13"/>
      <c r="D91" s="13"/>
      <c r="E91" s="13"/>
      <c r="F91" s="13"/>
      <c r="G91" s="13"/>
      <c r="H91" s="13"/>
      <c r="I91" s="0" t="n">
        <v>8</v>
      </c>
      <c r="J91" s="13"/>
      <c r="K91" s="0" t="n">
        <v>2</v>
      </c>
      <c r="L91" s="13"/>
      <c r="M91" s="13"/>
      <c r="N91" s="0" t="n">
        <v>2</v>
      </c>
      <c r="O91" s="0" t="n">
        <v>0</v>
      </c>
      <c r="P91" s="13"/>
      <c r="Q91" s="13"/>
      <c r="R91" s="0" t="n">
        <v>5</v>
      </c>
      <c r="S91" s="0" t="n">
        <v>2</v>
      </c>
      <c r="T91" s="13"/>
      <c r="U91" s="0" t="n">
        <v>8</v>
      </c>
      <c r="V91" s="13"/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C95" s="13"/>
      <c r="D95" s="13"/>
      <c r="F95" s="13"/>
      <c r="H95" s="13"/>
      <c r="J95" s="13"/>
      <c r="L95" s="13"/>
      <c r="M95" s="13"/>
      <c r="P95" s="13"/>
      <c r="Q95" s="13"/>
      <c r="T95" s="13"/>
      <c r="W95" s="4" t="n">
        <f aca="false">SUM(B95:V95)</f>
        <v>0</v>
      </c>
    </row>
    <row r="96" customFormat="false" ht="13.2" hidden="false" customHeight="false" outlineLevel="0" collapsed="false">
      <c r="A96" s="4" t="s">
        <v>105</v>
      </c>
      <c r="B96" s="0" t="n">
        <v>162</v>
      </c>
      <c r="C96" s="13"/>
      <c r="D96" s="13"/>
      <c r="E96" s="13"/>
      <c r="F96" s="13"/>
      <c r="G96" s="13"/>
      <c r="H96" s="13"/>
      <c r="I96" s="0" t="n">
        <v>141</v>
      </c>
      <c r="J96" s="13"/>
      <c r="K96" s="0" t="n">
        <v>152</v>
      </c>
      <c r="L96" s="13"/>
      <c r="M96" s="13"/>
      <c r="N96" s="0" t="n">
        <v>123</v>
      </c>
      <c r="O96" s="0" t="n">
        <v>86</v>
      </c>
      <c r="P96" s="13"/>
      <c r="Q96" s="13"/>
      <c r="R96" s="0" t="n">
        <v>208</v>
      </c>
      <c r="S96" s="0" t="n">
        <v>162</v>
      </c>
      <c r="T96" s="13"/>
      <c r="U96" s="0" t="n">
        <v>118</v>
      </c>
      <c r="V96" s="13"/>
      <c r="W96" s="4" t="n">
        <f aca="false">SUM(B96:V96)</f>
        <v>1152</v>
      </c>
    </row>
    <row r="97" customFormat="false" ht="13.2" hidden="false" customHeight="false" outlineLevel="0" collapsed="false">
      <c r="A97" s="4" t="s">
        <v>106</v>
      </c>
      <c r="B97" s="0" t="n">
        <v>68</v>
      </c>
      <c r="C97" s="13"/>
      <c r="D97" s="13"/>
      <c r="E97" s="13"/>
      <c r="F97" s="13"/>
      <c r="G97" s="13"/>
      <c r="H97" s="13"/>
      <c r="I97" s="0" t="n">
        <v>54</v>
      </c>
      <c r="J97" s="13"/>
      <c r="K97" s="0" t="n">
        <v>44</v>
      </c>
      <c r="L97" s="13"/>
      <c r="M97" s="13"/>
      <c r="N97" s="0" t="n">
        <v>42</v>
      </c>
      <c r="O97" s="0" t="n">
        <v>28</v>
      </c>
      <c r="P97" s="13"/>
      <c r="Q97" s="13"/>
      <c r="R97" s="0" t="n">
        <v>71</v>
      </c>
      <c r="S97" s="0" t="n">
        <v>64</v>
      </c>
      <c r="T97" s="13"/>
      <c r="U97" s="0" t="n">
        <v>42</v>
      </c>
      <c r="V97" s="13"/>
      <c r="W97" s="4" t="n">
        <f aca="false">SUM(B97:V97)</f>
        <v>413</v>
      </c>
    </row>
    <row r="98" customFormat="false" ht="13.2" hidden="false" customHeight="false" outlineLevel="0" collapsed="false">
      <c r="A98" s="4" t="s">
        <v>107</v>
      </c>
      <c r="B98" s="0" t="n">
        <v>77</v>
      </c>
      <c r="C98" s="13"/>
      <c r="D98" s="13"/>
      <c r="E98" s="13"/>
      <c r="F98" s="13"/>
      <c r="G98" s="13"/>
      <c r="H98" s="13"/>
      <c r="I98" s="0" t="n">
        <v>67</v>
      </c>
      <c r="J98" s="13"/>
      <c r="K98" s="0" t="n">
        <v>66</v>
      </c>
      <c r="L98" s="13"/>
      <c r="M98" s="13"/>
      <c r="N98" s="0" t="n">
        <v>58</v>
      </c>
      <c r="O98" s="0" t="n">
        <v>42</v>
      </c>
      <c r="P98" s="13"/>
      <c r="Q98" s="13"/>
      <c r="R98" s="0" t="n">
        <v>91</v>
      </c>
      <c r="S98" s="0" t="n">
        <v>76</v>
      </c>
      <c r="T98" s="13"/>
      <c r="U98" s="0" t="n">
        <v>54</v>
      </c>
      <c r="V98" s="13"/>
      <c r="W98" s="4" t="n">
        <f aca="false">SUM(B98:V98)</f>
        <v>531</v>
      </c>
    </row>
    <row r="99" customFormat="false" ht="13.2" hidden="false" customHeight="false" outlineLevel="0" collapsed="false">
      <c r="A99" s="4" t="s">
        <v>108</v>
      </c>
      <c r="B99" s="0" t="n">
        <v>29</v>
      </c>
      <c r="C99" s="13"/>
      <c r="D99" s="13"/>
      <c r="E99" s="13"/>
      <c r="F99" s="13"/>
      <c r="G99" s="13"/>
      <c r="H99" s="13"/>
      <c r="I99" s="0" t="n">
        <v>26</v>
      </c>
      <c r="J99" s="13"/>
      <c r="K99" s="0" t="n">
        <v>25</v>
      </c>
      <c r="L99" s="13"/>
      <c r="M99" s="13"/>
      <c r="N99" s="0" t="n">
        <v>22</v>
      </c>
      <c r="O99" s="0" t="n">
        <v>14</v>
      </c>
      <c r="P99" s="13"/>
      <c r="Q99" s="13"/>
      <c r="R99" s="0" t="n">
        <v>34</v>
      </c>
      <c r="S99" s="0" t="n">
        <v>30</v>
      </c>
      <c r="T99" s="13"/>
      <c r="U99" s="0" t="n">
        <v>21</v>
      </c>
      <c r="V99" s="13"/>
      <c r="W99" s="4" t="n">
        <f aca="false">SUM(B99:V99)</f>
        <v>201</v>
      </c>
    </row>
    <row r="100" customFormat="false" ht="13.2" hidden="false" customHeight="false" outlineLevel="0" collapsed="false">
      <c r="A100" s="4" t="s">
        <v>109</v>
      </c>
      <c r="B100" s="0" t="n">
        <v>88</v>
      </c>
      <c r="C100" s="13"/>
      <c r="D100" s="13"/>
      <c r="E100" s="13"/>
      <c r="F100" s="13"/>
      <c r="G100" s="13"/>
      <c r="H100" s="13"/>
      <c r="I100" s="0" t="n">
        <v>58</v>
      </c>
      <c r="J100" s="13"/>
      <c r="K100" s="0" t="n">
        <v>86</v>
      </c>
      <c r="L100" s="13"/>
      <c r="M100" s="13"/>
      <c r="N100" s="0" t="n">
        <v>56</v>
      </c>
      <c r="O100" s="0" t="n">
        <v>46</v>
      </c>
      <c r="P100" s="13"/>
      <c r="Q100" s="13"/>
      <c r="R100" s="0" t="n">
        <v>92</v>
      </c>
      <c r="S100" s="0" t="n">
        <v>88</v>
      </c>
      <c r="T100" s="13"/>
      <c r="U100" s="0" t="n">
        <v>50</v>
      </c>
      <c r="V100" s="13"/>
      <c r="W100" s="4" t="n">
        <f aca="false">SUM(B100:V100)</f>
        <v>564</v>
      </c>
    </row>
    <row r="101" customFormat="false" ht="13.2" hidden="false" customHeight="false" outlineLevel="0" collapsed="false">
      <c r="A101" s="4" t="s">
        <v>110</v>
      </c>
      <c r="B101" s="0" t="n">
        <v>32</v>
      </c>
      <c r="C101" s="13"/>
      <c r="D101" s="13"/>
      <c r="E101" s="13"/>
      <c r="F101" s="13"/>
      <c r="G101" s="13"/>
      <c r="H101" s="13"/>
      <c r="I101" s="0" t="n">
        <v>12</v>
      </c>
      <c r="J101" s="13"/>
      <c r="K101" s="0" t="n">
        <v>38</v>
      </c>
      <c r="L101" s="13"/>
      <c r="M101" s="13"/>
      <c r="N101" s="0" t="n">
        <v>28</v>
      </c>
      <c r="O101" s="0" t="n">
        <v>10</v>
      </c>
      <c r="P101" s="13"/>
      <c r="Q101" s="13"/>
      <c r="R101" s="0" t="n">
        <v>38</v>
      </c>
      <c r="S101" s="0" t="n">
        <v>50</v>
      </c>
      <c r="T101" s="13"/>
      <c r="U101" s="0" t="n">
        <v>26</v>
      </c>
      <c r="V101" s="13"/>
      <c r="W101" s="4" t="n">
        <f aca="false">SUM(B101:V101)</f>
        <v>234</v>
      </c>
    </row>
    <row r="102" customFormat="false" ht="13.2" hidden="false" customHeight="false" outlineLevel="0" collapsed="false">
      <c r="A102" s="4" t="s">
        <v>111</v>
      </c>
      <c r="B102" s="0" t="n">
        <v>76</v>
      </c>
      <c r="C102" s="13"/>
      <c r="D102" s="13"/>
      <c r="E102" s="13"/>
      <c r="F102" s="13"/>
      <c r="G102" s="13"/>
      <c r="H102" s="13"/>
      <c r="I102" s="0" t="n">
        <v>58</v>
      </c>
      <c r="J102" s="13"/>
      <c r="K102" s="0" t="n">
        <v>82</v>
      </c>
      <c r="L102" s="13"/>
      <c r="M102" s="13"/>
      <c r="N102" s="0" t="n">
        <v>52</v>
      </c>
      <c r="O102" s="0" t="n">
        <v>46</v>
      </c>
      <c r="P102" s="13"/>
      <c r="Q102" s="13"/>
      <c r="R102" s="0" t="n">
        <v>90</v>
      </c>
      <c r="S102" s="0" t="n">
        <v>78</v>
      </c>
      <c r="T102" s="13"/>
      <c r="U102" s="0" t="n">
        <v>46</v>
      </c>
      <c r="V102" s="13"/>
      <c r="W102" s="4" t="n">
        <f aca="false">SUM(B102:V102)</f>
        <v>528</v>
      </c>
    </row>
    <row r="103" customFormat="false" ht="13.2" hidden="false" customHeight="false" outlineLevel="0" collapsed="false">
      <c r="A103" s="9" t="s">
        <v>112</v>
      </c>
      <c r="C103" s="13"/>
      <c r="D103" s="13"/>
      <c r="E103" s="13"/>
      <c r="F103" s="13"/>
      <c r="G103" s="13"/>
      <c r="H103" s="13"/>
      <c r="J103" s="13"/>
      <c r="L103" s="13"/>
      <c r="M103" s="13"/>
      <c r="P103" s="13"/>
      <c r="Q103" s="13"/>
      <c r="T103" s="13"/>
    </row>
    <row r="104" customFormat="false" ht="13.2" hidden="false" customHeight="false" outlineLevel="0" collapsed="false">
      <c r="A104" s="4" t="s">
        <v>105</v>
      </c>
      <c r="B104" s="0" t="n">
        <v>151</v>
      </c>
      <c r="C104" s="13"/>
      <c r="D104" s="13"/>
      <c r="E104" s="13"/>
      <c r="F104" s="13"/>
      <c r="G104" s="13"/>
      <c r="H104" s="13"/>
      <c r="I104" s="0" t="n">
        <v>154</v>
      </c>
      <c r="J104" s="13"/>
      <c r="K104" s="0" t="n">
        <v>142</v>
      </c>
      <c r="L104" s="13"/>
      <c r="M104" s="13"/>
      <c r="N104" s="0" t="n">
        <v>99</v>
      </c>
      <c r="O104" s="13"/>
      <c r="P104" s="13"/>
      <c r="Q104" s="13"/>
      <c r="R104" s="0" t="n">
        <v>139</v>
      </c>
      <c r="S104" s="0" t="n">
        <v>118</v>
      </c>
      <c r="T104" s="13"/>
      <c r="U104" s="0" t="n">
        <v>136</v>
      </c>
      <c r="V104" s="13"/>
      <c r="W104" s="4" t="n">
        <f aca="false">SUM(B104:V104)</f>
        <v>939</v>
      </c>
    </row>
    <row r="105" customFormat="false" ht="13.2" hidden="false" customHeight="false" outlineLevel="0" collapsed="false">
      <c r="A105" s="4" t="s">
        <v>106</v>
      </c>
      <c r="B105" s="0" t="n">
        <v>75</v>
      </c>
      <c r="C105" s="13"/>
      <c r="D105" s="13"/>
      <c r="E105" s="13"/>
      <c r="F105" s="13"/>
      <c r="G105" s="13"/>
      <c r="H105" s="13"/>
      <c r="I105" s="0" t="n">
        <v>90</v>
      </c>
      <c r="J105" s="13"/>
      <c r="K105" s="0" t="n">
        <v>46</v>
      </c>
      <c r="L105" s="13"/>
      <c r="M105" s="13"/>
      <c r="N105" s="0" t="n">
        <v>40</v>
      </c>
      <c r="O105" s="13"/>
      <c r="P105" s="13"/>
      <c r="Q105" s="13"/>
      <c r="R105" s="0" t="n">
        <v>68</v>
      </c>
      <c r="S105" s="0" t="n">
        <v>58</v>
      </c>
      <c r="T105" s="13"/>
      <c r="U105" s="0" t="n">
        <v>51</v>
      </c>
      <c r="V105" s="13"/>
      <c r="W105" s="4" t="n">
        <f aca="false">SUM(B105:V105)</f>
        <v>428</v>
      </c>
    </row>
    <row r="106" customFormat="false" ht="13.2" hidden="false" customHeight="false" outlineLevel="0" collapsed="false">
      <c r="A106" s="4" t="s">
        <v>107</v>
      </c>
      <c r="B106" s="0" t="n">
        <v>63</v>
      </c>
      <c r="C106" s="13"/>
      <c r="D106" s="13"/>
      <c r="E106" s="13"/>
      <c r="F106" s="13"/>
      <c r="G106" s="13"/>
      <c r="H106" s="13"/>
      <c r="I106" s="0" t="n">
        <v>68</v>
      </c>
      <c r="J106" s="13"/>
      <c r="K106" s="0" t="n">
        <v>54</v>
      </c>
      <c r="L106" s="13"/>
      <c r="M106" s="13"/>
      <c r="N106" s="0" t="n">
        <v>40</v>
      </c>
      <c r="O106" s="13"/>
      <c r="P106" s="13"/>
      <c r="Q106" s="13"/>
      <c r="R106" s="0" t="n">
        <v>55</v>
      </c>
      <c r="S106" s="0" t="n">
        <v>50</v>
      </c>
      <c r="T106" s="13"/>
      <c r="U106" s="0" t="n">
        <v>56</v>
      </c>
      <c r="V106" s="13"/>
      <c r="W106" s="4" t="n">
        <f aca="false">SUM(B106:V106)</f>
        <v>386</v>
      </c>
    </row>
    <row r="107" customFormat="false" ht="13.2" hidden="false" customHeight="false" outlineLevel="0" collapsed="false">
      <c r="A107" s="4" t="s">
        <v>108</v>
      </c>
      <c r="B107" s="0" t="n">
        <v>14</v>
      </c>
      <c r="C107" s="13"/>
      <c r="D107" s="13"/>
      <c r="E107" s="13"/>
      <c r="F107" s="13"/>
      <c r="G107" s="13"/>
      <c r="H107" s="13"/>
      <c r="I107" s="0" t="n">
        <v>17</v>
      </c>
      <c r="J107" s="13"/>
      <c r="K107" s="0" t="n">
        <v>7</v>
      </c>
      <c r="L107" s="13"/>
      <c r="M107" s="13"/>
      <c r="N107" s="0" t="n">
        <v>9</v>
      </c>
      <c r="O107" s="13"/>
      <c r="P107" s="13"/>
      <c r="Q107" s="13"/>
      <c r="R107" s="0" t="n">
        <v>11</v>
      </c>
      <c r="S107" s="0" t="n">
        <v>13</v>
      </c>
      <c r="T107" s="13"/>
      <c r="U107" s="0" t="n">
        <v>16</v>
      </c>
      <c r="V107" s="13"/>
      <c r="W107" s="4" t="n">
        <f aca="false">SUM(B107:V107)</f>
        <v>87</v>
      </c>
    </row>
    <row r="108" customFormat="false" ht="13.2" hidden="false" customHeight="false" outlineLevel="0" collapsed="false">
      <c r="A108" s="4" t="s">
        <v>109</v>
      </c>
      <c r="B108" s="0" t="n">
        <v>80</v>
      </c>
      <c r="C108" s="13"/>
      <c r="D108" s="13"/>
      <c r="E108" s="13"/>
      <c r="F108" s="13"/>
      <c r="G108" s="13"/>
      <c r="H108" s="13"/>
      <c r="I108" s="0" t="n">
        <v>68</v>
      </c>
      <c r="J108" s="13"/>
      <c r="K108" s="0" t="n">
        <v>58</v>
      </c>
      <c r="L108" s="13"/>
      <c r="M108" s="13"/>
      <c r="N108" s="0" t="n">
        <v>46</v>
      </c>
      <c r="O108" s="13"/>
      <c r="P108" s="13"/>
      <c r="Q108" s="13"/>
      <c r="R108" s="0" t="n">
        <v>54</v>
      </c>
      <c r="S108" s="0" t="n">
        <v>56</v>
      </c>
      <c r="T108" s="13"/>
      <c r="U108" s="0" t="n">
        <v>82</v>
      </c>
      <c r="V108" s="13"/>
      <c r="W108" s="4" t="n">
        <f aca="false">SUM(B108:V108)</f>
        <v>444</v>
      </c>
    </row>
    <row r="109" customFormat="false" ht="13.2" hidden="false" customHeight="false" outlineLevel="0" collapsed="false">
      <c r="A109" s="9" t="s">
        <v>87</v>
      </c>
      <c r="C109" s="13"/>
      <c r="D109" s="13"/>
      <c r="E109" s="13"/>
      <c r="F109" s="13"/>
      <c r="G109" s="13"/>
      <c r="H109" s="13"/>
      <c r="J109" s="13"/>
      <c r="L109" s="13"/>
      <c r="M109" s="13"/>
      <c r="O109" s="13"/>
      <c r="P109" s="13"/>
      <c r="Q109" s="13"/>
      <c r="T109" s="13"/>
    </row>
    <row r="110" customFormat="false" ht="13.2" hidden="false" customHeight="false" outlineLevel="0" collapsed="false">
      <c r="A110" s="4" t="s">
        <v>105</v>
      </c>
      <c r="B110" s="0" t="n">
        <v>82</v>
      </c>
      <c r="C110" s="13"/>
      <c r="D110" s="13"/>
      <c r="E110" s="13"/>
      <c r="F110" s="13"/>
      <c r="G110" s="13"/>
      <c r="H110" s="13"/>
      <c r="I110" s="0" t="n">
        <v>138</v>
      </c>
      <c r="J110" s="13"/>
      <c r="K110" s="0" t="n">
        <v>35</v>
      </c>
      <c r="L110" s="13"/>
      <c r="M110" s="13"/>
      <c r="N110" s="0" t="n">
        <v>33</v>
      </c>
      <c r="O110" s="13"/>
      <c r="P110" s="13"/>
      <c r="Q110" s="13"/>
      <c r="R110" s="0" t="n">
        <v>85</v>
      </c>
      <c r="S110" s="0" t="n">
        <v>34</v>
      </c>
      <c r="T110" s="13"/>
      <c r="U110" s="0" t="n">
        <v>130</v>
      </c>
      <c r="V110" s="13"/>
      <c r="W110" s="4" t="n">
        <f aca="false">SUM(B110:V110)</f>
        <v>537</v>
      </c>
    </row>
    <row r="111" customFormat="false" ht="13.2" hidden="false" customHeight="false" outlineLevel="0" collapsed="false">
      <c r="A111" s="4" t="s">
        <v>106</v>
      </c>
      <c r="B111" s="0" t="n">
        <v>41</v>
      </c>
      <c r="C111" s="13"/>
      <c r="D111" s="13"/>
      <c r="E111" s="13"/>
      <c r="F111" s="13"/>
      <c r="G111" s="13"/>
      <c r="H111" s="13"/>
      <c r="I111" s="0" t="n">
        <v>67</v>
      </c>
      <c r="J111" s="13"/>
      <c r="K111" s="0" t="n">
        <v>10</v>
      </c>
      <c r="L111" s="13"/>
      <c r="M111" s="13"/>
      <c r="N111" s="0" t="n">
        <v>16</v>
      </c>
      <c r="O111" s="13"/>
      <c r="P111" s="13"/>
      <c r="Q111" s="13"/>
      <c r="R111" s="0" t="n">
        <v>36</v>
      </c>
      <c r="S111" s="0" t="n">
        <v>14</v>
      </c>
      <c r="T111" s="13"/>
      <c r="U111" s="0" t="n">
        <v>58</v>
      </c>
      <c r="V111" s="13"/>
      <c r="W111" s="4" t="n">
        <f aca="false">SUM(B111:V111)</f>
        <v>242</v>
      </c>
    </row>
    <row r="112" customFormat="false" ht="13.2" hidden="false" customHeight="false" outlineLevel="0" collapsed="false">
      <c r="A112" s="4" t="s">
        <v>107</v>
      </c>
      <c r="B112" s="0" t="n">
        <v>33</v>
      </c>
      <c r="C112" s="13"/>
      <c r="D112" s="13"/>
      <c r="E112" s="13"/>
      <c r="F112" s="13"/>
      <c r="G112" s="13"/>
      <c r="H112" s="13"/>
      <c r="I112" s="0" t="n">
        <v>57</v>
      </c>
      <c r="J112" s="13"/>
      <c r="K112" s="0" t="n">
        <v>15</v>
      </c>
      <c r="L112" s="13"/>
      <c r="M112" s="13"/>
      <c r="N112" s="0" t="n">
        <v>14</v>
      </c>
      <c r="O112" s="13"/>
      <c r="P112" s="13"/>
      <c r="Q112" s="13"/>
      <c r="R112" s="0" t="n">
        <v>32</v>
      </c>
      <c r="S112" s="0" t="n">
        <v>14</v>
      </c>
      <c r="T112" s="13"/>
      <c r="U112" s="0" t="n">
        <v>59</v>
      </c>
      <c r="V112" s="13"/>
      <c r="W112" s="4" t="n">
        <f aca="false">SUM(B112:V112)</f>
        <v>224</v>
      </c>
    </row>
    <row r="113" customFormat="false" ht="13.2" hidden="false" customHeight="false" outlineLevel="0" collapsed="false">
      <c r="A113" s="4" t="s">
        <v>108</v>
      </c>
      <c r="B113" s="0" t="n">
        <v>9</v>
      </c>
      <c r="C113" s="13"/>
      <c r="D113" s="13"/>
      <c r="E113" s="13"/>
      <c r="F113" s="13"/>
      <c r="G113" s="13"/>
      <c r="H113" s="13"/>
      <c r="I113" s="0" t="n">
        <v>14</v>
      </c>
      <c r="J113" s="13"/>
      <c r="K113" s="0" t="n">
        <v>3</v>
      </c>
      <c r="L113" s="13"/>
      <c r="M113" s="13"/>
      <c r="N113" s="0" t="n">
        <v>5</v>
      </c>
      <c r="O113" s="13"/>
      <c r="P113" s="13"/>
      <c r="Q113" s="13"/>
      <c r="R113" s="0" t="n">
        <v>7</v>
      </c>
      <c r="S113" s="0" t="n">
        <v>3</v>
      </c>
      <c r="T113" s="13"/>
      <c r="U113" s="0" t="n">
        <v>16</v>
      </c>
      <c r="V113" s="13"/>
      <c r="W113" s="4" t="n">
        <f aca="false">SUM(B113:V113)</f>
        <v>57</v>
      </c>
    </row>
    <row r="114" customFormat="false" ht="13.2" hidden="false" customHeight="false" outlineLevel="0" collapsed="false">
      <c r="A114" s="4" t="s">
        <v>109</v>
      </c>
      <c r="B114" s="0" t="n">
        <v>50</v>
      </c>
      <c r="C114" s="13"/>
      <c r="D114" s="13"/>
      <c r="E114" s="13"/>
      <c r="F114" s="13"/>
      <c r="G114" s="13"/>
      <c r="H114" s="13"/>
      <c r="I114" s="0" t="n">
        <v>72</v>
      </c>
      <c r="J114" s="13"/>
      <c r="K114" s="0" t="n">
        <v>20</v>
      </c>
      <c r="L114" s="13"/>
      <c r="M114" s="13"/>
      <c r="N114" s="0" t="n">
        <v>16</v>
      </c>
      <c r="O114" s="13"/>
      <c r="P114" s="13"/>
      <c r="Q114" s="13"/>
      <c r="R114" s="0" t="n">
        <v>46</v>
      </c>
      <c r="S114" s="0" t="n">
        <v>18</v>
      </c>
      <c r="T114" s="13"/>
      <c r="U114" s="0" t="n">
        <v>70</v>
      </c>
      <c r="V114" s="13"/>
      <c r="W114" s="4" t="n">
        <f aca="false">SUM(B114:V114)</f>
        <v>292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20.25</v>
      </c>
      <c r="C119" s="17"/>
      <c r="D119" s="17"/>
      <c r="E119" s="13"/>
      <c r="F119" s="17"/>
      <c r="G119" s="13"/>
      <c r="H119" s="17"/>
      <c r="I119" s="10" t="n">
        <f aca="false">I96/(I88+I89)</f>
        <v>20.1428571428571</v>
      </c>
      <c r="J119" s="17"/>
      <c r="K119" s="10" t="n">
        <f aca="false">K96/(K88+K89)</f>
        <v>21.7142857142857</v>
      </c>
      <c r="L119" s="17"/>
      <c r="M119" s="17"/>
      <c r="N119" s="10" t="n">
        <f aca="false">N96/(N88+N89)</f>
        <v>20.5</v>
      </c>
      <c r="O119" s="10" t="n">
        <f aca="false">O96/(O88+O89)</f>
        <v>21.5</v>
      </c>
      <c r="P119" s="17"/>
      <c r="Q119" s="17"/>
      <c r="R119" s="10" t="n">
        <f aca="false">R96/(R88+R89)</f>
        <v>20.8</v>
      </c>
      <c r="S119" s="10" t="n">
        <f aca="false">S96/(S88+S89)</f>
        <v>20.25</v>
      </c>
      <c r="T119" s="17"/>
      <c r="U119" s="10" t="n">
        <f aca="false">U96/(U88+U89)</f>
        <v>19.6666666666667</v>
      </c>
      <c r="V119" s="13"/>
      <c r="W119" s="10" t="n">
        <f aca="false">W96/(W88+W89)</f>
        <v>20.5714285714286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8.5</v>
      </c>
      <c r="C120" s="17"/>
      <c r="D120" s="17"/>
      <c r="E120" s="13"/>
      <c r="F120" s="17"/>
      <c r="G120" s="13"/>
      <c r="H120" s="17"/>
      <c r="I120" s="10" t="n">
        <f aca="false">I97/(I88+I89)</f>
        <v>7.71428571428571</v>
      </c>
      <c r="J120" s="17"/>
      <c r="K120" s="10" t="n">
        <f aca="false">K97/(K88+K89)</f>
        <v>6.28571428571429</v>
      </c>
      <c r="L120" s="17"/>
      <c r="M120" s="17"/>
      <c r="N120" s="10" t="n">
        <f aca="false">N97/(N88+N89)</f>
        <v>7</v>
      </c>
      <c r="O120" s="10" t="n">
        <f aca="false">O97/(O88+O89)</f>
        <v>7</v>
      </c>
      <c r="P120" s="17"/>
      <c r="Q120" s="17"/>
      <c r="R120" s="10" t="n">
        <f aca="false">R97/(R88+R89)</f>
        <v>7.1</v>
      </c>
      <c r="S120" s="10" t="n">
        <f aca="false">S97/(S88+S89)</f>
        <v>8</v>
      </c>
      <c r="T120" s="17"/>
      <c r="U120" s="10" t="n">
        <f aca="false">U97/(U88+U89)</f>
        <v>7</v>
      </c>
      <c r="V120" s="13"/>
      <c r="W120" s="10" t="n">
        <f aca="false">W97/(W88+W89)</f>
        <v>7.375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.625</v>
      </c>
      <c r="C121" s="17"/>
      <c r="D121" s="17"/>
      <c r="E121" s="13"/>
      <c r="F121" s="17"/>
      <c r="G121" s="13"/>
      <c r="H121" s="17"/>
      <c r="I121" s="10" t="n">
        <f aca="false">I98/(I88+I89)</f>
        <v>9.57142857142857</v>
      </c>
      <c r="J121" s="17"/>
      <c r="K121" s="10" t="n">
        <f aca="false">K98/(K88+K89)</f>
        <v>9.42857142857143</v>
      </c>
      <c r="L121" s="17"/>
      <c r="M121" s="17"/>
      <c r="N121" s="10" t="n">
        <f aca="false">N98/(N88+N89)</f>
        <v>9.66666666666667</v>
      </c>
      <c r="O121" s="10" t="n">
        <f aca="false">O98/(O88+O89)</f>
        <v>10.5</v>
      </c>
      <c r="P121" s="17"/>
      <c r="Q121" s="17"/>
      <c r="R121" s="10" t="n">
        <f aca="false">R98/(R88+R89)</f>
        <v>9.1</v>
      </c>
      <c r="S121" s="10" t="n">
        <f aca="false">S98/(S88+S89)</f>
        <v>9.5</v>
      </c>
      <c r="T121" s="17"/>
      <c r="U121" s="10" t="n">
        <f aca="false">U98/(U88+U89)</f>
        <v>9</v>
      </c>
      <c r="V121" s="13"/>
      <c r="W121" s="10" t="n">
        <f aca="false">W98/(W88+W89)</f>
        <v>9.48214285714286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3.625</v>
      </c>
      <c r="C122" s="17"/>
      <c r="D122" s="17"/>
      <c r="E122" s="13"/>
      <c r="F122" s="17"/>
      <c r="G122" s="13"/>
      <c r="H122" s="17"/>
      <c r="I122" s="10" t="n">
        <f aca="false">I99/(I88+I89)</f>
        <v>3.71428571428571</v>
      </c>
      <c r="J122" s="17"/>
      <c r="K122" s="10" t="n">
        <f aca="false">K99/(K88+K89)</f>
        <v>3.57142857142857</v>
      </c>
      <c r="L122" s="17"/>
      <c r="M122" s="17"/>
      <c r="N122" s="10" t="n">
        <f aca="false">N99/(N88+N89)</f>
        <v>3.66666666666667</v>
      </c>
      <c r="O122" s="10" t="n">
        <f aca="false">O99/(O88+O89)</f>
        <v>3.5</v>
      </c>
      <c r="P122" s="17"/>
      <c r="Q122" s="17"/>
      <c r="R122" s="10" t="n">
        <f aca="false">R99/(R88+R89)</f>
        <v>3.4</v>
      </c>
      <c r="S122" s="10" t="n">
        <f aca="false">S99/(S88+S89)</f>
        <v>3.75</v>
      </c>
      <c r="T122" s="17"/>
      <c r="U122" s="10" t="n">
        <f aca="false">U99/(U88+U89)</f>
        <v>3.5</v>
      </c>
      <c r="V122" s="13"/>
      <c r="W122" s="10" t="n">
        <f aca="false">W99/(W88+W89)</f>
        <v>3.58928571428571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1</v>
      </c>
      <c r="C123" s="17"/>
      <c r="D123" s="17"/>
      <c r="E123" s="13"/>
      <c r="F123" s="17"/>
      <c r="G123" s="13"/>
      <c r="H123" s="17"/>
      <c r="I123" s="10" t="n">
        <f aca="false">I100/(I88+I89)</f>
        <v>8.28571428571429</v>
      </c>
      <c r="J123" s="17"/>
      <c r="K123" s="10" t="n">
        <f aca="false">K100/(K88+K89)</f>
        <v>12.2857142857143</v>
      </c>
      <c r="L123" s="17"/>
      <c r="M123" s="17"/>
      <c r="N123" s="10" t="n">
        <f aca="false">N100/(N88+N89)</f>
        <v>9.33333333333333</v>
      </c>
      <c r="O123" s="10" t="n">
        <f aca="false">O100/(O88+O89)</f>
        <v>11.5</v>
      </c>
      <c r="P123" s="17"/>
      <c r="Q123" s="17"/>
      <c r="R123" s="10" t="n">
        <f aca="false">R100/(R88+R89)</f>
        <v>9.2</v>
      </c>
      <c r="S123" s="10" t="n">
        <f aca="false">S100/(S88+S89)</f>
        <v>11</v>
      </c>
      <c r="T123" s="17"/>
      <c r="U123" s="10" t="n">
        <f aca="false">U100/(U88+U89)</f>
        <v>8.33333333333333</v>
      </c>
      <c r="V123" s="13"/>
      <c r="W123" s="10" t="n">
        <f aca="false">W100/(W88+W89)</f>
        <v>10.0714285714286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4</v>
      </c>
      <c r="C124" s="17"/>
      <c r="D124" s="17"/>
      <c r="E124" s="13"/>
      <c r="F124" s="17"/>
      <c r="G124" s="13"/>
      <c r="H124" s="17"/>
      <c r="I124" s="10" t="n">
        <f aca="false">I101/(I88+I89)</f>
        <v>1.71428571428571</v>
      </c>
      <c r="J124" s="17"/>
      <c r="K124" s="10" t="n">
        <f aca="false">K101/(K88+K89)</f>
        <v>5.42857142857143</v>
      </c>
      <c r="L124" s="17"/>
      <c r="M124" s="17"/>
      <c r="N124" s="10" t="n">
        <f aca="false">N101/(N88+N89)</f>
        <v>4.66666666666667</v>
      </c>
      <c r="O124" s="10" t="n">
        <f aca="false">O101/(O88+O89)</f>
        <v>2.5</v>
      </c>
      <c r="P124" s="17"/>
      <c r="Q124" s="17"/>
      <c r="R124" s="10" t="n">
        <f aca="false">R101/(R88+R89)</f>
        <v>3.8</v>
      </c>
      <c r="S124" s="10" t="n">
        <f aca="false">S101/(S88+S89)</f>
        <v>6.25</v>
      </c>
      <c r="T124" s="17"/>
      <c r="U124" s="10" t="n">
        <f aca="false">U101/(U88+U89)</f>
        <v>4.33333333333333</v>
      </c>
      <c r="V124" s="13"/>
      <c r="W124" s="10" t="n">
        <f aca="false">W101/(W88+W89)</f>
        <v>4.17857142857143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9.5</v>
      </c>
      <c r="C125" s="17"/>
      <c r="D125" s="17"/>
      <c r="E125" s="13"/>
      <c r="F125" s="17"/>
      <c r="G125" s="13"/>
      <c r="H125" s="17"/>
      <c r="I125" s="10" t="n">
        <f aca="false">I102/(I88+I89)</f>
        <v>8.28571428571429</v>
      </c>
      <c r="J125" s="17"/>
      <c r="K125" s="10" t="n">
        <f aca="false">K102/(K88+K89)</f>
        <v>11.7142857142857</v>
      </c>
      <c r="L125" s="17"/>
      <c r="M125" s="17"/>
      <c r="N125" s="10" t="n">
        <f aca="false">N102/(N88+N89)</f>
        <v>8.66666666666667</v>
      </c>
      <c r="O125" s="10" t="n">
        <f aca="false">O102/(O88+O89)</f>
        <v>11.5</v>
      </c>
      <c r="P125" s="17"/>
      <c r="Q125" s="17"/>
      <c r="R125" s="10" t="n">
        <f aca="false">R102/(R88+R89)</f>
        <v>9</v>
      </c>
      <c r="S125" s="10" t="n">
        <f aca="false">S102/(S88+S89)</f>
        <v>9.75</v>
      </c>
      <c r="T125" s="17"/>
      <c r="U125" s="10" t="n">
        <f aca="false">U102/(U88+U89)</f>
        <v>7.66666666666667</v>
      </c>
      <c r="V125" s="13"/>
      <c r="W125" s="10" t="n">
        <f aca="false">W102/(W88+W89)</f>
        <v>9.42857142857143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8.875</v>
      </c>
      <c r="C127" s="17"/>
      <c r="D127" s="17"/>
      <c r="E127" s="13"/>
      <c r="F127" s="17"/>
      <c r="G127" s="13"/>
      <c r="H127" s="17"/>
      <c r="I127" s="10" t="n">
        <f aca="false">I104/I90</f>
        <v>19.25</v>
      </c>
      <c r="J127" s="17"/>
      <c r="K127" s="10" t="n">
        <f aca="false">K104/K90</f>
        <v>20.2857142857143</v>
      </c>
      <c r="L127" s="17"/>
      <c r="M127" s="17"/>
      <c r="N127" s="10" t="n">
        <f aca="false">N104/N90</f>
        <v>19.8</v>
      </c>
      <c r="O127" s="17"/>
      <c r="P127" s="17"/>
      <c r="Q127" s="17"/>
      <c r="R127" s="10" t="n">
        <f aca="false">R104/R90</f>
        <v>19.8571428571429</v>
      </c>
      <c r="S127" s="10" t="n">
        <f aca="false">S104/S90</f>
        <v>19.6666666666667</v>
      </c>
      <c r="T127" s="17"/>
      <c r="U127" s="10" t="n">
        <f aca="false">U104/U90</f>
        <v>19.4285714285714</v>
      </c>
      <c r="V127" s="13"/>
      <c r="W127" s="10" t="n">
        <f aca="false">W104/W90</f>
        <v>19.5625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9.375</v>
      </c>
      <c r="C128" s="17"/>
      <c r="D128" s="17"/>
      <c r="E128" s="13"/>
      <c r="F128" s="17"/>
      <c r="G128" s="13"/>
      <c r="H128" s="17"/>
      <c r="I128" s="10" t="n">
        <f aca="false">I105/I90</f>
        <v>11.25</v>
      </c>
      <c r="J128" s="17"/>
      <c r="K128" s="10" t="n">
        <f aca="false">K105/K90</f>
        <v>6.57142857142857</v>
      </c>
      <c r="L128" s="17"/>
      <c r="M128" s="17"/>
      <c r="N128" s="10" t="n">
        <f aca="false">N105/N90</f>
        <v>8</v>
      </c>
      <c r="O128" s="17"/>
      <c r="P128" s="17"/>
      <c r="Q128" s="17"/>
      <c r="R128" s="10" t="n">
        <f aca="false">R105/R90</f>
        <v>9.71428571428571</v>
      </c>
      <c r="S128" s="10" t="n">
        <f aca="false">S105/S90</f>
        <v>9.66666666666667</v>
      </c>
      <c r="T128" s="17"/>
      <c r="U128" s="10" t="n">
        <f aca="false">U105/U90</f>
        <v>7.28571428571429</v>
      </c>
      <c r="V128" s="13"/>
      <c r="W128" s="10" t="n">
        <f aca="false">W105/W90</f>
        <v>8.91666666666667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7.875</v>
      </c>
      <c r="C129" s="17"/>
      <c r="D129" s="17"/>
      <c r="E129" s="13"/>
      <c r="F129" s="17"/>
      <c r="G129" s="13"/>
      <c r="H129" s="17"/>
      <c r="I129" s="10" t="n">
        <f aca="false">I106/I90</f>
        <v>8.5</v>
      </c>
      <c r="J129" s="17"/>
      <c r="K129" s="10" t="n">
        <f aca="false">K106/K90</f>
        <v>7.71428571428571</v>
      </c>
      <c r="L129" s="17"/>
      <c r="M129" s="17"/>
      <c r="N129" s="10" t="n">
        <f aca="false">N106/N90</f>
        <v>8</v>
      </c>
      <c r="O129" s="17"/>
      <c r="P129" s="17"/>
      <c r="Q129" s="17"/>
      <c r="R129" s="10" t="n">
        <f aca="false">R106/R90</f>
        <v>7.85714285714286</v>
      </c>
      <c r="S129" s="10" t="n">
        <f aca="false">S106/S90</f>
        <v>8.33333333333333</v>
      </c>
      <c r="T129" s="17"/>
      <c r="U129" s="10" t="n">
        <f aca="false">U106/U90</f>
        <v>8</v>
      </c>
      <c r="V129" s="13"/>
      <c r="W129" s="10" t="n">
        <f aca="false">W106/W90</f>
        <v>8.04166666666667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1.75</v>
      </c>
      <c r="C130" s="17"/>
      <c r="D130" s="17"/>
      <c r="E130" s="13"/>
      <c r="F130" s="17"/>
      <c r="G130" s="13"/>
      <c r="H130" s="17"/>
      <c r="I130" s="10" t="n">
        <f aca="false">I107/I90</f>
        <v>2.125</v>
      </c>
      <c r="J130" s="17"/>
      <c r="K130" s="10" t="n">
        <f aca="false">K107/K90</f>
        <v>1</v>
      </c>
      <c r="L130" s="17"/>
      <c r="M130" s="17"/>
      <c r="N130" s="10" t="n">
        <f aca="false">N107/N90</f>
        <v>1.8</v>
      </c>
      <c r="O130" s="17"/>
      <c r="P130" s="17"/>
      <c r="Q130" s="17"/>
      <c r="R130" s="10" t="n">
        <f aca="false">R107/R90</f>
        <v>1.57142857142857</v>
      </c>
      <c r="S130" s="10" t="n">
        <f aca="false">S107/S90</f>
        <v>2.16666666666667</v>
      </c>
      <c r="T130" s="17"/>
      <c r="U130" s="10" t="n">
        <f aca="false">U107/U90</f>
        <v>2.28571428571429</v>
      </c>
      <c r="V130" s="13"/>
      <c r="W130" s="10" t="n">
        <f aca="false">W107/W90</f>
        <v>1.8125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10</v>
      </c>
      <c r="C131" s="17"/>
      <c r="D131" s="17"/>
      <c r="E131" s="13"/>
      <c r="F131" s="17"/>
      <c r="G131" s="13"/>
      <c r="H131" s="17"/>
      <c r="I131" s="10" t="n">
        <f aca="false">I108/I90</f>
        <v>8.5</v>
      </c>
      <c r="J131" s="17"/>
      <c r="K131" s="10" t="n">
        <f aca="false">K108/K90</f>
        <v>8.28571428571429</v>
      </c>
      <c r="L131" s="17"/>
      <c r="M131" s="17"/>
      <c r="N131" s="10" t="n">
        <f aca="false">N108/N90</f>
        <v>9.2</v>
      </c>
      <c r="O131" s="17"/>
      <c r="P131" s="17"/>
      <c r="Q131" s="17"/>
      <c r="R131" s="10" t="n">
        <f aca="false">R108/R90</f>
        <v>7.71428571428571</v>
      </c>
      <c r="S131" s="10" t="n">
        <f aca="false">S108/S90</f>
        <v>9.33333333333333</v>
      </c>
      <c r="T131" s="17"/>
      <c r="U131" s="10" t="n">
        <f aca="false">U108/U90</f>
        <v>11.7142857142857</v>
      </c>
      <c r="V131" s="13"/>
      <c r="W131" s="10" t="n">
        <f aca="false">W108/W90</f>
        <v>9.25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6.4</v>
      </c>
      <c r="C133" s="17"/>
      <c r="D133" s="17"/>
      <c r="E133" s="13"/>
      <c r="F133" s="17"/>
      <c r="G133" s="13"/>
      <c r="H133" s="17"/>
      <c r="I133" s="10" t="n">
        <f aca="false">I110/I91</f>
        <v>17.25</v>
      </c>
      <c r="J133" s="17"/>
      <c r="K133" s="10" t="n">
        <f aca="false">K110/K91</f>
        <v>17.5</v>
      </c>
      <c r="L133" s="17"/>
      <c r="M133" s="17"/>
      <c r="N133" s="10" t="n">
        <f aca="false">N110/N91</f>
        <v>16.5</v>
      </c>
      <c r="O133" s="17"/>
      <c r="P133" s="17"/>
      <c r="Q133" s="17"/>
      <c r="R133" s="10" t="n">
        <f aca="false">R110/R91</f>
        <v>17</v>
      </c>
      <c r="S133" s="10" t="n">
        <f aca="false">S110/S91</f>
        <v>17</v>
      </c>
      <c r="T133" s="17"/>
      <c r="U133" s="10" t="n">
        <f aca="false">U110/U91</f>
        <v>16.25</v>
      </c>
      <c r="V133" s="13"/>
      <c r="W133" s="10" t="n">
        <f aca="false">W110/W91</f>
        <v>16.78125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8.2</v>
      </c>
      <c r="C134" s="17"/>
      <c r="D134" s="17"/>
      <c r="E134" s="13"/>
      <c r="F134" s="17"/>
      <c r="G134" s="13"/>
      <c r="H134" s="17"/>
      <c r="I134" s="10" t="n">
        <f aca="false">I111/I91</f>
        <v>8.375</v>
      </c>
      <c r="J134" s="17"/>
      <c r="K134" s="10" t="n">
        <f aca="false">K111/K91</f>
        <v>5</v>
      </c>
      <c r="L134" s="17"/>
      <c r="M134" s="17"/>
      <c r="N134" s="10" t="n">
        <f aca="false">N111/N91</f>
        <v>8</v>
      </c>
      <c r="O134" s="17"/>
      <c r="P134" s="17"/>
      <c r="Q134" s="17"/>
      <c r="R134" s="10" t="n">
        <f aca="false">R111/R91</f>
        <v>7.2</v>
      </c>
      <c r="S134" s="10" t="n">
        <f aca="false">S111/S91</f>
        <v>7</v>
      </c>
      <c r="T134" s="17"/>
      <c r="U134" s="10" t="n">
        <f aca="false">U111/U91</f>
        <v>7.25</v>
      </c>
      <c r="V134" s="13"/>
      <c r="W134" s="10" t="n">
        <f aca="false">W111/W91</f>
        <v>7.5625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6.6</v>
      </c>
      <c r="C135" s="17"/>
      <c r="D135" s="17"/>
      <c r="E135" s="13"/>
      <c r="F135" s="17"/>
      <c r="G135" s="13"/>
      <c r="H135" s="17"/>
      <c r="I135" s="10" t="n">
        <f aca="false">I112/I91</f>
        <v>7.125</v>
      </c>
      <c r="J135" s="17"/>
      <c r="K135" s="10" t="n">
        <f aca="false">K112/K91</f>
        <v>7.5</v>
      </c>
      <c r="L135" s="17"/>
      <c r="M135" s="17"/>
      <c r="N135" s="10" t="n">
        <f aca="false">N112/N91</f>
        <v>7</v>
      </c>
      <c r="O135" s="17"/>
      <c r="P135" s="17"/>
      <c r="Q135" s="17"/>
      <c r="R135" s="10" t="n">
        <f aca="false">R112/R91</f>
        <v>6.4</v>
      </c>
      <c r="S135" s="10" t="n">
        <f aca="false">S112/S91</f>
        <v>7</v>
      </c>
      <c r="T135" s="17"/>
      <c r="U135" s="10" t="n">
        <f aca="false">U112/U91</f>
        <v>7.375</v>
      </c>
      <c r="V135" s="13"/>
      <c r="W135" s="10" t="n">
        <f aca="false">W112/W91</f>
        <v>7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1.8</v>
      </c>
      <c r="C136" s="17"/>
      <c r="D136" s="17"/>
      <c r="E136" s="13"/>
      <c r="F136" s="17"/>
      <c r="G136" s="13"/>
      <c r="H136" s="17"/>
      <c r="I136" s="10" t="n">
        <f aca="false">I113/I91</f>
        <v>1.75</v>
      </c>
      <c r="J136" s="17"/>
      <c r="K136" s="10" t="n">
        <f aca="false">K113/K91</f>
        <v>1.5</v>
      </c>
      <c r="L136" s="17"/>
      <c r="M136" s="17"/>
      <c r="N136" s="10" t="n">
        <f aca="false">N113/N91</f>
        <v>2.5</v>
      </c>
      <c r="O136" s="17"/>
      <c r="P136" s="17"/>
      <c r="Q136" s="17"/>
      <c r="R136" s="10" t="n">
        <f aca="false">R113/R91</f>
        <v>1.4</v>
      </c>
      <c r="S136" s="10" t="n">
        <f aca="false">S113/S91</f>
        <v>1.5</v>
      </c>
      <c r="T136" s="17"/>
      <c r="U136" s="10" t="n">
        <f aca="false">U113/U91</f>
        <v>2</v>
      </c>
      <c r="V136" s="13"/>
      <c r="W136" s="10" t="n">
        <f aca="false">W113/W91</f>
        <v>1.7812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10</v>
      </c>
      <c r="C137" s="17"/>
      <c r="D137" s="17"/>
      <c r="E137" s="13"/>
      <c r="F137" s="17"/>
      <c r="G137" s="13"/>
      <c r="H137" s="17"/>
      <c r="I137" s="10" t="n">
        <f aca="false">I114/I91</f>
        <v>9</v>
      </c>
      <c r="J137" s="17"/>
      <c r="K137" s="10" t="n">
        <f aca="false">K114/K91</f>
        <v>10</v>
      </c>
      <c r="L137" s="17"/>
      <c r="M137" s="17"/>
      <c r="N137" s="10" t="n">
        <f aca="false">N114/N91</f>
        <v>8</v>
      </c>
      <c r="O137" s="17"/>
      <c r="P137" s="17"/>
      <c r="Q137" s="17"/>
      <c r="R137" s="10" t="n">
        <f aca="false">R114/R91</f>
        <v>9.2</v>
      </c>
      <c r="S137" s="10" t="n">
        <f aca="false">S114/S91</f>
        <v>9</v>
      </c>
      <c r="T137" s="17"/>
      <c r="U137" s="10" t="n">
        <f aca="false">U114/U91</f>
        <v>8.75</v>
      </c>
      <c r="V137" s="13"/>
      <c r="W137" s="10" t="n">
        <f aca="false">W114/W91</f>
        <v>9.12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18</v>
      </c>
      <c r="C139" s="13"/>
      <c r="D139" s="13"/>
      <c r="E139" s="13"/>
      <c r="F139" s="13"/>
      <c r="G139" s="13"/>
      <c r="H139" s="13"/>
      <c r="I139" s="0" t="n">
        <f aca="false">I81+I84+I87</f>
        <v>14</v>
      </c>
      <c r="J139" s="13"/>
      <c r="K139" s="0" t="n">
        <f aca="false">K81+K84+K87</f>
        <v>16</v>
      </c>
      <c r="L139" s="13"/>
      <c r="M139" s="13"/>
      <c r="N139" s="0" t="n">
        <f aca="false">N81+N84+N87</f>
        <v>9</v>
      </c>
      <c r="O139" s="0" t="n">
        <f aca="false">O81+O84+O87</f>
        <v>1</v>
      </c>
      <c r="P139" s="13"/>
      <c r="Q139" s="13"/>
      <c r="R139" s="0" t="n">
        <f aca="false">R81+R84+R87</f>
        <v>15</v>
      </c>
      <c r="S139" s="0" t="n">
        <f aca="false">S81+S84+S87</f>
        <v>13</v>
      </c>
      <c r="T139" s="13"/>
      <c r="U139" s="0" t="n">
        <f aca="false">U81+U84+U87</f>
        <v>13</v>
      </c>
      <c r="V139" s="13"/>
      <c r="W139" s="0" t="n">
        <f aca="false">SUM(B139:V139)</f>
        <v>99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5</v>
      </c>
      <c r="C140" s="13"/>
      <c r="D140" s="13"/>
      <c r="E140" s="13"/>
      <c r="F140" s="13"/>
      <c r="G140" s="13"/>
      <c r="H140" s="13"/>
      <c r="I140" s="0" t="n">
        <f aca="false">I80+I83+I86</f>
        <v>11</v>
      </c>
      <c r="J140" s="13"/>
      <c r="K140" s="0" t="n">
        <f aca="false">K80+K83+K86</f>
        <v>3</v>
      </c>
      <c r="L140" s="13"/>
      <c r="M140" s="13"/>
      <c r="N140" s="0" t="n">
        <f aca="false">N80+N83+N86</f>
        <v>7</v>
      </c>
      <c r="O140" s="0" t="n">
        <f aca="false">O80+O83+O86</f>
        <v>4</v>
      </c>
      <c r="P140" s="13"/>
      <c r="Q140" s="13"/>
      <c r="R140" s="0" t="n">
        <f aca="false">R80+R83+R86</f>
        <v>11</v>
      </c>
      <c r="S140" s="0" t="n">
        <f aca="false">S80+S83+S86</f>
        <v>8</v>
      </c>
      <c r="T140" s="13"/>
      <c r="U140" s="0" t="n">
        <f aca="false">U80+U83+U86</f>
        <v>11</v>
      </c>
      <c r="V140" s="13"/>
      <c r="W140" s="0" t="n">
        <f aca="false">SUM(B140:V140)</f>
        <v>60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6</v>
      </c>
      <c r="C141" s="13"/>
      <c r="D141" s="13"/>
      <c r="E141" s="13"/>
      <c r="F141" s="13"/>
      <c r="G141" s="13"/>
      <c r="H141" s="13"/>
      <c r="I141" s="0" t="n">
        <f aca="false">I79+I82+I85</f>
        <v>5</v>
      </c>
      <c r="J141" s="13"/>
      <c r="K141" s="0" t="n">
        <f aca="false">K79+K82+K85</f>
        <v>4</v>
      </c>
      <c r="L141" s="13"/>
      <c r="M141" s="13"/>
      <c r="N141" s="0" t="n">
        <f aca="false">N79+N82+N85</f>
        <v>3</v>
      </c>
      <c r="O141" s="0" t="n">
        <f aca="false">O79+O82+O85</f>
        <v>3</v>
      </c>
      <c r="P141" s="13"/>
      <c r="Q141" s="13"/>
      <c r="R141" s="0" t="n">
        <f aca="false">R79+R82+R85</f>
        <v>6</v>
      </c>
      <c r="S141" s="0" t="n">
        <f aca="false">S79+S82+S85</f>
        <v>3</v>
      </c>
      <c r="T141" s="13"/>
      <c r="U141" s="0" t="n">
        <f aca="false">U79+U82+U85</f>
        <v>3</v>
      </c>
      <c r="V141" s="13"/>
      <c r="W141" s="0" t="n">
        <f aca="false">SUM(B141:V141)</f>
        <v>33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1</v>
      </c>
      <c r="C143" s="13"/>
      <c r="D143" s="13"/>
      <c r="E143" s="13"/>
      <c r="F143" s="13"/>
      <c r="G143" s="13"/>
      <c r="H143" s="13"/>
      <c r="I143" s="0" t="n">
        <v>1</v>
      </c>
      <c r="J143" s="13"/>
      <c r="K143" s="0" t="n">
        <v>0</v>
      </c>
      <c r="L143" s="13"/>
      <c r="M143" s="13"/>
      <c r="N143" s="0" t="n">
        <v>0</v>
      </c>
      <c r="O143" s="0" t="n">
        <v>0</v>
      </c>
      <c r="P143" s="13"/>
      <c r="Q143" s="13"/>
      <c r="R143" s="0" t="n">
        <v>2</v>
      </c>
      <c r="S143" s="0" t="n">
        <v>0</v>
      </c>
      <c r="T143" s="13"/>
      <c r="U143" s="0" t="n">
        <v>0</v>
      </c>
      <c r="V143" s="13"/>
      <c r="W143" s="0" t="n">
        <f aca="false">SUM(B143:V143)</f>
        <v>4</v>
      </c>
    </row>
    <row r="144" customFormat="false" ht="13.2" hidden="false" customHeight="false" outlineLevel="0" collapsed="false">
      <c r="A144" s="4" t="s">
        <v>120</v>
      </c>
      <c r="B144" s="0" t="n">
        <v>1</v>
      </c>
      <c r="C144" s="13"/>
      <c r="D144" s="13"/>
      <c r="E144" s="13"/>
      <c r="F144" s="13"/>
      <c r="G144" s="13"/>
      <c r="H144" s="13"/>
      <c r="I144" s="0" t="n">
        <v>1</v>
      </c>
      <c r="J144" s="13"/>
      <c r="K144" s="0" t="n">
        <v>0</v>
      </c>
      <c r="L144" s="13"/>
      <c r="M144" s="13"/>
      <c r="N144" s="0" t="n">
        <v>1</v>
      </c>
      <c r="O144" s="0" t="n">
        <v>0</v>
      </c>
      <c r="P144" s="13"/>
      <c r="Q144" s="13"/>
      <c r="R144" s="0" t="n">
        <v>0</v>
      </c>
      <c r="S144" s="0" t="n">
        <v>0</v>
      </c>
      <c r="T144" s="13"/>
      <c r="U144" s="0" t="n">
        <v>1</v>
      </c>
      <c r="V144" s="13"/>
      <c r="W144" s="0" t="n">
        <f aca="false">SUM(B144:V144)</f>
        <v>4</v>
      </c>
    </row>
    <row r="145" customFormat="false" ht="13.2" hidden="false" customHeight="false" outlineLevel="0" collapsed="false">
      <c r="A145" s="4" t="s">
        <v>121</v>
      </c>
      <c r="B145" s="0" t="n">
        <v>0</v>
      </c>
      <c r="C145" s="13"/>
      <c r="D145" s="13"/>
      <c r="E145" s="13"/>
      <c r="F145" s="13"/>
      <c r="G145" s="13"/>
      <c r="H145" s="13"/>
      <c r="I145" s="0" t="n">
        <v>1</v>
      </c>
      <c r="J145" s="13"/>
      <c r="K145" s="0" t="n">
        <v>1</v>
      </c>
      <c r="L145" s="13"/>
      <c r="M145" s="13"/>
      <c r="N145" s="0" t="n">
        <v>0</v>
      </c>
      <c r="O145" s="0" t="n">
        <v>0</v>
      </c>
      <c r="P145" s="13"/>
      <c r="Q145" s="13"/>
      <c r="R145" s="0" t="n">
        <v>0</v>
      </c>
      <c r="S145" s="0" t="n">
        <v>2</v>
      </c>
      <c r="T145" s="13"/>
      <c r="U145" s="0" t="n">
        <v>0</v>
      </c>
      <c r="V145" s="13"/>
      <c r="W145" s="0" t="n">
        <f aca="false">SUM(B145:V145)</f>
        <v>4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1</v>
      </c>
      <c r="C147" s="13"/>
      <c r="D147" s="13"/>
      <c r="E147" s="13"/>
      <c r="F147" s="13"/>
      <c r="G147" s="13"/>
      <c r="H147" s="13"/>
      <c r="I147" s="0" t="n">
        <v>0</v>
      </c>
      <c r="J147" s="13"/>
      <c r="K147" s="0" t="n">
        <v>1</v>
      </c>
      <c r="L147" s="13"/>
      <c r="M147" s="13"/>
      <c r="N147" s="0" t="n">
        <v>1</v>
      </c>
      <c r="O147" s="0" t="n">
        <v>0</v>
      </c>
      <c r="P147" s="13"/>
      <c r="Q147" s="13"/>
      <c r="R147" s="0" t="n">
        <v>0</v>
      </c>
      <c r="S147" s="0" t="n">
        <v>0</v>
      </c>
      <c r="T147" s="13"/>
      <c r="U147" s="0" t="n">
        <v>3</v>
      </c>
      <c r="V147" s="13"/>
      <c r="W147" s="0" t="n">
        <f aca="false">SUM(B147:V147)</f>
        <v>6</v>
      </c>
    </row>
    <row r="148" customFormat="false" ht="13.2" hidden="false" customHeight="false" outlineLevel="0" collapsed="false">
      <c r="A148" s="4" t="s">
        <v>124</v>
      </c>
      <c r="B148" s="0" t="n">
        <v>1</v>
      </c>
      <c r="C148" s="13"/>
      <c r="D148" s="13"/>
      <c r="E148" s="13"/>
      <c r="F148" s="13"/>
      <c r="G148" s="13"/>
      <c r="H148" s="13"/>
      <c r="I148" s="0" t="n">
        <v>1</v>
      </c>
      <c r="J148" s="13"/>
      <c r="K148" s="0" t="n">
        <v>1</v>
      </c>
      <c r="L148" s="13"/>
      <c r="M148" s="13"/>
      <c r="N148" s="0" t="n">
        <v>0</v>
      </c>
      <c r="O148" s="0" t="n">
        <v>0</v>
      </c>
      <c r="P148" s="13"/>
      <c r="Q148" s="13"/>
      <c r="R148" s="0" t="n">
        <v>1</v>
      </c>
      <c r="S148" s="0" t="n">
        <v>0</v>
      </c>
      <c r="T148" s="13"/>
      <c r="U148" s="0" t="n">
        <v>0</v>
      </c>
      <c r="V148" s="13"/>
      <c r="W148" s="0" t="n">
        <f aca="false">SUM(B148:V148)</f>
        <v>4</v>
      </c>
    </row>
    <row r="149" customFormat="false" ht="13.2" hidden="false" customHeight="false" outlineLevel="0" collapsed="false">
      <c r="A149" s="4" t="s">
        <v>125</v>
      </c>
      <c r="B149" s="0" t="n">
        <v>1</v>
      </c>
      <c r="C149" s="13"/>
      <c r="D149" s="13"/>
      <c r="E149" s="13"/>
      <c r="F149" s="13"/>
      <c r="G149" s="13"/>
      <c r="H149" s="13"/>
      <c r="I149" s="0" t="n">
        <v>0</v>
      </c>
      <c r="J149" s="13"/>
      <c r="K149" s="0" t="n">
        <v>1</v>
      </c>
      <c r="L149" s="13"/>
      <c r="M149" s="13"/>
      <c r="N149" s="0" t="n">
        <v>0</v>
      </c>
      <c r="O149" s="0" t="n">
        <v>0</v>
      </c>
      <c r="P149" s="13"/>
      <c r="Q149" s="13"/>
      <c r="R149" s="0" t="n">
        <v>0</v>
      </c>
      <c r="S149" s="0" t="n">
        <v>0</v>
      </c>
      <c r="T149" s="13"/>
      <c r="U149" s="0" t="n">
        <v>0</v>
      </c>
      <c r="V149" s="13"/>
      <c r="W149" s="0" t="n">
        <f aca="false">SUM(B149:V149)</f>
        <v>2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0" t="n">
        <v>4</v>
      </c>
      <c r="C151" s="13"/>
      <c r="D151" s="13"/>
      <c r="E151" s="13"/>
      <c r="F151" s="13"/>
      <c r="G151" s="13"/>
      <c r="H151" s="13"/>
      <c r="I151" s="0" t="n">
        <v>3</v>
      </c>
      <c r="J151" s="13"/>
      <c r="K151" s="0" t="n">
        <v>2</v>
      </c>
      <c r="L151" s="13"/>
      <c r="M151" s="13"/>
      <c r="N151" s="0" t="n">
        <v>4</v>
      </c>
      <c r="O151" s="0" t="n">
        <v>1</v>
      </c>
      <c r="P151" s="13"/>
      <c r="Q151" s="13"/>
      <c r="R151" s="0" t="n">
        <v>7</v>
      </c>
      <c r="S151" s="0" t="n">
        <v>6</v>
      </c>
      <c r="T151" s="13"/>
      <c r="U151" s="0" t="n">
        <v>2</v>
      </c>
      <c r="V151" s="13"/>
      <c r="W151" s="0" t="n">
        <f aca="false">SUM(B151:V151)</f>
        <v>29</v>
      </c>
    </row>
    <row r="152" customFormat="false" ht="13.2" hidden="false" customHeight="false" outlineLevel="0" collapsed="false">
      <c r="A152" s="4" t="s">
        <v>129</v>
      </c>
      <c r="B152" s="0" t="n">
        <v>2</v>
      </c>
      <c r="C152" s="13"/>
      <c r="D152" s="13"/>
      <c r="E152" s="13"/>
      <c r="F152" s="13"/>
      <c r="G152" s="13"/>
      <c r="H152" s="13"/>
      <c r="I152" s="0" t="n">
        <v>2</v>
      </c>
      <c r="J152" s="13"/>
      <c r="K152" s="0" t="n">
        <v>1</v>
      </c>
      <c r="L152" s="13"/>
      <c r="M152" s="13"/>
      <c r="N152" s="0" t="n">
        <v>1</v>
      </c>
      <c r="O152" s="0" t="n">
        <v>2</v>
      </c>
      <c r="P152" s="13"/>
      <c r="Q152" s="13"/>
      <c r="R152" s="0" t="n">
        <v>2</v>
      </c>
      <c r="S152" s="0" t="n">
        <v>1</v>
      </c>
      <c r="T152" s="13"/>
      <c r="U152" s="0" t="n">
        <v>1</v>
      </c>
      <c r="V152" s="13"/>
      <c r="W152" s="0" t="n">
        <f aca="false">SUM(B152:V152)</f>
        <v>12</v>
      </c>
    </row>
    <row r="153" customFormat="false" ht="13.2" hidden="false" customHeight="false" outlineLevel="0" collapsed="false">
      <c r="A153" s="4" t="s">
        <v>130</v>
      </c>
      <c r="B153" s="0" t="n">
        <v>1</v>
      </c>
      <c r="C153" s="13"/>
      <c r="D153" s="13"/>
      <c r="E153" s="13"/>
      <c r="F153" s="13"/>
      <c r="G153" s="13"/>
      <c r="H153" s="13"/>
      <c r="I153" s="0" t="n">
        <v>2</v>
      </c>
      <c r="J153" s="13"/>
      <c r="K153" s="0" t="n">
        <v>2</v>
      </c>
      <c r="L153" s="13"/>
      <c r="M153" s="13"/>
      <c r="N153" s="0" t="n">
        <v>0</v>
      </c>
      <c r="O153" s="0" t="n">
        <v>1</v>
      </c>
      <c r="P153" s="13"/>
      <c r="Q153" s="13"/>
      <c r="R153" s="0" t="n">
        <v>0</v>
      </c>
      <c r="S153" s="0" t="n">
        <v>0</v>
      </c>
      <c r="T153" s="13"/>
      <c r="U153" s="0" t="n">
        <v>2</v>
      </c>
      <c r="V153" s="13"/>
      <c r="W153" s="0" t="n">
        <f aca="false">SUM(B153:V153)</f>
        <v>8</v>
      </c>
    </row>
    <row r="154" customFormat="false" ht="13.2" hidden="false" customHeight="false" outlineLevel="0" collapsed="false">
      <c r="A154" s="4" t="s">
        <v>131</v>
      </c>
      <c r="B154" s="0" t="n">
        <v>1</v>
      </c>
      <c r="C154" s="13"/>
      <c r="D154" s="13"/>
      <c r="E154" s="13"/>
      <c r="F154" s="13"/>
      <c r="G154" s="13"/>
      <c r="H154" s="13"/>
      <c r="I154" s="0" t="n">
        <v>0</v>
      </c>
      <c r="J154" s="13"/>
      <c r="K154" s="0" t="n">
        <v>2</v>
      </c>
      <c r="L154" s="13"/>
      <c r="M154" s="13"/>
      <c r="N154" s="0" t="n">
        <v>1</v>
      </c>
      <c r="O154" s="0" t="n">
        <v>0</v>
      </c>
      <c r="P154" s="13"/>
      <c r="Q154" s="13"/>
      <c r="R154" s="0" t="n">
        <v>1</v>
      </c>
      <c r="S154" s="0" t="n">
        <v>1</v>
      </c>
      <c r="T154" s="13"/>
      <c r="U154" s="0" t="n">
        <v>0</v>
      </c>
      <c r="V154" s="13"/>
      <c r="W154" s="0" t="n">
        <f aca="false">SUM(B154:V154)</f>
        <v>6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U153" activeCellId="0" sqref="U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2</v>
      </c>
      <c r="C4" s="13"/>
      <c r="D4" s="13"/>
      <c r="E4" s="13"/>
      <c r="F4" s="13"/>
      <c r="G4" s="13"/>
      <c r="H4" s="13"/>
      <c r="I4" s="0" t="n">
        <v>0</v>
      </c>
      <c r="J4" s="13"/>
      <c r="K4" s="0" t="n">
        <v>0</v>
      </c>
      <c r="L4" s="13"/>
      <c r="M4" s="13"/>
      <c r="N4" s="0" t="n">
        <v>2</v>
      </c>
      <c r="O4" s="0" t="n">
        <v>1</v>
      </c>
      <c r="P4" s="13"/>
      <c r="Q4" s="13"/>
      <c r="R4" s="0" t="n">
        <v>0</v>
      </c>
      <c r="S4" s="0" t="n">
        <v>0</v>
      </c>
      <c r="T4" s="0" t="n">
        <v>0</v>
      </c>
      <c r="U4" s="0" t="n">
        <v>0</v>
      </c>
      <c r="V4" s="13"/>
      <c r="W4" s="0" t="n">
        <f aca="false">SUM(B4:V4)</f>
        <v>5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0" t="n">
        <v>0</v>
      </c>
      <c r="AF4" s="13"/>
      <c r="AG4" s="0" t="n">
        <f aca="false">W43</f>
        <v>5</v>
      </c>
      <c r="AH4" s="0" t="n">
        <f aca="false">SUM(Z4:AG4)</f>
        <v>5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0</v>
      </c>
      <c r="C5" s="13"/>
      <c r="D5" s="13"/>
      <c r="E5" s="13"/>
      <c r="F5" s="13"/>
      <c r="G5" s="13"/>
      <c r="H5" s="13"/>
      <c r="I5" s="0" t="n">
        <v>0</v>
      </c>
      <c r="J5" s="13"/>
      <c r="K5" s="0" t="n">
        <v>0</v>
      </c>
      <c r="L5" s="13"/>
      <c r="M5" s="13"/>
      <c r="N5" s="0" t="n">
        <v>0</v>
      </c>
      <c r="O5" s="0" t="n">
        <v>1</v>
      </c>
      <c r="P5" s="13"/>
      <c r="Q5" s="13"/>
      <c r="R5" s="0" t="n">
        <v>0</v>
      </c>
      <c r="S5" s="0" t="n">
        <v>1</v>
      </c>
      <c r="T5" s="0" t="n">
        <v>0</v>
      </c>
      <c r="U5" s="0" t="n">
        <v>2</v>
      </c>
      <c r="V5" s="13"/>
      <c r="W5" s="0" t="n">
        <f aca="false">SUM(B5:V5)</f>
        <v>4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0" t="n">
        <v>0</v>
      </c>
      <c r="AF5" s="13"/>
      <c r="AG5" s="0" t="n">
        <f aca="false">W44</f>
        <v>4</v>
      </c>
      <c r="AH5" s="0" t="n">
        <f aca="false">SUM(Z5:AG5)</f>
        <v>4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2</v>
      </c>
      <c r="C6" s="13"/>
      <c r="D6" s="13"/>
      <c r="E6" s="13"/>
      <c r="F6" s="13"/>
      <c r="G6" s="13"/>
      <c r="H6" s="13"/>
      <c r="I6" s="0" t="n">
        <v>3</v>
      </c>
      <c r="J6" s="13"/>
      <c r="K6" s="0" t="n">
        <v>2</v>
      </c>
      <c r="L6" s="13"/>
      <c r="M6" s="13"/>
      <c r="N6" s="0" t="n">
        <v>1</v>
      </c>
      <c r="O6" s="0" t="n">
        <v>2</v>
      </c>
      <c r="P6" s="13"/>
      <c r="Q6" s="13"/>
      <c r="R6" s="0" t="n">
        <v>2</v>
      </c>
      <c r="S6" s="0" t="n">
        <v>3</v>
      </c>
      <c r="T6" s="0" t="n">
        <v>0</v>
      </c>
      <c r="U6" s="0" t="n">
        <v>0</v>
      </c>
      <c r="V6" s="13"/>
      <c r="W6" s="0" t="n">
        <f aca="false">SUM(B6:V6)</f>
        <v>15</v>
      </c>
      <c r="X6" s="0" t="str">
        <f aca="false">AI6&amp;AE45&amp;AJ82</f>
        <v/>
      </c>
      <c r="Y6" s="4" t="str">
        <f aca="false">A6</f>
        <v>Antipersonnel</v>
      </c>
      <c r="Z6" s="0" t="n">
        <v>2</v>
      </c>
      <c r="AA6" s="13"/>
      <c r="AB6" s="0" t="n">
        <v>1</v>
      </c>
      <c r="AC6" s="0" t="n">
        <v>3</v>
      </c>
      <c r="AD6" s="0" t="n">
        <v>0</v>
      </c>
      <c r="AE6" s="0" t="n">
        <v>4</v>
      </c>
      <c r="AF6" s="13"/>
      <c r="AG6" s="0" t="n">
        <f aca="false">W45</f>
        <v>5</v>
      </c>
      <c r="AH6" s="0" t="n">
        <f aca="false">SUM(Z6:AG6)</f>
        <v>15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0</v>
      </c>
      <c r="C7" s="13"/>
      <c r="D7" s="13"/>
      <c r="E7" s="13"/>
      <c r="F7" s="13"/>
      <c r="G7" s="13"/>
      <c r="H7" s="13"/>
      <c r="I7" s="0" t="n">
        <v>2</v>
      </c>
      <c r="J7" s="13"/>
      <c r="K7" s="0" t="n">
        <v>1</v>
      </c>
      <c r="L7" s="13"/>
      <c r="M7" s="13"/>
      <c r="N7" s="0" t="n">
        <v>2</v>
      </c>
      <c r="O7" s="0" t="n">
        <v>4</v>
      </c>
      <c r="P7" s="13"/>
      <c r="Q7" s="13"/>
      <c r="R7" s="0" t="n">
        <v>1</v>
      </c>
      <c r="S7" s="0" t="n">
        <v>9</v>
      </c>
      <c r="T7" s="0" t="n">
        <v>6</v>
      </c>
      <c r="U7" s="0" t="n">
        <v>6</v>
      </c>
      <c r="V7" s="13"/>
      <c r="W7" s="0" t="n">
        <f aca="false">SUM(B7:V7)</f>
        <v>31</v>
      </c>
      <c r="X7" s="0" t="str">
        <f aca="false">AI7&amp;AE46&amp;AJ83</f>
        <v/>
      </c>
      <c r="Y7" s="4" t="str">
        <f aca="false">A7</f>
        <v>Armor Piercing</v>
      </c>
      <c r="Z7" s="0" t="n">
        <v>6</v>
      </c>
      <c r="AA7" s="13"/>
      <c r="AB7" s="0" t="n">
        <v>5</v>
      </c>
      <c r="AC7" s="0" t="n">
        <v>9</v>
      </c>
      <c r="AD7" s="0" t="n">
        <v>1</v>
      </c>
      <c r="AE7" s="0" t="n">
        <v>2</v>
      </c>
      <c r="AF7" s="13"/>
      <c r="AG7" s="0" t="n">
        <f aca="false">W46</f>
        <v>8</v>
      </c>
      <c r="AH7" s="0" t="n">
        <f aca="false">SUM(Z7:AG7)</f>
        <v>31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2</v>
      </c>
      <c r="C9" s="13"/>
      <c r="D9" s="13"/>
      <c r="E9" s="13"/>
      <c r="F9" s="13"/>
      <c r="G9" s="13"/>
      <c r="H9" s="13"/>
      <c r="I9" s="0" t="n">
        <v>1</v>
      </c>
      <c r="J9" s="13"/>
      <c r="K9" s="0" t="n">
        <v>2</v>
      </c>
      <c r="L9" s="13"/>
      <c r="M9" s="13"/>
      <c r="N9" s="0" t="n">
        <v>0</v>
      </c>
      <c r="O9" s="0" t="n">
        <v>1</v>
      </c>
      <c r="P9" s="13"/>
      <c r="Q9" s="13"/>
      <c r="R9" s="0" t="n">
        <v>0</v>
      </c>
      <c r="S9" s="0" t="n">
        <v>1</v>
      </c>
      <c r="T9" s="0" t="n">
        <v>0</v>
      </c>
      <c r="U9" s="0" t="n">
        <v>0</v>
      </c>
      <c r="V9" s="13"/>
      <c r="W9" s="0" t="n">
        <f aca="false">SUM(B9:V9)</f>
        <v>7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0" t="n">
        <v>0</v>
      </c>
      <c r="AF9" s="13"/>
      <c r="AG9" s="0" t="n">
        <f aca="false">W48</f>
        <v>7</v>
      </c>
      <c r="AH9" s="0" t="n">
        <f aca="false">SUM(Z9:AG9)</f>
        <v>7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0</v>
      </c>
      <c r="C10" s="13"/>
      <c r="D10" s="13"/>
      <c r="E10" s="13"/>
      <c r="F10" s="13"/>
      <c r="G10" s="13"/>
      <c r="H10" s="13"/>
      <c r="I10" s="0" t="n">
        <v>0</v>
      </c>
      <c r="J10" s="13"/>
      <c r="K10" s="0" t="n">
        <v>0</v>
      </c>
      <c r="L10" s="13"/>
      <c r="M10" s="13"/>
      <c r="N10" s="0" t="n">
        <v>0</v>
      </c>
      <c r="O10" s="0" t="n">
        <v>1</v>
      </c>
      <c r="P10" s="13"/>
      <c r="Q10" s="13"/>
      <c r="R10" s="0" t="n">
        <v>1</v>
      </c>
      <c r="S10" s="0" t="n">
        <v>1</v>
      </c>
      <c r="T10" s="0" t="n">
        <v>0</v>
      </c>
      <c r="U10" s="0" t="n">
        <v>1</v>
      </c>
      <c r="V10" s="13"/>
      <c r="W10" s="0" t="n">
        <f aca="false">SUM(B10:V10)</f>
        <v>4</v>
      </c>
      <c r="X10" s="0" t="str">
        <f aca="false">AI10&amp;AE49&amp;AJ85</f>
        <v/>
      </c>
      <c r="Y10" s="4" t="str">
        <f aca="false">A10</f>
        <v>Bypass</v>
      </c>
      <c r="Z10" s="0" t="n">
        <v>3</v>
      </c>
      <c r="AA10" s="13"/>
      <c r="AB10" s="0" t="n">
        <v>0</v>
      </c>
      <c r="AC10" s="0" t="n">
        <v>0</v>
      </c>
      <c r="AD10" s="0" t="n">
        <v>0</v>
      </c>
      <c r="AE10" s="0" t="n">
        <v>0</v>
      </c>
      <c r="AF10" s="13"/>
      <c r="AG10" s="0" t="n">
        <f aca="false">W49</f>
        <v>1</v>
      </c>
      <c r="AH10" s="0" t="n">
        <f aca="false">SUM(Z10:AG10)</f>
        <v>4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3</v>
      </c>
      <c r="C11" s="13"/>
      <c r="D11" s="13"/>
      <c r="E11" s="13"/>
      <c r="F11" s="13"/>
      <c r="G11" s="13"/>
      <c r="H11" s="13"/>
      <c r="I11" s="0" t="n">
        <v>1</v>
      </c>
      <c r="J11" s="13"/>
      <c r="K11" s="0" t="n">
        <v>2</v>
      </c>
      <c r="L11" s="13"/>
      <c r="M11" s="13"/>
      <c r="N11" s="0" t="n">
        <v>2</v>
      </c>
      <c r="O11" s="0" t="n">
        <v>4</v>
      </c>
      <c r="P11" s="13"/>
      <c r="Q11" s="13"/>
      <c r="R11" s="0" t="n">
        <v>6</v>
      </c>
      <c r="S11" s="0" t="n">
        <v>1</v>
      </c>
      <c r="T11" s="0" t="n">
        <v>1</v>
      </c>
      <c r="U11" s="0" t="n">
        <v>0</v>
      </c>
      <c r="V11" s="13"/>
      <c r="W11" s="0" t="n">
        <f aca="false">SUM(B11:V11)</f>
        <v>20</v>
      </c>
      <c r="X11" s="0" t="str">
        <f aca="false">AI11&amp;AE50&amp;AJ86</f>
        <v/>
      </c>
      <c r="Y11" s="4" t="str">
        <f aca="false">A11</f>
        <v>Camouflage</v>
      </c>
      <c r="Z11" s="0" t="n">
        <v>7</v>
      </c>
      <c r="AA11" s="13"/>
      <c r="AB11" s="0" t="n">
        <v>0</v>
      </c>
      <c r="AC11" s="0" t="n">
        <v>5</v>
      </c>
      <c r="AD11" s="0" t="n">
        <v>1</v>
      </c>
      <c r="AE11" s="0" t="n">
        <v>0</v>
      </c>
      <c r="AF11" s="13"/>
      <c r="AG11" s="0" t="n">
        <f aca="false">W50</f>
        <v>7</v>
      </c>
      <c r="AH11" s="0" t="n">
        <f aca="false">SUM(Z11:AG11)</f>
        <v>20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1</v>
      </c>
      <c r="C12" s="13"/>
      <c r="D12" s="13"/>
      <c r="E12" s="13"/>
      <c r="F12" s="13"/>
      <c r="G12" s="13"/>
      <c r="H12" s="13"/>
      <c r="I12" s="0" t="n">
        <v>1</v>
      </c>
      <c r="J12" s="13"/>
      <c r="K12" s="0" t="n">
        <v>0</v>
      </c>
      <c r="L12" s="13"/>
      <c r="M12" s="13"/>
      <c r="N12" s="0" t="n">
        <v>1</v>
      </c>
      <c r="O12" s="0" t="n">
        <v>1</v>
      </c>
      <c r="P12" s="13"/>
      <c r="Q12" s="13"/>
      <c r="R12" s="0" t="n">
        <v>0</v>
      </c>
      <c r="S12" s="0" t="n">
        <v>1</v>
      </c>
      <c r="T12" s="0" t="n">
        <v>0</v>
      </c>
      <c r="U12" s="0" t="n">
        <v>0</v>
      </c>
      <c r="V12" s="13"/>
      <c r="W12" s="0" t="n">
        <f aca="false">SUM(B12:V12)</f>
        <v>5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13"/>
      <c r="AB12" s="0" t="n">
        <v>0</v>
      </c>
      <c r="AC12" s="0" t="n">
        <v>4</v>
      </c>
      <c r="AD12" s="0" t="n">
        <v>0</v>
      </c>
      <c r="AE12" s="0" t="n">
        <v>0</v>
      </c>
      <c r="AF12" s="13"/>
      <c r="AG12" s="0" t="n">
        <f aca="false">W51</f>
        <v>1</v>
      </c>
      <c r="AH12" s="0" t="n">
        <f aca="false">SUM(Z12:AG12)</f>
        <v>5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2</v>
      </c>
      <c r="C14" s="13"/>
      <c r="D14" s="13"/>
      <c r="E14" s="13"/>
      <c r="F14" s="13"/>
      <c r="G14" s="13"/>
      <c r="H14" s="13"/>
      <c r="I14" s="0" t="n">
        <v>4</v>
      </c>
      <c r="J14" s="13"/>
      <c r="K14" s="0" t="n">
        <v>2</v>
      </c>
      <c r="L14" s="13"/>
      <c r="M14" s="13"/>
      <c r="N14" s="0" t="n">
        <v>4</v>
      </c>
      <c r="O14" s="0" t="n">
        <v>0</v>
      </c>
      <c r="P14" s="13"/>
      <c r="Q14" s="13"/>
      <c r="R14" s="0" t="n">
        <v>0</v>
      </c>
      <c r="S14" s="0" t="n">
        <v>0</v>
      </c>
      <c r="T14" s="0" t="n">
        <v>0</v>
      </c>
      <c r="U14" s="0" t="n">
        <v>1</v>
      </c>
      <c r="V14" s="13"/>
      <c r="W14" s="0" t="n">
        <f aca="false">SUM(B14:V14)</f>
        <v>13</v>
      </c>
      <c r="X14" s="0" t="str">
        <f aca="false">AI14&amp;AE53&amp;AJ92</f>
        <v/>
      </c>
      <c r="Y14" s="4" t="str">
        <f aca="false">A14</f>
        <v>Decoy</v>
      </c>
      <c r="Z14" s="0" t="n">
        <v>1</v>
      </c>
      <c r="AA14" s="13"/>
      <c r="AB14" s="0" t="n">
        <v>1</v>
      </c>
      <c r="AC14" s="0" t="n">
        <v>2</v>
      </c>
      <c r="AD14" s="0" t="n">
        <v>0</v>
      </c>
      <c r="AE14" s="0" t="n">
        <v>3</v>
      </c>
      <c r="AF14" s="13"/>
      <c r="AG14" s="0" t="n">
        <f aca="false">W53</f>
        <v>6</v>
      </c>
      <c r="AH14" s="0" t="n">
        <f aca="false">SUM(Z14:AG14)</f>
        <v>13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13"/>
      <c r="D15" s="13"/>
      <c r="E15" s="13"/>
      <c r="F15" s="13"/>
      <c r="G15" s="13"/>
      <c r="H15" s="13"/>
      <c r="I15" s="0" t="n">
        <v>0</v>
      </c>
      <c r="J15" s="13"/>
      <c r="K15" s="0" t="n">
        <v>2</v>
      </c>
      <c r="L15" s="13"/>
      <c r="M15" s="13"/>
      <c r="N15" s="0" t="n">
        <v>0</v>
      </c>
      <c r="O15" s="0" t="n">
        <v>0</v>
      </c>
      <c r="P15" s="13"/>
      <c r="Q15" s="13"/>
      <c r="R15" s="0" t="n">
        <v>1</v>
      </c>
      <c r="S15" s="0" t="n">
        <v>2</v>
      </c>
      <c r="T15" s="0" t="n">
        <v>2</v>
      </c>
      <c r="U15" s="0" t="n">
        <v>2</v>
      </c>
      <c r="V15" s="13"/>
      <c r="W15" s="0" t="n">
        <f aca="false">SUM(B15:V15)</f>
        <v>9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0</v>
      </c>
      <c r="AC15" s="0" t="n">
        <v>2</v>
      </c>
      <c r="AD15" s="0" t="n">
        <v>1</v>
      </c>
      <c r="AE15" s="0" t="n">
        <v>1</v>
      </c>
      <c r="AF15" s="13"/>
      <c r="AG15" s="0" t="n">
        <f aca="false">W54</f>
        <v>5</v>
      </c>
      <c r="AH15" s="0" t="n">
        <f aca="false">SUM(Z15:AG15)</f>
        <v>9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4</v>
      </c>
      <c r="C16" s="13"/>
      <c r="D16" s="13"/>
      <c r="E16" s="13"/>
      <c r="F16" s="13"/>
      <c r="G16" s="13"/>
      <c r="H16" s="13"/>
      <c r="I16" s="0" t="n">
        <v>4</v>
      </c>
      <c r="J16" s="13"/>
      <c r="K16" s="0" t="n">
        <v>1</v>
      </c>
      <c r="L16" s="13"/>
      <c r="M16" s="13"/>
      <c r="N16" s="0" t="n">
        <v>5</v>
      </c>
      <c r="O16" s="0" t="n">
        <v>1</v>
      </c>
      <c r="P16" s="13"/>
      <c r="Q16" s="13"/>
      <c r="R16" s="0" t="n">
        <v>1</v>
      </c>
      <c r="S16" s="0" t="n">
        <v>2</v>
      </c>
      <c r="T16" s="0" t="n">
        <v>1</v>
      </c>
      <c r="U16" s="0" t="n">
        <v>1</v>
      </c>
      <c r="V16" s="13"/>
      <c r="W16" s="0" t="n">
        <f aca="false">SUM(B16:V16)</f>
        <v>20</v>
      </c>
      <c r="X16" s="0" t="str">
        <f aca="false">AI16&amp;AE55&amp;AJ94</f>
        <v/>
      </c>
      <c r="Y16" s="4" t="str">
        <f aca="false">A16</f>
        <v>Evade</v>
      </c>
      <c r="Z16" s="0" t="n">
        <v>0</v>
      </c>
      <c r="AA16" s="13"/>
      <c r="AB16" s="0" t="n">
        <v>0</v>
      </c>
      <c r="AC16" s="0" t="n">
        <v>7</v>
      </c>
      <c r="AD16" s="0" t="n">
        <v>0</v>
      </c>
      <c r="AE16" s="0" t="n">
        <v>6</v>
      </c>
      <c r="AF16" s="13"/>
      <c r="AG16" s="0" t="n">
        <f aca="false">W55</f>
        <v>7</v>
      </c>
      <c r="AH16" s="0" t="n">
        <f aca="false">SUM(Z16:AG16)</f>
        <v>20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2</v>
      </c>
      <c r="C17" s="13"/>
      <c r="D17" s="13"/>
      <c r="E17" s="13"/>
      <c r="F17" s="13"/>
      <c r="G17" s="13"/>
      <c r="H17" s="13"/>
      <c r="I17" s="0" t="n">
        <v>1</v>
      </c>
      <c r="J17" s="13"/>
      <c r="K17" s="0" t="n">
        <v>1</v>
      </c>
      <c r="L17" s="13"/>
      <c r="M17" s="13"/>
      <c r="N17" s="0" t="n">
        <v>2</v>
      </c>
      <c r="O17" s="0" t="n">
        <v>1</v>
      </c>
      <c r="P17" s="13"/>
      <c r="Q17" s="13"/>
      <c r="R17" s="0" t="n">
        <v>1</v>
      </c>
      <c r="S17" s="0" t="n">
        <v>1</v>
      </c>
      <c r="T17" s="0" t="n">
        <v>0</v>
      </c>
      <c r="U17" s="0" t="n">
        <v>1</v>
      </c>
      <c r="V17" s="13"/>
      <c r="W17" s="0" t="n">
        <f aca="false">SUM(B17:V17)</f>
        <v>10</v>
      </c>
      <c r="X17" s="0" t="str">
        <f aca="false">AI17&amp;AE56&amp;AJ95</f>
        <v/>
      </c>
      <c r="Y17" s="4" t="str">
        <f aca="false">A17</f>
        <v>Flamers</v>
      </c>
      <c r="Z17" s="0" t="n">
        <v>1</v>
      </c>
      <c r="AA17" s="13"/>
      <c r="AB17" s="0" t="n">
        <v>0</v>
      </c>
      <c r="AC17" s="0" t="n">
        <v>2</v>
      </c>
      <c r="AD17" s="0" t="n">
        <v>0</v>
      </c>
      <c r="AE17" s="0" t="n">
        <v>0</v>
      </c>
      <c r="AF17" s="13"/>
      <c r="AG17" s="0" t="n">
        <f aca="false">W56</f>
        <v>7</v>
      </c>
      <c r="AH17" s="0" t="n">
        <f aca="false">SUM(Z17:AG17)</f>
        <v>10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3"/>
      <c r="AG18" s="13"/>
      <c r="AH18" s="13"/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1</v>
      </c>
      <c r="C19" s="13"/>
      <c r="D19" s="13"/>
      <c r="E19" s="13"/>
      <c r="F19" s="13"/>
      <c r="G19" s="13"/>
      <c r="H19" s="13"/>
      <c r="I19" s="0" t="n">
        <v>0</v>
      </c>
      <c r="J19" s="13"/>
      <c r="K19" s="0" t="n">
        <v>2</v>
      </c>
      <c r="L19" s="13"/>
      <c r="M19" s="13"/>
      <c r="N19" s="0" t="n">
        <v>0</v>
      </c>
      <c r="O19" s="0" t="n">
        <v>0</v>
      </c>
      <c r="P19" s="13"/>
      <c r="Q19" s="13"/>
      <c r="R19" s="0" t="n">
        <v>0</v>
      </c>
      <c r="S19" s="0" t="n">
        <v>0</v>
      </c>
      <c r="T19" s="0" t="n">
        <v>0</v>
      </c>
      <c r="U19" s="0" t="n">
        <v>0</v>
      </c>
      <c r="V19" s="13"/>
      <c r="W19" s="0" t="n">
        <f aca="false">SUM(B19:V19)</f>
        <v>3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0" t="n">
        <v>0</v>
      </c>
      <c r="AF19" s="13"/>
      <c r="AG19" s="0" t="n">
        <f aca="false">W58</f>
        <v>3</v>
      </c>
      <c r="AH19" s="0" t="n">
        <f aca="false">SUM(Z19:AG19)</f>
        <v>3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1</v>
      </c>
      <c r="C20" s="13"/>
      <c r="D20" s="13"/>
      <c r="E20" s="13"/>
      <c r="F20" s="13"/>
      <c r="G20" s="13"/>
      <c r="H20" s="13"/>
      <c r="I20" s="0" t="n">
        <v>1</v>
      </c>
      <c r="J20" s="13"/>
      <c r="K20" s="0" t="n">
        <v>2</v>
      </c>
      <c r="L20" s="13"/>
      <c r="M20" s="13"/>
      <c r="N20" s="0" t="n">
        <v>1</v>
      </c>
      <c r="O20" s="0" t="n">
        <v>1</v>
      </c>
      <c r="P20" s="13"/>
      <c r="Q20" s="13"/>
      <c r="R20" s="0" t="n">
        <v>0</v>
      </c>
      <c r="S20" s="0" t="n">
        <v>1</v>
      </c>
      <c r="T20" s="0" t="n">
        <v>0</v>
      </c>
      <c r="U20" s="0" t="n">
        <v>0</v>
      </c>
      <c r="V20" s="13"/>
      <c r="W20" s="0" t="n">
        <f aca="false">SUM(B20:V20)</f>
        <v>7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0" t="n">
        <v>0</v>
      </c>
      <c r="AF20" s="13"/>
      <c r="AG20" s="0" t="n">
        <f aca="false">W59</f>
        <v>7</v>
      </c>
      <c r="AH20" s="0" t="n">
        <f aca="false">SUM(Z20:AG20)</f>
        <v>7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13"/>
      <c r="D21" s="13"/>
      <c r="E21" s="13"/>
      <c r="F21" s="13"/>
      <c r="G21" s="13"/>
      <c r="H21" s="13"/>
      <c r="I21" s="0" t="n">
        <v>0</v>
      </c>
      <c r="J21" s="13"/>
      <c r="K21" s="0" t="n">
        <v>1</v>
      </c>
      <c r="L21" s="13"/>
      <c r="M21" s="13"/>
      <c r="N21" s="0" t="n">
        <v>0</v>
      </c>
      <c r="O21" s="0" t="n">
        <v>0</v>
      </c>
      <c r="P21" s="13"/>
      <c r="Q21" s="13"/>
      <c r="R21" s="0" t="n">
        <v>0</v>
      </c>
      <c r="S21" s="0" t="n">
        <v>0</v>
      </c>
      <c r="T21" s="0" t="n">
        <v>0</v>
      </c>
      <c r="U21" s="0" t="n">
        <v>0</v>
      </c>
      <c r="V21" s="13"/>
      <c r="W21" s="0" t="n">
        <f aca="false">SUM(B21:V21)</f>
        <v>1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0</v>
      </c>
      <c r="AD21" s="0" t="n">
        <v>0</v>
      </c>
      <c r="AE21" s="0" t="n">
        <v>0</v>
      </c>
      <c r="AF21" s="13"/>
      <c r="AG21" s="0" t="n">
        <f aca="false">W60</f>
        <v>1</v>
      </c>
      <c r="AH21" s="0" t="n">
        <f aca="false">SUM(Z21:AG21)</f>
        <v>1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0</v>
      </c>
      <c r="C22" s="13"/>
      <c r="D22" s="13"/>
      <c r="E22" s="13"/>
      <c r="F22" s="13"/>
      <c r="G22" s="13"/>
      <c r="H22" s="13"/>
      <c r="I22" s="0" t="n">
        <v>0</v>
      </c>
      <c r="J22" s="13"/>
      <c r="K22" s="0" t="n">
        <v>8</v>
      </c>
      <c r="L22" s="13"/>
      <c r="M22" s="13"/>
      <c r="N22" s="0" t="n">
        <v>0</v>
      </c>
      <c r="O22" s="0" t="n">
        <v>6</v>
      </c>
      <c r="P22" s="13"/>
      <c r="Q22" s="13"/>
      <c r="R22" s="0" t="n">
        <v>4</v>
      </c>
      <c r="S22" s="0" t="n">
        <v>2</v>
      </c>
      <c r="T22" s="0" t="n">
        <v>1</v>
      </c>
      <c r="U22" s="0" t="n">
        <v>0</v>
      </c>
      <c r="V22" s="13"/>
      <c r="W22" s="0" t="n">
        <f aca="false">SUM(B22:V22)</f>
        <v>21</v>
      </c>
      <c r="X22" s="0" t="str">
        <f aca="false">AI22&amp;AE61&amp;AJ100</f>
        <v/>
      </c>
      <c r="Y22" s="4" t="str">
        <f aca="false">A22</f>
        <v>Heavy Armor</v>
      </c>
      <c r="Z22" s="0" t="n">
        <v>0</v>
      </c>
      <c r="AA22" s="13"/>
      <c r="AB22" s="0" t="n">
        <v>0</v>
      </c>
      <c r="AC22" s="0" t="n">
        <v>4</v>
      </c>
      <c r="AD22" s="0" t="n">
        <v>2</v>
      </c>
      <c r="AE22" s="0" t="n">
        <v>3</v>
      </c>
      <c r="AF22" s="13"/>
      <c r="AG22" s="0" t="n">
        <f aca="false">W61</f>
        <v>12</v>
      </c>
      <c r="AH22" s="0" t="n">
        <f aca="false">SUM(Z22:AG22)</f>
        <v>21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3"/>
      <c r="AG23" s="13"/>
      <c r="AH23" s="13"/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1</v>
      </c>
      <c r="C24" s="13"/>
      <c r="D24" s="13"/>
      <c r="E24" s="13"/>
      <c r="F24" s="13"/>
      <c r="G24" s="13"/>
      <c r="H24" s="13"/>
      <c r="I24" s="0" t="n">
        <v>4</v>
      </c>
      <c r="J24" s="13"/>
      <c r="K24" s="0" t="n">
        <v>1</v>
      </c>
      <c r="L24" s="13"/>
      <c r="M24" s="13"/>
      <c r="N24" s="0" t="n">
        <v>2</v>
      </c>
      <c r="O24" s="0" t="n">
        <v>2</v>
      </c>
      <c r="P24" s="13"/>
      <c r="Q24" s="13"/>
      <c r="R24" s="0" t="n">
        <v>0</v>
      </c>
      <c r="S24" s="0" t="n">
        <v>2</v>
      </c>
      <c r="T24" s="0" t="n">
        <v>8</v>
      </c>
      <c r="U24" s="0" t="n">
        <v>4</v>
      </c>
      <c r="V24" s="13"/>
      <c r="W24" s="0" t="n">
        <f aca="false">SUM(B24:V24)</f>
        <v>24</v>
      </c>
      <c r="X24" s="0" t="str">
        <f aca="false">AI24&amp;AE63&amp;AJ102</f>
        <v/>
      </c>
      <c r="Y24" s="4" t="str">
        <f aca="false">A24</f>
        <v>Improved Targeting</v>
      </c>
      <c r="Z24" s="0" t="n">
        <v>6</v>
      </c>
      <c r="AA24" s="13"/>
      <c r="AB24" s="0" t="n">
        <v>0</v>
      </c>
      <c r="AC24" s="0" t="n">
        <v>5</v>
      </c>
      <c r="AD24" s="0" t="n">
        <v>1</v>
      </c>
      <c r="AE24" s="0" t="n">
        <v>2</v>
      </c>
      <c r="AF24" s="13"/>
      <c r="AG24" s="0" t="n">
        <f aca="false">W63</f>
        <v>10</v>
      </c>
      <c r="AH24" s="0" t="n">
        <f aca="false">SUM(Z24:AG24)</f>
        <v>24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4</v>
      </c>
      <c r="C25" s="13"/>
      <c r="D25" s="13"/>
      <c r="E25" s="13"/>
      <c r="F25" s="13"/>
      <c r="G25" s="13"/>
      <c r="H25" s="13"/>
      <c r="I25" s="0" t="n">
        <v>4</v>
      </c>
      <c r="J25" s="13"/>
      <c r="K25" s="0" t="n">
        <v>0</v>
      </c>
      <c r="L25" s="13"/>
      <c r="M25" s="13"/>
      <c r="N25" s="0" t="n">
        <v>0</v>
      </c>
      <c r="O25" s="0" t="n">
        <v>1</v>
      </c>
      <c r="P25" s="13"/>
      <c r="Q25" s="13"/>
      <c r="R25" s="0" t="n">
        <v>0</v>
      </c>
      <c r="S25" s="0" t="n">
        <v>4</v>
      </c>
      <c r="T25" s="0" t="n">
        <v>1</v>
      </c>
      <c r="U25" s="0" t="n">
        <v>0</v>
      </c>
      <c r="V25" s="13"/>
      <c r="W25" s="0" t="n">
        <f aca="false">SUM(B25:V25)</f>
        <v>14</v>
      </c>
      <c r="X25" s="0" t="str">
        <f aca="false">AI25&amp;AE64&amp;AJ103</f>
        <v/>
      </c>
      <c r="Y25" s="4" t="str">
        <f aca="false">A25</f>
        <v>Infiltrate</v>
      </c>
      <c r="Z25" s="0" t="n">
        <v>4</v>
      </c>
      <c r="AA25" s="13"/>
      <c r="AB25" s="0" t="n">
        <v>2</v>
      </c>
      <c r="AC25" s="0" t="n">
        <v>5</v>
      </c>
      <c r="AD25" s="0" t="n">
        <v>0</v>
      </c>
      <c r="AE25" s="0" t="n">
        <v>0</v>
      </c>
      <c r="AF25" s="13"/>
      <c r="AG25" s="0" t="n">
        <f aca="false">W64</f>
        <v>3</v>
      </c>
      <c r="AH25" s="0" t="n">
        <f aca="false">SUM(Z25:AG25)</f>
        <v>14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1</v>
      </c>
      <c r="C26" s="13"/>
      <c r="D26" s="13"/>
      <c r="E26" s="13"/>
      <c r="F26" s="13"/>
      <c r="G26" s="13"/>
      <c r="H26" s="13"/>
      <c r="I26" s="0" t="n">
        <v>3</v>
      </c>
      <c r="J26" s="13"/>
      <c r="K26" s="0" t="n">
        <v>2</v>
      </c>
      <c r="L26" s="13"/>
      <c r="M26" s="13"/>
      <c r="N26" s="0" t="n">
        <v>1</v>
      </c>
      <c r="O26" s="0" t="n">
        <v>4</v>
      </c>
      <c r="P26" s="13"/>
      <c r="Q26" s="13"/>
      <c r="R26" s="0" t="n">
        <v>3</v>
      </c>
      <c r="S26" s="0" t="n">
        <v>3</v>
      </c>
      <c r="T26" s="0" t="n">
        <v>2</v>
      </c>
      <c r="U26" s="0" t="n">
        <v>2</v>
      </c>
      <c r="V26" s="13"/>
      <c r="W26" s="0" t="n">
        <f aca="false">SUM(B26:V26)</f>
        <v>21</v>
      </c>
      <c r="X26" s="0" t="str">
        <f aca="false">AI26&amp;AE65&amp;AJ104</f>
        <v/>
      </c>
      <c r="Y26" s="4" t="str">
        <f aca="false">A26</f>
        <v>Jump Jets</v>
      </c>
      <c r="Z26" s="0" t="n">
        <v>12</v>
      </c>
      <c r="AA26" s="13"/>
      <c r="AB26" s="0" t="n">
        <v>0</v>
      </c>
      <c r="AC26" s="0" t="n">
        <v>0</v>
      </c>
      <c r="AD26" s="0" t="n">
        <v>0</v>
      </c>
      <c r="AE26" s="0" t="n">
        <v>0</v>
      </c>
      <c r="AF26" s="13"/>
      <c r="AG26" s="0" t="n">
        <f aca="false">W65</f>
        <v>9</v>
      </c>
      <c r="AH26" s="0" t="n">
        <f aca="false">SUM(Z26:AG26)</f>
        <v>21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1</v>
      </c>
      <c r="C27" s="13"/>
      <c r="D27" s="13"/>
      <c r="E27" s="13"/>
      <c r="F27" s="13"/>
      <c r="G27" s="13"/>
      <c r="H27" s="13"/>
      <c r="I27" s="0" t="n">
        <v>0</v>
      </c>
      <c r="J27" s="13"/>
      <c r="K27" s="0" t="n">
        <v>0</v>
      </c>
      <c r="L27" s="13"/>
      <c r="M27" s="13"/>
      <c r="N27" s="0" t="n">
        <v>0</v>
      </c>
      <c r="O27" s="0" t="n">
        <v>2</v>
      </c>
      <c r="P27" s="13"/>
      <c r="Q27" s="13"/>
      <c r="R27" s="0" t="n">
        <v>3</v>
      </c>
      <c r="S27" s="0" t="n">
        <v>0</v>
      </c>
      <c r="T27" s="0" t="n">
        <v>0</v>
      </c>
      <c r="U27" s="0" t="n">
        <v>0</v>
      </c>
      <c r="V27" s="13"/>
      <c r="W27" s="0" t="n">
        <f aca="false">SUM(B27:V27)</f>
        <v>6</v>
      </c>
      <c r="X27" s="0" t="str">
        <f aca="false">AI27&amp;AE66&amp;AJ105</f>
        <v/>
      </c>
      <c r="Y27" s="4" t="str">
        <f aca="false">A27</f>
        <v>Point Defense</v>
      </c>
      <c r="Z27" s="0" t="n">
        <v>1</v>
      </c>
      <c r="AA27" s="13"/>
      <c r="AB27" s="0" t="n">
        <v>1</v>
      </c>
      <c r="AC27" s="0" t="n">
        <v>0</v>
      </c>
      <c r="AD27" s="0" t="n">
        <v>0</v>
      </c>
      <c r="AE27" s="0" t="n">
        <v>3</v>
      </c>
      <c r="AF27" s="13"/>
      <c r="AG27" s="0" t="n">
        <f aca="false">W66</f>
        <v>1</v>
      </c>
      <c r="AH27" s="0" t="n">
        <f aca="false">SUM(Z27:AG27)</f>
        <v>6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0</v>
      </c>
      <c r="C29" s="13"/>
      <c r="D29" s="13"/>
      <c r="E29" s="13"/>
      <c r="F29" s="13"/>
      <c r="G29" s="13"/>
      <c r="H29" s="13"/>
      <c r="I29" s="0" t="n">
        <v>2</v>
      </c>
      <c r="J29" s="13"/>
      <c r="K29" s="0" t="n">
        <v>0</v>
      </c>
      <c r="L29" s="13"/>
      <c r="M29" s="13"/>
      <c r="N29" s="0" t="n">
        <v>0</v>
      </c>
      <c r="O29" s="0" t="n">
        <v>1</v>
      </c>
      <c r="P29" s="13"/>
      <c r="Q29" s="13"/>
      <c r="R29" s="0" t="n">
        <v>1</v>
      </c>
      <c r="S29" s="0" t="n">
        <v>1</v>
      </c>
      <c r="T29" s="0" t="n">
        <v>4</v>
      </c>
      <c r="U29" s="0" t="n">
        <v>0</v>
      </c>
      <c r="V29" s="13"/>
      <c r="W29" s="0" t="n">
        <f aca="false">SUM(B29:V29)</f>
        <v>9</v>
      </c>
      <c r="X29" s="0" t="str">
        <f aca="false">AI29&amp;AE68&amp;AJ106</f>
        <v/>
      </c>
      <c r="Y29" s="4" t="str">
        <f aca="false">A29</f>
        <v>Pulse</v>
      </c>
      <c r="Z29" s="0" t="n">
        <v>1</v>
      </c>
      <c r="AA29" s="13"/>
      <c r="AB29" s="0" t="n">
        <v>0</v>
      </c>
      <c r="AC29" s="0" t="n">
        <v>0</v>
      </c>
      <c r="AD29" s="0" t="n">
        <v>0</v>
      </c>
      <c r="AE29" s="0" t="n">
        <v>1</v>
      </c>
      <c r="AF29" s="13"/>
      <c r="AG29" s="0" t="n">
        <f aca="false">W68</f>
        <v>7</v>
      </c>
      <c r="AH29" s="0" t="n">
        <f aca="false">SUM(Z29:AG29)</f>
        <v>9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0</v>
      </c>
      <c r="C30" s="13"/>
      <c r="D30" s="13"/>
      <c r="E30" s="13"/>
      <c r="F30" s="13"/>
      <c r="G30" s="13"/>
      <c r="H30" s="13"/>
      <c r="I30" s="0" t="n">
        <v>0</v>
      </c>
      <c r="J30" s="13"/>
      <c r="K30" s="0" t="n">
        <v>0</v>
      </c>
      <c r="L30" s="13"/>
      <c r="M30" s="13"/>
      <c r="N30" s="0" t="n">
        <v>1</v>
      </c>
      <c r="O30" s="0" t="n">
        <v>0</v>
      </c>
      <c r="P30" s="13"/>
      <c r="Q30" s="13"/>
      <c r="R30" s="0" t="n">
        <v>1</v>
      </c>
      <c r="S30" s="0" t="n">
        <v>0</v>
      </c>
      <c r="T30" s="0" t="n">
        <v>0</v>
      </c>
      <c r="U30" s="0" t="n">
        <v>2</v>
      </c>
      <c r="V30" s="13"/>
      <c r="W30" s="0" t="n">
        <f aca="false">SUM(B30:V30)</f>
        <v>4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0" t="n">
        <v>0</v>
      </c>
      <c r="AF30" s="13"/>
      <c r="AG30" s="0" t="n">
        <f aca="false">W69</f>
        <v>4</v>
      </c>
      <c r="AH30" s="0" t="n">
        <f aca="false">SUM(Z30:AG30)</f>
        <v>4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13"/>
      <c r="D31" s="13"/>
      <c r="E31" s="13"/>
      <c r="F31" s="13"/>
      <c r="G31" s="13"/>
      <c r="H31" s="13"/>
      <c r="I31" s="0" t="n">
        <v>1</v>
      </c>
      <c r="J31" s="13"/>
      <c r="K31" s="0" t="n">
        <v>3</v>
      </c>
      <c r="L31" s="13"/>
      <c r="M31" s="13"/>
      <c r="N31" s="0" t="n">
        <v>0</v>
      </c>
      <c r="O31" s="0" t="n">
        <v>2</v>
      </c>
      <c r="P31" s="13"/>
      <c r="Q31" s="13"/>
      <c r="R31" s="0" t="n">
        <v>0</v>
      </c>
      <c r="S31" s="0" t="n">
        <v>2</v>
      </c>
      <c r="T31" s="0" t="n">
        <v>0</v>
      </c>
      <c r="U31" s="0" t="n">
        <v>0</v>
      </c>
      <c r="V31" s="13"/>
      <c r="W31" s="0" t="n">
        <f aca="false">SUM(B31:V31)</f>
        <v>8</v>
      </c>
      <c r="X31" s="0" t="str">
        <f aca="false">AI31&amp;AE70&amp;AJ108</f>
        <v/>
      </c>
      <c r="Y31" s="4" t="str">
        <f aca="false">A31</f>
        <v>Reactive Armor</v>
      </c>
      <c r="Z31" s="0" t="n">
        <v>0</v>
      </c>
      <c r="AA31" s="13"/>
      <c r="AB31" s="0" t="n">
        <v>0</v>
      </c>
      <c r="AC31" s="0" t="n">
        <v>3</v>
      </c>
      <c r="AD31" s="0" t="n">
        <v>0</v>
      </c>
      <c r="AE31" s="0" t="n">
        <v>1</v>
      </c>
      <c r="AF31" s="13"/>
      <c r="AG31" s="0" t="n">
        <f aca="false">W70</f>
        <v>4</v>
      </c>
      <c r="AH31" s="0" t="n">
        <f aca="false">SUM(Z31:AG31)</f>
        <v>8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0</v>
      </c>
      <c r="C33" s="13"/>
      <c r="D33" s="13"/>
      <c r="E33" s="13"/>
      <c r="F33" s="13"/>
      <c r="G33" s="13"/>
      <c r="H33" s="13"/>
      <c r="I33" s="0" t="n">
        <v>0</v>
      </c>
      <c r="J33" s="13"/>
      <c r="K33" s="0" t="n">
        <v>1</v>
      </c>
      <c r="L33" s="13"/>
      <c r="M33" s="13"/>
      <c r="N33" s="0" t="n">
        <v>0</v>
      </c>
      <c r="O33" s="0" t="n">
        <v>0</v>
      </c>
      <c r="P33" s="13"/>
      <c r="Q33" s="13"/>
      <c r="R33" s="0" t="n">
        <v>4</v>
      </c>
      <c r="S33" s="0" t="n">
        <v>0</v>
      </c>
      <c r="T33" s="0" t="n">
        <v>0</v>
      </c>
      <c r="U33" s="0" t="n">
        <v>0</v>
      </c>
      <c r="V33" s="13"/>
      <c r="W33" s="0" t="n">
        <f aca="false">SUM(B33:V33)</f>
        <v>5</v>
      </c>
      <c r="X33" s="0" t="str">
        <f aca="false">AI33&amp;AE72&amp;AJ109</f>
        <v/>
      </c>
      <c r="Y33" s="4" t="str">
        <f aca="false">A33</f>
        <v>Reflective Armor</v>
      </c>
      <c r="Z33" s="0" t="n">
        <v>1</v>
      </c>
      <c r="AA33" s="13"/>
      <c r="AB33" s="0" t="n">
        <v>1</v>
      </c>
      <c r="AC33" s="0" t="n">
        <v>0</v>
      </c>
      <c r="AD33" s="0" t="n">
        <v>0</v>
      </c>
      <c r="AE33" s="0" t="n">
        <v>0</v>
      </c>
      <c r="AF33" s="13"/>
      <c r="AG33" s="0" t="n">
        <f aca="false">W72</f>
        <v>3</v>
      </c>
      <c r="AH33" s="0" t="n">
        <f aca="false">SUM(Z33:AG33)</f>
        <v>5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13"/>
      <c r="D34" s="13"/>
      <c r="E34" s="13"/>
      <c r="F34" s="13"/>
      <c r="G34" s="13"/>
      <c r="H34" s="13"/>
      <c r="I34" s="0" t="n">
        <v>0</v>
      </c>
      <c r="J34" s="13"/>
      <c r="K34" s="0" t="n">
        <v>0</v>
      </c>
      <c r="L34" s="13"/>
      <c r="M34" s="13"/>
      <c r="N34" s="0" t="n">
        <v>0</v>
      </c>
      <c r="O34" s="0" t="n">
        <v>1</v>
      </c>
      <c r="P34" s="13"/>
      <c r="Q34" s="13"/>
      <c r="R34" s="0" t="n">
        <v>0</v>
      </c>
      <c r="S34" s="0" t="n">
        <v>0</v>
      </c>
      <c r="T34" s="0" t="n">
        <v>0</v>
      </c>
      <c r="U34" s="0" t="n">
        <v>0</v>
      </c>
      <c r="V34" s="13"/>
      <c r="W34" s="0" t="n">
        <f aca="false">SUM(B34:V34)</f>
        <v>1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0</v>
      </c>
      <c r="AD34" s="0" t="n">
        <v>0</v>
      </c>
      <c r="AE34" s="0" t="n">
        <v>1</v>
      </c>
      <c r="AF34" s="13"/>
      <c r="AG34" s="0" t="n">
        <f aca="false">W73</f>
        <v>0</v>
      </c>
      <c r="AH34" s="0" t="n">
        <f aca="false">SUM(Z34:AG34)</f>
        <v>1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1</v>
      </c>
      <c r="C35" s="13"/>
      <c r="D35" s="13"/>
      <c r="E35" s="13"/>
      <c r="F35" s="13"/>
      <c r="G35" s="13"/>
      <c r="H35" s="13"/>
      <c r="I35" s="0" t="n">
        <v>0</v>
      </c>
      <c r="J35" s="13"/>
      <c r="K35" s="0" t="n">
        <v>1</v>
      </c>
      <c r="L35" s="13"/>
      <c r="M35" s="13"/>
      <c r="N35" s="0" t="n">
        <v>0</v>
      </c>
      <c r="O35" s="0" t="n">
        <v>0</v>
      </c>
      <c r="P35" s="13"/>
      <c r="Q35" s="13"/>
      <c r="R35" s="0" t="n">
        <v>0</v>
      </c>
      <c r="S35" s="0" t="n">
        <v>1</v>
      </c>
      <c r="T35" s="0" t="n">
        <v>1</v>
      </c>
      <c r="U35" s="0" t="n">
        <v>1</v>
      </c>
      <c r="V35" s="13"/>
      <c r="W35" s="0" t="n">
        <f aca="false">SUM(B35:V35)</f>
        <v>5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5</v>
      </c>
      <c r="AD35" s="0" t="n">
        <v>0</v>
      </c>
      <c r="AE35" s="0" t="n">
        <v>0</v>
      </c>
      <c r="AF35" s="13"/>
      <c r="AG35" s="0" t="n">
        <f aca="false">W74</f>
        <v>0</v>
      </c>
      <c r="AH35" s="0" t="n">
        <f aca="false">SUM(Z35:AG35)</f>
        <v>5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13"/>
      <c r="D36" s="13"/>
      <c r="E36" s="13"/>
      <c r="F36" s="13"/>
      <c r="G36" s="13"/>
      <c r="H36" s="13"/>
      <c r="I36" s="0" t="n">
        <v>0</v>
      </c>
      <c r="J36" s="13"/>
      <c r="K36" s="0" t="n">
        <v>0</v>
      </c>
      <c r="L36" s="13"/>
      <c r="M36" s="13"/>
      <c r="N36" s="0" t="n">
        <v>0</v>
      </c>
      <c r="O36" s="0" t="n">
        <v>0</v>
      </c>
      <c r="P36" s="13"/>
      <c r="Q36" s="13"/>
      <c r="R36" s="0" t="n">
        <v>0</v>
      </c>
      <c r="S36" s="0" t="n">
        <v>3</v>
      </c>
      <c r="T36" s="0" t="n">
        <v>0</v>
      </c>
      <c r="U36" s="0" t="n">
        <v>1</v>
      </c>
      <c r="V36" s="13"/>
      <c r="W36" s="0" t="n">
        <f aca="false">SUM(B36:V36)</f>
        <v>4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0</v>
      </c>
      <c r="AC36" s="0" t="n">
        <v>1</v>
      </c>
      <c r="AD36" s="0" t="n">
        <v>0</v>
      </c>
      <c r="AE36" s="0" t="n">
        <v>0</v>
      </c>
      <c r="AF36" s="13"/>
      <c r="AG36" s="0" t="n">
        <f aca="false">W75</f>
        <v>3</v>
      </c>
      <c r="AH36" s="0" t="n">
        <f aca="false">SUM(Z36:AG36)</f>
        <v>4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3"/>
      <c r="AG37" s="13"/>
      <c r="AH37" s="13"/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14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14</v>
      </c>
      <c r="J38" s="0" t="n">
        <f aca="false">SUM(J88:J91)</f>
        <v>0</v>
      </c>
      <c r="K38" s="0" t="n">
        <f aca="false">SUM(K88:K91)</f>
        <v>20</v>
      </c>
      <c r="L38" s="0" t="n">
        <f aca="false">SUM(L88:L91)</f>
        <v>0</v>
      </c>
      <c r="M38" s="0" t="n">
        <f aca="false">SUM(M88:M91)</f>
        <v>0</v>
      </c>
      <c r="N38" s="0" t="n">
        <f aca="false">SUM(N88:N91)</f>
        <v>12</v>
      </c>
      <c r="O38" s="0" t="n">
        <f aca="false">SUM(O88:O91)</f>
        <v>19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20</v>
      </c>
      <c r="S38" s="0" t="n">
        <f aca="false">SUM(S88:S91)</f>
        <v>18</v>
      </c>
      <c r="T38" s="0" t="n">
        <f aca="false">SUM(T88:T91)</f>
        <v>14</v>
      </c>
      <c r="U38" s="0" t="n">
        <f aca="false">SUM(U88:U91)</f>
        <v>13</v>
      </c>
      <c r="V38" s="0" t="n">
        <f aca="false">SUM(V88:V91)</f>
        <v>0</v>
      </c>
      <c r="W38" s="0" t="n">
        <f aca="false">SUM(W88:W91)</f>
        <v>144</v>
      </c>
      <c r="Y38" s="4" t="str">
        <f aca="false">A38</f>
        <v>Total Number of Units</v>
      </c>
      <c r="Z38" s="0" t="n">
        <v>24</v>
      </c>
      <c r="AA38" s="14" t="n">
        <v>0</v>
      </c>
      <c r="AB38" s="0" t="n">
        <v>8</v>
      </c>
      <c r="AC38" s="0" t="n">
        <v>31</v>
      </c>
      <c r="AD38" s="0" t="n">
        <v>5</v>
      </c>
      <c r="AE38" s="0" t="n">
        <v>20</v>
      </c>
      <c r="AF38" s="0" t="n">
        <f aca="false">W89</f>
        <v>0</v>
      </c>
      <c r="AG38" s="0" t="n">
        <f aca="false">W88</f>
        <v>56</v>
      </c>
      <c r="AH38" s="0" t="n">
        <f aca="false">SUM(Z38:AG38)</f>
        <v>144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2</v>
      </c>
      <c r="C43" s="13"/>
      <c r="D43" s="13"/>
      <c r="E43" s="13"/>
      <c r="F43" s="13"/>
      <c r="G43" s="13"/>
      <c r="H43" s="13"/>
      <c r="I43" s="0" t="n">
        <v>0</v>
      </c>
      <c r="J43" s="13"/>
      <c r="K43" s="0" t="n">
        <v>0</v>
      </c>
      <c r="L43" s="13"/>
      <c r="M43" s="13"/>
      <c r="N43" s="0" t="n">
        <v>2</v>
      </c>
      <c r="O43" s="0" t="n">
        <v>1</v>
      </c>
      <c r="P43" s="13"/>
      <c r="Q43" s="13"/>
      <c r="R43" s="0" t="n">
        <v>0</v>
      </c>
      <c r="S43" s="0" t="n">
        <v>0</v>
      </c>
      <c r="T43" s="0" t="n">
        <v>0</v>
      </c>
      <c r="U43" s="0" t="n">
        <v>0</v>
      </c>
      <c r="V43" s="13"/>
      <c r="W43" s="0" t="n">
        <f aca="false">SUM(B43:V43)</f>
        <v>5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5</v>
      </c>
      <c r="AD43" s="0" t="n">
        <f aca="false">SUM(Z43:AC43)</f>
        <v>5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0</v>
      </c>
      <c r="C44" s="13"/>
      <c r="D44" s="13"/>
      <c r="E44" s="13"/>
      <c r="F44" s="13"/>
      <c r="G44" s="13"/>
      <c r="H44" s="13"/>
      <c r="I44" s="0" t="n">
        <v>0</v>
      </c>
      <c r="J44" s="13"/>
      <c r="K44" s="0" t="n">
        <v>0</v>
      </c>
      <c r="L44" s="13"/>
      <c r="M44" s="13"/>
      <c r="N44" s="0" t="n">
        <v>0</v>
      </c>
      <c r="O44" s="0" t="n">
        <v>1</v>
      </c>
      <c r="P44" s="13"/>
      <c r="Q44" s="13"/>
      <c r="R44" s="0" t="n">
        <v>0</v>
      </c>
      <c r="S44" s="0" t="n">
        <v>1</v>
      </c>
      <c r="T44" s="0" t="n">
        <v>0</v>
      </c>
      <c r="U44" s="0" t="n">
        <v>2</v>
      </c>
      <c r="V44" s="13"/>
      <c r="W44" s="0" t="n">
        <f aca="false">SUM(B44:V44)</f>
        <v>4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4</v>
      </c>
      <c r="AD44" s="0" t="n">
        <f aca="false">SUM(Z44:AC44)</f>
        <v>4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1</v>
      </c>
      <c r="C45" s="13"/>
      <c r="D45" s="13"/>
      <c r="E45" s="13"/>
      <c r="F45" s="13"/>
      <c r="G45" s="13"/>
      <c r="H45" s="13"/>
      <c r="I45" s="0" t="n">
        <v>1</v>
      </c>
      <c r="J45" s="13"/>
      <c r="K45" s="0" t="n">
        <v>1</v>
      </c>
      <c r="L45" s="13"/>
      <c r="M45" s="13"/>
      <c r="N45" s="0" t="n">
        <v>0</v>
      </c>
      <c r="O45" s="0" t="n">
        <v>0</v>
      </c>
      <c r="P45" s="13"/>
      <c r="Q45" s="13"/>
      <c r="R45" s="0" t="n">
        <v>1</v>
      </c>
      <c r="S45" s="0" t="n">
        <v>1</v>
      </c>
      <c r="T45" s="0" t="n">
        <v>0</v>
      </c>
      <c r="U45" s="0" t="n">
        <v>0</v>
      </c>
      <c r="V45" s="13"/>
      <c r="W45" s="0" t="n">
        <f aca="false">SUM(B45:V45)</f>
        <v>5</v>
      </c>
      <c r="Y45" s="4" t="str">
        <f aca="false">A45</f>
        <v>Antipersonnel</v>
      </c>
      <c r="Z45" s="0" t="n">
        <v>3</v>
      </c>
      <c r="AA45" s="0" t="n">
        <v>7</v>
      </c>
      <c r="AB45" s="13"/>
      <c r="AC45" s="0" t="n">
        <f aca="false">W45</f>
        <v>5</v>
      </c>
      <c r="AD45" s="0" t="n">
        <f aca="false">SUM(Z45:AC45)</f>
        <v>15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0</v>
      </c>
      <c r="C46" s="13"/>
      <c r="D46" s="13"/>
      <c r="E46" s="13"/>
      <c r="F46" s="13"/>
      <c r="G46" s="13"/>
      <c r="H46" s="13"/>
      <c r="I46" s="0" t="n">
        <v>1</v>
      </c>
      <c r="J46" s="13"/>
      <c r="K46" s="0" t="n">
        <v>0</v>
      </c>
      <c r="L46" s="13"/>
      <c r="M46" s="13"/>
      <c r="N46" s="0" t="n">
        <v>0</v>
      </c>
      <c r="O46" s="0" t="n">
        <v>0</v>
      </c>
      <c r="P46" s="13"/>
      <c r="Q46" s="13"/>
      <c r="R46" s="0" t="n">
        <v>0</v>
      </c>
      <c r="S46" s="0" t="n">
        <v>3</v>
      </c>
      <c r="T46" s="0" t="n">
        <v>3</v>
      </c>
      <c r="U46" s="0" t="n">
        <v>1</v>
      </c>
      <c r="V46" s="13"/>
      <c r="W46" s="0" t="n">
        <f aca="false">SUM(B46:V46)</f>
        <v>8</v>
      </c>
      <c r="Y46" s="4" t="str">
        <f aca="false">A46</f>
        <v>Armor Piercing</v>
      </c>
      <c r="Z46" s="0" t="n">
        <v>10</v>
      </c>
      <c r="AA46" s="0" t="n">
        <v>13</v>
      </c>
      <c r="AB46" s="13"/>
      <c r="AC46" s="0" t="n">
        <f aca="false">W46</f>
        <v>8</v>
      </c>
      <c r="AD46" s="0" t="n">
        <f aca="false">SUM(Z46:AC46)</f>
        <v>31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2</v>
      </c>
      <c r="C48" s="13"/>
      <c r="D48" s="13"/>
      <c r="E48" s="13"/>
      <c r="F48" s="13"/>
      <c r="G48" s="13"/>
      <c r="H48" s="13"/>
      <c r="I48" s="0" t="n">
        <v>1</v>
      </c>
      <c r="J48" s="13"/>
      <c r="K48" s="0" t="n">
        <v>2</v>
      </c>
      <c r="L48" s="13"/>
      <c r="M48" s="13"/>
      <c r="N48" s="0" t="n">
        <v>0</v>
      </c>
      <c r="O48" s="0" t="n">
        <v>1</v>
      </c>
      <c r="P48" s="13"/>
      <c r="Q48" s="13"/>
      <c r="R48" s="0" t="n">
        <v>0</v>
      </c>
      <c r="S48" s="0" t="n">
        <v>1</v>
      </c>
      <c r="T48" s="0" t="n">
        <v>0</v>
      </c>
      <c r="U48" s="0" t="n">
        <v>0</v>
      </c>
      <c r="V48" s="13"/>
      <c r="W48" s="0" t="n">
        <f aca="false">SUM(B48:V48)</f>
        <v>7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7</v>
      </c>
      <c r="AD48" s="0" t="n">
        <f aca="false">SUM(Z48:AC48)</f>
        <v>7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13"/>
      <c r="E49" s="13"/>
      <c r="F49" s="13"/>
      <c r="G49" s="13"/>
      <c r="H49" s="13"/>
      <c r="I49" s="0" t="n">
        <v>0</v>
      </c>
      <c r="J49" s="13"/>
      <c r="K49" s="0" t="n">
        <v>0</v>
      </c>
      <c r="L49" s="13"/>
      <c r="M49" s="13"/>
      <c r="N49" s="0" t="n">
        <v>0</v>
      </c>
      <c r="O49" s="0" t="n">
        <v>0</v>
      </c>
      <c r="P49" s="13"/>
      <c r="Q49" s="13"/>
      <c r="R49" s="0" t="n">
        <v>0</v>
      </c>
      <c r="S49" s="0" t="n">
        <v>1</v>
      </c>
      <c r="T49" s="0" t="n">
        <v>0</v>
      </c>
      <c r="U49" s="0" t="n">
        <v>0</v>
      </c>
      <c r="V49" s="13"/>
      <c r="W49" s="0" t="n">
        <f aca="false">SUM(B49:V49)</f>
        <v>1</v>
      </c>
      <c r="Y49" s="4" t="str">
        <f aca="false">A49</f>
        <v>Bypass</v>
      </c>
      <c r="Z49" s="0" t="n">
        <v>3</v>
      </c>
      <c r="AA49" s="0" t="n">
        <v>0</v>
      </c>
      <c r="AB49" s="13"/>
      <c r="AC49" s="0" t="n">
        <f aca="false">W49</f>
        <v>1</v>
      </c>
      <c r="AD49" s="0" t="n">
        <f aca="false">SUM(Z49:AC49)</f>
        <v>4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0</v>
      </c>
      <c r="C50" s="13"/>
      <c r="D50" s="13"/>
      <c r="E50" s="13"/>
      <c r="F50" s="13"/>
      <c r="G50" s="13"/>
      <c r="H50" s="13"/>
      <c r="I50" s="0" t="n">
        <v>0</v>
      </c>
      <c r="J50" s="13"/>
      <c r="K50" s="0" t="n">
        <v>1</v>
      </c>
      <c r="L50" s="13"/>
      <c r="M50" s="13"/>
      <c r="N50" s="0" t="n">
        <v>1</v>
      </c>
      <c r="O50" s="0" t="n">
        <v>2</v>
      </c>
      <c r="P50" s="13"/>
      <c r="Q50" s="13"/>
      <c r="R50" s="0" t="n">
        <v>2</v>
      </c>
      <c r="S50" s="0" t="n">
        <v>0</v>
      </c>
      <c r="T50" s="0" t="n">
        <v>1</v>
      </c>
      <c r="U50" s="0" t="n">
        <v>0</v>
      </c>
      <c r="V50" s="13"/>
      <c r="W50" s="0" t="n">
        <f aca="false">SUM(B50:V50)</f>
        <v>7</v>
      </c>
      <c r="Y50" s="4" t="str">
        <f aca="false">A50</f>
        <v>Camouflage</v>
      </c>
      <c r="Z50" s="0" t="n">
        <v>8</v>
      </c>
      <c r="AA50" s="0" t="n">
        <v>5</v>
      </c>
      <c r="AB50" s="13"/>
      <c r="AC50" s="0" t="n">
        <f aca="false">W50</f>
        <v>7</v>
      </c>
      <c r="AD50" s="0" t="n">
        <f aca="false">SUM(Z50:AC50)</f>
        <v>20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13"/>
      <c r="E51" s="13"/>
      <c r="F51" s="13"/>
      <c r="G51" s="13"/>
      <c r="H51" s="13"/>
      <c r="I51" s="0" t="n">
        <v>0</v>
      </c>
      <c r="J51" s="13"/>
      <c r="K51" s="0" t="n">
        <v>0</v>
      </c>
      <c r="L51" s="13"/>
      <c r="M51" s="13"/>
      <c r="N51" s="0" t="n">
        <v>0</v>
      </c>
      <c r="O51" s="0" t="n">
        <v>0</v>
      </c>
      <c r="P51" s="13"/>
      <c r="Q51" s="13"/>
      <c r="R51" s="0" t="n">
        <v>0</v>
      </c>
      <c r="S51" s="0" t="n">
        <v>1</v>
      </c>
      <c r="T51" s="0" t="n">
        <v>0</v>
      </c>
      <c r="U51" s="0" t="n">
        <v>0</v>
      </c>
      <c r="V51" s="13"/>
      <c r="W51" s="0" t="n">
        <f aca="false">SUM(B51:V51)</f>
        <v>1</v>
      </c>
      <c r="Y51" s="4" t="str">
        <f aca="false">A51</f>
        <v>Command</v>
      </c>
      <c r="Z51" s="0" t="n">
        <v>0</v>
      </c>
      <c r="AA51" s="0" t="n">
        <v>4</v>
      </c>
      <c r="AB51" s="13"/>
      <c r="AC51" s="0" t="n">
        <f aca="false">W51</f>
        <v>1</v>
      </c>
      <c r="AD51" s="0" t="n">
        <f aca="false">SUM(Z51:AC51)</f>
        <v>5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1</v>
      </c>
      <c r="C53" s="13"/>
      <c r="D53" s="13"/>
      <c r="E53" s="13"/>
      <c r="F53" s="13"/>
      <c r="G53" s="13"/>
      <c r="H53" s="13"/>
      <c r="I53" s="0" t="n">
        <v>1</v>
      </c>
      <c r="J53" s="13"/>
      <c r="K53" s="0" t="n">
        <v>1</v>
      </c>
      <c r="L53" s="13"/>
      <c r="M53" s="13"/>
      <c r="N53" s="0" t="n">
        <v>2</v>
      </c>
      <c r="O53" s="0" t="n">
        <v>0</v>
      </c>
      <c r="P53" s="13"/>
      <c r="Q53" s="13"/>
      <c r="R53" s="0" t="n">
        <v>0</v>
      </c>
      <c r="S53" s="0" t="n">
        <v>0</v>
      </c>
      <c r="T53" s="0" t="n">
        <v>0</v>
      </c>
      <c r="U53" s="0" t="n">
        <v>1</v>
      </c>
      <c r="V53" s="13"/>
      <c r="W53" s="0" t="n">
        <f aca="false">SUM(B53:V53)</f>
        <v>6</v>
      </c>
      <c r="Y53" s="4" t="str">
        <f aca="false">A53</f>
        <v>Decoy</v>
      </c>
      <c r="Z53" s="0" t="n">
        <v>1</v>
      </c>
      <c r="AA53" s="0" t="n">
        <v>6</v>
      </c>
      <c r="AB53" s="13"/>
      <c r="AC53" s="0" t="n">
        <f aca="false">W53</f>
        <v>6</v>
      </c>
      <c r="AD53" s="0" t="n">
        <f aca="false">SUM(Z53:AC53)</f>
        <v>13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13"/>
      <c r="E54" s="13"/>
      <c r="F54" s="13"/>
      <c r="G54" s="13"/>
      <c r="H54" s="13"/>
      <c r="I54" s="0" t="n">
        <v>0</v>
      </c>
      <c r="J54" s="13"/>
      <c r="K54" s="0" t="n">
        <v>1</v>
      </c>
      <c r="L54" s="13"/>
      <c r="M54" s="13"/>
      <c r="N54" s="0" t="n">
        <v>0</v>
      </c>
      <c r="O54" s="0" t="n">
        <v>0</v>
      </c>
      <c r="P54" s="13"/>
      <c r="Q54" s="13"/>
      <c r="R54" s="0" t="n">
        <v>0</v>
      </c>
      <c r="S54" s="0" t="n">
        <v>2</v>
      </c>
      <c r="T54" s="0" t="n">
        <v>1</v>
      </c>
      <c r="U54" s="0" t="n">
        <v>1</v>
      </c>
      <c r="V54" s="13"/>
      <c r="W54" s="0" t="n">
        <f aca="false">SUM(B54:V54)</f>
        <v>5</v>
      </c>
      <c r="Y54" s="4" t="str">
        <f aca="false">A54</f>
        <v>Electronic Camouflage</v>
      </c>
      <c r="Z54" s="0" t="n">
        <v>0</v>
      </c>
      <c r="AA54" s="0" t="n">
        <v>4</v>
      </c>
      <c r="AB54" s="13"/>
      <c r="AC54" s="0" t="n">
        <f aca="false">W54</f>
        <v>5</v>
      </c>
      <c r="AD54" s="0" t="n">
        <f aca="false">SUM(Z54:AC54)</f>
        <v>9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1</v>
      </c>
      <c r="C55" s="13"/>
      <c r="D55" s="13"/>
      <c r="E55" s="13"/>
      <c r="F55" s="13"/>
      <c r="G55" s="13"/>
      <c r="H55" s="13"/>
      <c r="I55" s="0" t="n">
        <v>1</v>
      </c>
      <c r="J55" s="13"/>
      <c r="K55" s="0" t="n">
        <v>0</v>
      </c>
      <c r="L55" s="13"/>
      <c r="M55" s="13"/>
      <c r="N55" s="0" t="n">
        <v>2</v>
      </c>
      <c r="O55" s="0" t="n">
        <v>1</v>
      </c>
      <c r="P55" s="13"/>
      <c r="Q55" s="13"/>
      <c r="R55" s="0" t="n">
        <v>1</v>
      </c>
      <c r="S55" s="0" t="n">
        <v>0</v>
      </c>
      <c r="T55" s="0" t="n">
        <v>0</v>
      </c>
      <c r="U55" s="0" t="n">
        <v>1</v>
      </c>
      <c r="V55" s="13"/>
      <c r="W55" s="0" t="n">
        <f aca="false">SUM(B55:V55)</f>
        <v>7</v>
      </c>
      <c r="Y55" s="4" t="str">
        <f aca="false">A55</f>
        <v>Evade</v>
      </c>
      <c r="Z55" s="0" t="n">
        <v>3</v>
      </c>
      <c r="AA55" s="0" t="n">
        <v>10</v>
      </c>
      <c r="AB55" s="13"/>
      <c r="AC55" s="0" t="n">
        <f aca="false">W55</f>
        <v>7</v>
      </c>
      <c r="AD55" s="0" t="n">
        <f aca="false">SUM(Z55:AC55)</f>
        <v>20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1</v>
      </c>
      <c r="C56" s="13"/>
      <c r="D56" s="13"/>
      <c r="E56" s="13"/>
      <c r="F56" s="13"/>
      <c r="G56" s="13"/>
      <c r="H56" s="13"/>
      <c r="I56" s="0" t="n">
        <v>1</v>
      </c>
      <c r="J56" s="13"/>
      <c r="K56" s="0" t="n">
        <v>0</v>
      </c>
      <c r="L56" s="13"/>
      <c r="M56" s="13"/>
      <c r="N56" s="0" t="n">
        <v>2</v>
      </c>
      <c r="O56" s="0" t="n">
        <v>1</v>
      </c>
      <c r="P56" s="13"/>
      <c r="Q56" s="13"/>
      <c r="R56" s="0" t="n">
        <v>1</v>
      </c>
      <c r="S56" s="0" t="n">
        <v>0</v>
      </c>
      <c r="T56" s="0" t="n">
        <v>0</v>
      </c>
      <c r="U56" s="0" t="n">
        <v>1</v>
      </c>
      <c r="V56" s="13"/>
      <c r="W56" s="0" t="n">
        <f aca="false">SUM(B56:V56)</f>
        <v>7</v>
      </c>
      <c r="Y56" s="4" t="str">
        <f aca="false">A56</f>
        <v>Flamers</v>
      </c>
      <c r="Z56" s="0" t="n">
        <v>2</v>
      </c>
      <c r="AA56" s="0" t="n">
        <v>1</v>
      </c>
      <c r="AB56" s="13"/>
      <c r="AC56" s="0" t="n">
        <f aca="false">W56</f>
        <v>7</v>
      </c>
      <c r="AD56" s="0" t="n">
        <f aca="false">SUM(Z56:AC56)</f>
        <v>10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4" t="str">
        <f aca="false">A57</f>
        <v>Full Strike</v>
      </c>
      <c r="Z57" s="13"/>
      <c r="AA57" s="13"/>
      <c r="AB57" s="13"/>
      <c r="AC57" s="13"/>
      <c r="AD57" s="13"/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1</v>
      </c>
      <c r="C58" s="13"/>
      <c r="D58" s="13"/>
      <c r="E58" s="13"/>
      <c r="F58" s="13"/>
      <c r="G58" s="13"/>
      <c r="H58" s="13"/>
      <c r="I58" s="0" t="n">
        <v>0</v>
      </c>
      <c r="J58" s="13"/>
      <c r="K58" s="0" t="n">
        <v>2</v>
      </c>
      <c r="L58" s="13"/>
      <c r="M58" s="13"/>
      <c r="N58" s="0" t="n">
        <v>0</v>
      </c>
      <c r="O58" s="0" t="n">
        <v>0</v>
      </c>
      <c r="P58" s="13"/>
      <c r="Q58" s="13"/>
      <c r="R58" s="0" t="n">
        <v>0</v>
      </c>
      <c r="S58" s="0" t="n">
        <v>0</v>
      </c>
      <c r="T58" s="0" t="n">
        <v>0</v>
      </c>
      <c r="U58" s="0" t="n">
        <v>0</v>
      </c>
      <c r="V58" s="13"/>
      <c r="W58" s="0" t="n">
        <f aca="false">SUM(B58:V58)</f>
        <v>3</v>
      </c>
      <c r="Y58" s="4" t="str">
        <f aca="false">A58</f>
        <v>Grapple</v>
      </c>
      <c r="Z58" s="0" t="n">
        <v>0</v>
      </c>
      <c r="AA58" s="0" t="n">
        <v>0</v>
      </c>
      <c r="AB58" s="13"/>
      <c r="AC58" s="0" t="n">
        <f aca="false">W58</f>
        <v>3</v>
      </c>
      <c r="AD58" s="0" t="n">
        <f aca="false">SUM(Z58:AC58)</f>
        <v>3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1</v>
      </c>
      <c r="C59" s="13"/>
      <c r="D59" s="13"/>
      <c r="E59" s="13"/>
      <c r="F59" s="13"/>
      <c r="G59" s="13"/>
      <c r="H59" s="13"/>
      <c r="I59" s="0" t="n">
        <v>1</v>
      </c>
      <c r="J59" s="13"/>
      <c r="K59" s="0" t="n">
        <v>2</v>
      </c>
      <c r="L59" s="13"/>
      <c r="M59" s="13"/>
      <c r="N59" s="0" t="n">
        <v>1</v>
      </c>
      <c r="O59" s="0" t="n">
        <v>1</v>
      </c>
      <c r="P59" s="13"/>
      <c r="Q59" s="13"/>
      <c r="R59" s="0" t="n">
        <v>0</v>
      </c>
      <c r="S59" s="0" t="n">
        <v>1</v>
      </c>
      <c r="T59" s="0" t="n">
        <v>0</v>
      </c>
      <c r="U59" s="0" t="n">
        <v>0</v>
      </c>
      <c r="V59" s="13"/>
      <c r="W59" s="0" t="n">
        <f aca="false">SUM(B59:V59)</f>
        <v>7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7</v>
      </c>
      <c r="AD59" s="0" t="n">
        <f aca="false">SUM(Z59:AC59)</f>
        <v>7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13"/>
      <c r="D60" s="13"/>
      <c r="E60" s="13"/>
      <c r="F60" s="13"/>
      <c r="G60" s="13"/>
      <c r="H60" s="13"/>
      <c r="I60" s="0" t="n">
        <v>0</v>
      </c>
      <c r="J60" s="13"/>
      <c r="K60" s="0" t="n">
        <v>1</v>
      </c>
      <c r="L60" s="13"/>
      <c r="M60" s="13"/>
      <c r="N60" s="0" t="n">
        <v>0</v>
      </c>
      <c r="O60" s="0" t="n">
        <v>0</v>
      </c>
      <c r="P60" s="13"/>
      <c r="Q60" s="13"/>
      <c r="R60" s="0" t="n">
        <v>0</v>
      </c>
      <c r="S60" s="0" t="n">
        <v>0</v>
      </c>
      <c r="T60" s="0" t="n">
        <v>0</v>
      </c>
      <c r="U60" s="0" t="n">
        <v>0</v>
      </c>
      <c r="V60" s="13"/>
      <c r="W60" s="0" t="n">
        <f aca="false">SUM(B60:V60)</f>
        <v>1</v>
      </c>
      <c r="Y60" s="4" t="str">
        <f aca="false">A60</f>
        <v>Hardened Armor</v>
      </c>
      <c r="Z60" s="0" t="n">
        <v>0</v>
      </c>
      <c r="AA60" s="0" t="n">
        <v>0</v>
      </c>
      <c r="AB60" s="13"/>
      <c r="AC60" s="0" t="n">
        <f aca="false">W60</f>
        <v>1</v>
      </c>
      <c r="AD60" s="0" t="n">
        <f aca="false">SUM(Z60:AC60)</f>
        <v>1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0</v>
      </c>
      <c r="C61" s="13"/>
      <c r="D61" s="13"/>
      <c r="E61" s="13"/>
      <c r="F61" s="13"/>
      <c r="G61" s="13"/>
      <c r="H61" s="13"/>
      <c r="I61" s="0" t="n">
        <v>0</v>
      </c>
      <c r="J61" s="13"/>
      <c r="K61" s="0" t="n">
        <v>4</v>
      </c>
      <c r="L61" s="13"/>
      <c r="M61" s="13"/>
      <c r="N61" s="0" t="n">
        <v>0</v>
      </c>
      <c r="O61" s="0" t="n">
        <v>3</v>
      </c>
      <c r="P61" s="13"/>
      <c r="Q61" s="13"/>
      <c r="R61" s="0" t="n">
        <v>2</v>
      </c>
      <c r="S61" s="0" t="n">
        <v>2</v>
      </c>
      <c r="T61" s="0" t="n">
        <v>1</v>
      </c>
      <c r="U61" s="0" t="n">
        <v>0</v>
      </c>
      <c r="V61" s="13"/>
      <c r="W61" s="0" t="n">
        <f aca="false">SUM(B61:V61)</f>
        <v>12</v>
      </c>
      <c r="Y61" s="4" t="str">
        <f aca="false">A61</f>
        <v>Heavy Armor</v>
      </c>
      <c r="Z61" s="0" t="n">
        <v>1</v>
      </c>
      <c r="AA61" s="0" t="n">
        <v>8</v>
      </c>
      <c r="AB61" s="13"/>
      <c r="AC61" s="0" t="n">
        <f aca="false">W61</f>
        <v>12</v>
      </c>
      <c r="AD61" s="0" t="n">
        <f aca="false">SUM(Z61:AC61)</f>
        <v>21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4" t="str">
        <f aca="false">A62</f>
        <v>Homing Beacon</v>
      </c>
      <c r="Z62" s="13"/>
      <c r="AA62" s="13"/>
      <c r="AB62" s="13"/>
      <c r="AC62" s="13"/>
      <c r="AD62" s="13"/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13"/>
      <c r="E63" s="13"/>
      <c r="F63" s="13"/>
      <c r="G63" s="13"/>
      <c r="H63" s="13"/>
      <c r="I63" s="0" t="n">
        <v>1</v>
      </c>
      <c r="J63" s="13"/>
      <c r="K63" s="0" t="n">
        <v>1</v>
      </c>
      <c r="L63" s="13"/>
      <c r="M63" s="13"/>
      <c r="N63" s="0" t="n">
        <v>1</v>
      </c>
      <c r="O63" s="0" t="n">
        <v>1</v>
      </c>
      <c r="P63" s="13"/>
      <c r="Q63" s="13"/>
      <c r="R63" s="0" t="n">
        <v>0</v>
      </c>
      <c r="S63" s="0" t="n">
        <v>1</v>
      </c>
      <c r="T63" s="0" t="n">
        <v>3</v>
      </c>
      <c r="U63" s="0" t="n">
        <v>2</v>
      </c>
      <c r="V63" s="13"/>
      <c r="W63" s="0" t="n">
        <f aca="false">SUM(B63:V63)</f>
        <v>10</v>
      </c>
      <c r="Y63" s="4" t="str">
        <f aca="false">A63</f>
        <v>Improved Targeting</v>
      </c>
      <c r="Z63" s="0" t="n">
        <v>9</v>
      </c>
      <c r="AA63" s="0" t="n">
        <v>5</v>
      </c>
      <c r="AB63" s="13"/>
      <c r="AC63" s="0" t="n">
        <f aca="false">W63</f>
        <v>10</v>
      </c>
      <c r="AD63" s="0" t="n">
        <f aca="false">SUM(Z63:AC63)</f>
        <v>24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13"/>
      <c r="D64" s="13"/>
      <c r="E64" s="13"/>
      <c r="F64" s="13"/>
      <c r="G64" s="13"/>
      <c r="H64" s="13"/>
      <c r="I64" s="0" t="n">
        <v>1</v>
      </c>
      <c r="J64" s="13"/>
      <c r="K64" s="0" t="n">
        <v>0</v>
      </c>
      <c r="L64" s="13"/>
      <c r="M64" s="13"/>
      <c r="N64" s="0" t="n">
        <v>0</v>
      </c>
      <c r="O64" s="0" t="n">
        <v>0</v>
      </c>
      <c r="P64" s="13"/>
      <c r="Q64" s="13"/>
      <c r="R64" s="0" t="n">
        <v>0</v>
      </c>
      <c r="S64" s="0" t="n">
        <v>1</v>
      </c>
      <c r="T64" s="0" t="n">
        <v>1</v>
      </c>
      <c r="U64" s="0" t="n">
        <v>0</v>
      </c>
      <c r="V64" s="13"/>
      <c r="W64" s="0" t="n">
        <f aca="false">SUM(B64:V64)</f>
        <v>3</v>
      </c>
      <c r="Y64" s="4" t="str">
        <f aca="false">A64</f>
        <v>Infiltrate</v>
      </c>
      <c r="Z64" s="0" t="n">
        <v>7</v>
      </c>
      <c r="AA64" s="0" t="n">
        <v>4</v>
      </c>
      <c r="AB64" s="13"/>
      <c r="AC64" s="0" t="n">
        <f aca="false">W64</f>
        <v>3</v>
      </c>
      <c r="AD64" s="0" t="n">
        <f aca="false">SUM(Z64:AC64)</f>
        <v>14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1</v>
      </c>
      <c r="C65" s="13"/>
      <c r="D65" s="13"/>
      <c r="E65" s="13"/>
      <c r="F65" s="13"/>
      <c r="G65" s="13"/>
      <c r="H65" s="13"/>
      <c r="I65" s="0" t="n">
        <v>3</v>
      </c>
      <c r="J65" s="13"/>
      <c r="K65" s="0" t="n">
        <v>0</v>
      </c>
      <c r="L65" s="13"/>
      <c r="M65" s="13"/>
      <c r="N65" s="0" t="n">
        <v>1</v>
      </c>
      <c r="O65" s="0" t="n">
        <v>1</v>
      </c>
      <c r="P65" s="13"/>
      <c r="Q65" s="13"/>
      <c r="R65" s="0" t="n">
        <v>0</v>
      </c>
      <c r="S65" s="0" t="n">
        <v>2</v>
      </c>
      <c r="T65" s="0" t="n">
        <v>0</v>
      </c>
      <c r="U65" s="0" t="n">
        <v>1</v>
      </c>
      <c r="V65" s="13"/>
      <c r="W65" s="0" t="n">
        <f aca="false">SUM(B65:V65)</f>
        <v>9</v>
      </c>
      <c r="Y65" s="4" t="str">
        <f aca="false">A65</f>
        <v>Jump Jets</v>
      </c>
      <c r="Z65" s="0" t="n">
        <v>12</v>
      </c>
      <c r="AA65" s="0" t="n">
        <v>0</v>
      </c>
      <c r="AB65" s="13"/>
      <c r="AC65" s="0" t="n">
        <f aca="false">W65</f>
        <v>9</v>
      </c>
      <c r="AD65" s="0" t="n">
        <f aca="false">SUM(Z65:AC65)</f>
        <v>21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13"/>
      <c r="E66" s="13"/>
      <c r="F66" s="13"/>
      <c r="G66" s="13"/>
      <c r="H66" s="13"/>
      <c r="I66" s="0" t="n">
        <v>0</v>
      </c>
      <c r="J66" s="13"/>
      <c r="K66" s="0" t="n">
        <v>0</v>
      </c>
      <c r="L66" s="13"/>
      <c r="M66" s="13"/>
      <c r="N66" s="0" t="n">
        <v>0</v>
      </c>
      <c r="O66" s="0" t="n">
        <v>1</v>
      </c>
      <c r="P66" s="13"/>
      <c r="Q66" s="13"/>
      <c r="R66" s="0" t="n">
        <v>0</v>
      </c>
      <c r="S66" s="0" t="n">
        <v>0</v>
      </c>
      <c r="T66" s="0" t="n">
        <v>0</v>
      </c>
      <c r="U66" s="0" t="n">
        <v>0</v>
      </c>
      <c r="V66" s="13"/>
      <c r="W66" s="0" t="n">
        <f aca="false">SUM(B66:V66)</f>
        <v>1</v>
      </c>
      <c r="Y66" s="4" t="str">
        <f aca="false">A66</f>
        <v>Point Defense</v>
      </c>
      <c r="Z66" s="0" t="n">
        <v>1</v>
      </c>
      <c r="AA66" s="0" t="n">
        <v>4</v>
      </c>
      <c r="AB66" s="13"/>
      <c r="AC66" s="0" t="n">
        <f aca="false">W66</f>
        <v>1</v>
      </c>
      <c r="AD66" s="0" t="n">
        <f aca="false">SUM(Z66:AC66)</f>
        <v>6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13"/>
      <c r="D68" s="13"/>
      <c r="E68" s="13"/>
      <c r="F68" s="13"/>
      <c r="G68" s="13"/>
      <c r="H68" s="13"/>
      <c r="I68" s="0" t="n">
        <v>1</v>
      </c>
      <c r="J68" s="13"/>
      <c r="K68" s="0" t="n">
        <v>0</v>
      </c>
      <c r="L68" s="13"/>
      <c r="M68" s="13"/>
      <c r="N68" s="0" t="n">
        <v>0</v>
      </c>
      <c r="O68" s="0" t="n">
        <v>1</v>
      </c>
      <c r="P68" s="13"/>
      <c r="Q68" s="13"/>
      <c r="R68" s="0" t="n">
        <v>1</v>
      </c>
      <c r="S68" s="0" t="n">
        <v>1</v>
      </c>
      <c r="T68" s="0" t="n">
        <v>3</v>
      </c>
      <c r="U68" s="0" t="n">
        <v>0</v>
      </c>
      <c r="V68" s="13"/>
      <c r="W68" s="0" t="n">
        <f aca="false">SUM(B68:V68)</f>
        <v>7</v>
      </c>
      <c r="Y68" s="4" t="str">
        <f aca="false">A68</f>
        <v>Pulse</v>
      </c>
      <c r="Z68" s="0" t="n">
        <v>1</v>
      </c>
      <c r="AA68" s="0" t="n">
        <v>1</v>
      </c>
      <c r="AB68" s="13"/>
      <c r="AC68" s="0" t="n">
        <f aca="false">W68</f>
        <v>7</v>
      </c>
      <c r="AD68" s="0" t="n">
        <f aca="false">SUM(Z68:AC68)</f>
        <v>9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0</v>
      </c>
      <c r="C69" s="13"/>
      <c r="D69" s="13"/>
      <c r="E69" s="13"/>
      <c r="F69" s="13"/>
      <c r="G69" s="13"/>
      <c r="H69" s="13"/>
      <c r="I69" s="0" t="n">
        <v>0</v>
      </c>
      <c r="J69" s="13"/>
      <c r="K69" s="0" t="n">
        <v>0</v>
      </c>
      <c r="L69" s="13"/>
      <c r="M69" s="13"/>
      <c r="N69" s="0" t="n">
        <v>1</v>
      </c>
      <c r="O69" s="0" t="n">
        <v>0</v>
      </c>
      <c r="P69" s="13"/>
      <c r="Q69" s="13"/>
      <c r="R69" s="0" t="n">
        <v>1</v>
      </c>
      <c r="S69" s="0" t="n">
        <v>0</v>
      </c>
      <c r="T69" s="0" t="n">
        <v>0</v>
      </c>
      <c r="U69" s="0" t="n">
        <v>2</v>
      </c>
      <c r="V69" s="13"/>
      <c r="W69" s="0" t="n">
        <f aca="false">SUM(B69:V69)</f>
        <v>4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4</v>
      </c>
      <c r="AD69" s="0" t="n">
        <f aca="false">SUM(Z69:AC69)</f>
        <v>4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13"/>
      <c r="E70" s="13"/>
      <c r="F70" s="13"/>
      <c r="G70" s="13"/>
      <c r="H70" s="13"/>
      <c r="I70" s="0" t="n">
        <v>1</v>
      </c>
      <c r="J70" s="13"/>
      <c r="K70" s="0" t="n">
        <v>1</v>
      </c>
      <c r="L70" s="13"/>
      <c r="M70" s="13"/>
      <c r="N70" s="0" t="n">
        <v>0</v>
      </c>
      <c r="O70" s="0" t="n">
        <v>1</v>
      </c>
      <c r="P70" s="13"/>
      <c r="Q70" s="13"/>
      <c r="R70" s="0" t="n">
        <v>0</v>
      </c>
      <c r="S70" s="0" t="n">
        <v>1</v>
      </c>
      <c r="T70" s="0" t="n">
        <v>0</v>
      </c>
      <c r="U70" s="0" t="n">
        <v>0</v>
      </c>
      <c r="V70" s="13"/>
      <c r="W70" s="0" t="n">
        <f aca="false">SUM(B70:V70)</f>
        <v>4</v>
      </c>
      <c r="Y70" s="4" t="str">
        <f aca="false">A70</f>
        <v>Reactive Armor</v>
      </c>
      <c r="Z70" s="0" t="n">
        <v>0</v>
      </c>
      <c r="AA70" s="0" t="n">
        <v>4</v>
      </c>
      <c r="AB70" s="13"/>
      <c r="AC70" s="0" t="n">
        <f aca="false">W70</f>
        <v>4</v>
      </c>
      <c r="AD70" s="0" t="n">
        <f aca="false">SUM(Z70:AC70)</f>
        <v>8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13"/>
      <c r="D72" s="13"/>
      <c r="E72" s="13"/>
      <c r="F72" s="13"/>
      <c r="G72" s="13"/>
      <c r="H72" s="13"/>
      <c r="I72" s="0" t="n">
        <v>0</v>
      </c>
      <c r="J72" s="13"/>
      <c r="K72" s="0" t="n">
        <v>0</v>
      </c>
      <c r="L72" s="13"/>
      <c r="M72" s="13"/>
      <c r="N72" s="0" t="n">
        <v>0</v>
      </c>
      <c r="O72" s="0" t="n">
        <v>0</v>
      </c>
      <c r="P72" s="13"/>
      <c r="Q72" s="13"/>
      <c r="R72" s="0" t="n">
        <v>3</v>
      </c>
      <c r="S72" s="0" t="n">
        <v>0</v>
      </c>
      <c r="T72" s="0" t="n">
        <v>0</v>
      </c>
      <c r="U72" s="0" t="n">
        <v>0</v>
      </c>
      <c r="V72" s="13"/>
      <c r="W72" s="0" t="n">
        <f aca="false">SUM(B72:V72)</f>
        <v>3</v>
      </c>
      <c r="Y72" s="4" t="str">
        <f aca="false">A72</f>
        <v>Reflective Armor</v>
      </c>
      <c r="Z72" s="0" t="n">
        <v>1</v>
      </c>
      <c r="AA72" s="0" t="n">
        <v>1</v>
      </c>
      <c r="AB72" s="13"/>
      <c r="AC72" s="0" t="n">
        <f aca="false">W72</f>
        <v>3</v>
      </c>
      <c r="AD72" s="0" t="n">
        <f aca="false">SUM(Z72:AC72)</f>
        <v>5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13"/>
      <c r="E73" s="13"/>
      <c r="F73" s="13"/>
      <c r="G73" s="13"/>
      <c r="H73" s="13"/>
      <c r="I73" s="0" t="n">
        <v>0</v>
      </c>
      <c r="J73" s="13"/>
      <c r="K73" s="0" t="n">
        <v>0</v>
      </c>
      <c r="L73" s="13"/>
      <c r="M73" s="13"/>
      <c r="N73" s="0" t="n">
        <v>0</v>
      </c>
      <c r="O73" s="0" t="n">
        <v>0</v>
      </c>
      <c r="P73" s="13"/>
      <c r="Q73" s="13"/>
      <c r="R73" s="0" t="n">
        <v>0</v>
      </c>
      <c r="S73" s="0" t="n">
        <v>0</v>
      </c>
      <c r="T73" s="0" t="n">
        <v>0</v>
      </c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1</v>
      </c>
      <c r="AB73" s="13"/>
      <c r="AC73" s="0" t="n">
        <f aca="false">W73</f>
        <v>0</v>
      </c>
      <c r="AD73" s="0" t="n">
        <f aca="false">SUM(Z73:AC73)</f>
        <v>1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13"/>
      <c r="E74" s="13"/>
      <c r="F74" s="13"/>
      <c r="G74" s="13"/>
      <c r="H74" s="13"/>
      <c r="I74" s="0" t="n">
        <v>0</v>
      </c>
      <c r="J74" s="13"/>
      <c r="K74" s="0" t="n">
        <v>0</v>
      </c>
      <c r="L74" s="13"/>
      <c r="M74" s="13"/>
      <c r="N74" s="0" t="n">
        <v>0</v>
      </c>
      <c r="O74" s="0" t="n">
        <v>0</v>
      </c>
      <c r="P74" s="13"/>
      <c r="Q74" s="13"/>
      <c r="R74" s="0" t="n">
        <v>0</v>
      </c>
      <c r="S74" s="0" t="n">
        <v>0</v>
      </c>
      <c r="T74" s="0" t="n">
        <v>0</v>
      </c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5</v>
      </c>
      <c r="AB74" s="13"/>
      <c r="AC74" s="0" t="n">
        <f aca="false">W74</f>
        <v>0</v>
      </c>
      <c r="AD74" s="0" t="n">
        <f aca="false">SUM(Z74:AC74)</f>
        <v>5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13"/>
      <c r="D75" s="13"/>
      <c r="E75" s="13"/>
      <c r="F75" s="13"/>
      <c r="G75" s="13"/>
      <c r="H75" s="13"/>
      <c r="I75" s="0" t="n">
        <v>0</v>
      </c>
      <c r="J75" s="13"/>
      <c r="K75" s="0" t="n">
        <v>0</v>
      </c>
      <c r="L75" s="13"/>
      <c r="M75" s="13"/>
      <c r="N75" s="0" t="n">
        <v>0</v>
      </c>
      <c r="O75" s="0" t="n">
        <v>0</v>
      </c>
      <c r="P75" s="13"/>
      <c r="Q75" s="13"/>
      <c r="R75" s="0" t="n">
        <v>0</v>
      </c>
      <c r="S75" s="0" t="n">
        <v>2</v>
      </c>
      <c r="T75" s="0" t="n">
        <v>0</v>
      </c>
      <c r="U75" s="0" t="n">
        <v>1</v>
      </c>
      <c r="V75" s="13"/>
      <c r="W75" s="0" t="n">
        <f aca="false">SUM(B75:V75)</f>
        <v>3</v>
      </c>
      <c r="Y75" s="4" t="str">
        <f aca="false">A75</f>
        <v>Streak Missiles</v>
      </c>
      <c r="Z75" s="0" t="n">
        <v>0</v>
      </c>
      <c r="AA75" s="0" t="n">
        <v>1</v>
      </c>
      <c r="AB75" s="13"/>
      <c r="AC75" s="0" t="n">
        <f aca="false">W75</f>
        <v>3</v>
      </c>
      <c r="AD75" s="0" t="n">
        <f aca="false">SUM(Z75:AC75)</f>
        <v>4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Y76" s="4" t="str">
        <f aca="false">A76</f>
        <v>TSEMP</v>
      </c>
      <c r="Z76" s="13"/>
      <c r="AA76" s="13"/>
      <c r="AB76" s="13"/>
      <c r="AC76" s="13"/>
      <c r="AD76" s="13"/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1</v>
      </c>
      <c r="C79" s="13"/>
      <c r="D79" s="13"/>
      <c r="E79" s="13"/>
      <c r="F79" s="13"/>
      <c r="G79" s="13"/>
      <c r="H79" s="13"/>
      <c r="I79" s="0" t="n">
        <v>1</v>
      </c>
      <c r="J79" s="13"/>
      <c r="K79" s="0" t="n">
        <v>0</v>
      </c>
      <c r="L79" s="13"/>
      <c r="M79" s="13"/>
      <c r="N79" s="0" t="n">
        <v>0</v>
      </c>
      <c r="O79" s="0" t="n">
        <v>0</v>
      </c>
      <c r="P79" s="13"/>
      <c r="Q79" s="13"/>
      <c r="R79" s="0" t="n">
        <v>0</v>
      </c>
      <c r="S79" s="0" t="n">
        <v>1</v>
      </c>
      <c r="T79" s="0" t="n">
        <v>0</v>
      </c>
      <c r="U79" s="0" t="n">
        <v>0</v>
      </c>
      <c r="V79" s="13"/>
      <c r="W79" s="4" t="n">
        <f aca="false">SUM(B79:V79)</f>
        <v>3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1</v>
      </c>
      <c r="C80" s="13"/>
      <c r="D80" s="13"/>
      <c r="E80" s="13"/>
      <c r="F80" s="13"/>
      <c r="G80" s="13"/>
      <c r="H80" s="13"/>
      <c r="I80" s="0" t="n">
        <v>1</v>
      </c>
      <c r="J80" s="13"/>
      <c r="K80" s="0" t="n">
        <v>1</v>
      </c>
      <c r="L80" s="13"/>
      <c r="M80" s="13"/>
      <c r="N80" s="0" t="n">
        <v>2</v>
      </c>
      <c r="O80" s="0" t="n">
        <v>2</v>
      </c>
      <c r="P80" s="13"/>
      <c r="Q80" s="13"/>
      <c r="R80" s="0" t="n">
        <v>3</v>
      </c>
      <c r="S80" s="0" t="n">
        <v>0</v>
      </c>
      <c r="T80" s="0" t="n">
        <v>2</v>
      </c>
      <c r="U80" s="0" t="n">
        <v>2</v>
      </c>
      <c r="V80" s="13"/>
      <c r="W80" s="4" t="n">
        <f aca="false">SUM(B80:V80)</f>
        <v>14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13"/>
      <c r="E81" s="13"/>
      <c r="F81" s="13"/>
      <c r="G81" s="13"/>
      <c r="H81" s="13"/>
      <c r="I81" s="0" t="n">
        <v>1</v>
      </c>
      <c r="J81" s="13"/>
      <c r="K81" s="0" t="n">
        <v>0</v>
      </c>
      <c r="L81" s="13"/>
      <c r="M81" s="13"/>
      <c r="N81" s="0" t="n">
        <v>0</v>
      </c>
      <c r="O81" s="0" t="n">
        <v>0</v>
      </c>
      <c r="P81" s="13"/>
      <c r="Q81" s="13"/>
      <c r="R81" s="0" t="n">
        <v>0</v>
      </c>
      <c r="S81" s="0" t="n">
        <v>0</v>
      </c>
      <c r="T81" s="0" t="n">
        <v>0</v>
      </c>
      <c r="U81" s="0" t="n">
        <v>0</v>
      </c>
      <c r="V81" s="13"/>
      <c r="W81" s="4" t="n">
        <f aca="false">SUM(B81:V81)</f>
        <v>1</v>
      </c>
    </row>
    <row r="82" customFormat="false" ht="13.2" hidden="false" customHeight="false" outlineLevel="0" collapsed="false">
      <c r="A82" s="4" t="s">
        <v>96</v>
      </c>
      <c r="B82" s="0" t="n">
        <v>4</v>
      </c>
      <c r="C82" s="13"/>
      <c r="D82" s="13"/>
      <c r="E82" s="13"/>
      <c r="F82" s="13"/>
      <c r="G82" s="13"/>
      <c r="H82" s="13"/>
      <c r="I82" s="0" t="n">
        <v>2</v>
      </c>
      <c r="J82" s="13"/>
      <c r="K82" s="0" t="n">
        <v>5</v>
      </c>
      <c r="L82" s="13"/>
      <c r="M82" s="13"/>
      <c r="N82" s="0" t="n">
        <v>3</v>
      </c>
      <c r="O82" s="0" t="n">
        <v>2</v>
      </c>
      <c r="P82" s="13"/>
      <c r="Q82" s="13"/>
      <c r="R82" s="0" t="n">
        <v>2</v>
      </c>
      <c r="S82" s="0" t="n">
        <v>3</v>
      </c>
      <c r="T82" s="0" t="n">
        <v>1</v>
      </c>
      <c r="U82" s="0" t="n">
        <v>2</v>
      </c>
      <c r="V82" s="13"/>
      <c r="W82" s="4" t="n">
        <f aca="false">SUM(B82:V82)</f>
        <v>24</v>
      </c>
    </row>
    <row r="83" customFormat="false" ht="13.2" hidden="false" customHeight="false" outlineLevel="0" collapsed="false">
      <c r="A83" s="4" t="s">
        <v>97</v>
      </c>
      <c r="B83" s="0" t="n">
        <v>3</v>
      </c>
      <c r="C83" s="13"/>
      <c r="D83" s="13"/>
      <c r="E83" s="13"/>
      <c r="F83" s="13"/>
      <c r="G83" s="13"/>
      <c r="H83" s="13"/>
      <c r="I83" s="0" t="n">
        <v>4</v>
      </c>
      <c r="J83" s="13"/>
      <c r="K83" s="0" t="n">
        <v>8</v>
      </c>
      <c r="L83" s="13"/>
      <c r="M83" s="13"/>
      <c r="N83" s="0" t="n">
        <v>5</v>
      </c>
      <c r="O83" s="0" t="n">
        <v>7</v>
      </c>
      <c r="P83" s="13"/>
      <c r="Q83" s="13"/>
      <c r="R83" s="0" t="n">
        <v>7</v>
      </c>
      <c r="S83" s="0" t="n">
        <v>4</v>
      </c>
      <c r="T83" s="0" t="n">
        <v>5</v>
      </c>
      <c r="U83" s="0" t="n">
        <v>4</v>
      </c>
      <c r="V83" s="13"/>
      <c r="W83" s="4" t="n">
        <f aca="false">SUM(B83:V83)</f>
        <v>47</v>
      </c>
    </row>
    <row r="84" customFormat="false" ht="13.2" hidden="false" customHeight="false" outlineLevel="0" collapsed="false">
      <c r="A84" s="4" t="s">
        <v>98</v>
      </c>
      <c r="B84" s="0" t="n">
        <v>1</v>
      </c>
      <c r="C84" s="13"/>
      <c r="D84" s="13"/>
      <c r="E84" s="13"/>
      <c r="F84" s="13"/>
      <c r="G84" s="13"/>
      <c r="H84" s="13"/>
      <c r="I84" s="0" t="n">
        <v>3</v>
      </c>
      <c r="J84" s="13"/>
      <c r="K84" s="0" t="n">
        <v>2</v>
      </c>
      <c r="L84" s="13"/>
      <c r="M84" s="13"/>
      <c r="N84" s="0" t="n">
        <v>0</v>
      </c>
      <c r="O84" s="0" t="n">
        <v>3</v>
      </c>
      <c r="P84" s="13"/>
      <c r="Q84" s="13"/>
      <c r="R84" s="0" t="n">
        <v>2</v>
      </c>
      <c r="S84" s="0" t="n">
        <v>6</v>
      </c>
      <c r="T84" s="0" t="n">
        <v>4</v>
      </c>
      <c r="U84" s="0" t="n">
        <v>2</v>
      </c>
      <c r="V84" s="13"/>
      <c r="W84" s="4" t="n">
        <f aca="false">SUM(B84:V84)</f>
        <v>23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13"/>
      <c r="E85" s="13"/>
      <c r="F85" s="13"/>
      <c r="G85" s="13"/>
      <c r="H85" s="13"/>
      <c r="I85" s="0" t="n">
        <v>0</v>
      </c>
      <c r="J85" s="13"/>
      <c r="K85" s="0" t="n">
        <v>0</v>
      </c>
      <c r="L85" s="13"/>
      <c r="M85" s="13"/>
      <c r="N85" s="0" t="n">
        <v>0</v>
      </c>
      <c r="O85" s="0" t="n">
        <v>0</v>
      </c>
      <c r="P85" s="13"/>
      <c r="Q85" s="13"/>
      <c r="R85" s="0" t="n">
        <v>0</v>
      </c>
      <c r="S85" s="0" t="n">
        <v>0</v>
      </c>
      <c r="T85" s="0" t="n">
        <v>0</v>
      </c>
      <c r="U85" s="0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3</v>
      </c>
      <c r="C86" s="13"/>
      <c r="D86" s="13"/>
      <c r="E86" s="13"/>
      <c r="F86" s="13"/>
      <c r="G86" s="13"/>
      <c r="H86" s="13"/>
      <c r="I86" s="0" t="n">
        <v>3</v>
      </c>
      <c r="J86" s="13"/>
      <c r="K86" s="0" t="n">
        <v>4</v>
      </c>
      <c r="L86" s="13"/>
      <c r="M86" s="13"/>
      <c r="N86" s="0" t="n">
        <v>2</v>
      </c>
      <c r="O86" s="0" t="n">
        <v>0</v>
      </c>
      <c r="P86" s="13"/>
      <c r="Q86" s="13"/>
      <c r="R86" s="0" t="n">
        <v>1</v>
      </c>
      <c r="S86" s="0" t="n">
        <v>1</v>
      </c>
      <c r="T86" s="0" t="n">
        <v>2</v>
      </c>
      <c r="U86" s="0" t="n">
        <v>1</v>
      </c>
      <c r="V86" s="13"/>
      <c r="W86" s="4" t="n">
        <f aca="false">SUM(B86:V86)</f>
        <v>17</v>
      </c>
    </row>
    <row r="87" customFormat="false" ht="13.2" hidden="false" customHeight="false" outlineLevel="0" collapsed="false">
      <c r="A87" s="4" t="s">
        <v>101</v>
      </c>
      <c r="B87" s="0" t="n">
        <v>6</v>
      </c>
      <c r="C87" s="13"/>
      <c r="D87" s="13"/>
      <c r="E87" s="13"/>
      <c r="F87" s="13"/>
      <c r="G87" s="13"/>
      <c r="H87" s="13"/>
      <c r="I87" s="0" t="n">
        <v>5</v>
      </c>
      <c r="J87" s="13"/>
      <c r="K87" s="0" t="n">
        <v>8</v>
      </c>
      <c r="L87" s="13"/>
      <c r="M87" s="13"/>
      <c r="N87" s="0" t="n">
        <v>5</v>
      </c>
      <c r="O87" s="0" t="n">
        <v>12</v>
      </c>
      <c r="P87" s="13"/>
      <c r="Q87" s="13"/>
      <c r="R87" s="0" t="n">
        <v>12</v>
      </c>
      <c r="S87" s="0" t="n">
        <v>10</v>
      </c>
      <c r="T87" s="0" t="n">
        <v>6</v>
      </c>
      <c r="U87" s="0" t="n">
        <v>7</v>
      </c>
      <c r="V87" s="13"/>
      <c r="W87" s="4" t="n">
        <f aca="false">SUM(B87:V87)</f>
        <v>71</v>
      </c>
    </row>
    <row r="88" customFormat="false" ht="13.2" hidden="false" customHeight="false" outlineLevel="0" collapsed="false">
      <c r="A88" s="4" t="s">
        <v>102</v>
      </c>
      <c r="B88" s="0" t="n">
        <v>5</v>
      </c>
      <c r="C88" s="13"/>
      <c r="D88" s="13"/>
      <c r="E88" s="13"/>
      <c r="F88" s="13"/>
      <c r="G88" s="13"/>
      <c r="H88" s="13"/>
      <c r="I88" s="0" t="n">
        <v>6</v>
      </c>
      <c r="J88" s="13"/>
      <c r="K88" s="0" t="n">
        <v>8</v>
      </c>
      <c r="L88" s="13"/>
      <c r="M88" s="13"/>
      <c r="N88" s="0" t="n">
        <v>5</v>
      </c>
      <c r="O88" s="0" t="n">
        <v>7</v>
      </c>
      <c r="P88" s="13"/>
      <c r="Q88" s="13"/>
      <c r="R88" s="0" t="n">
        <v>7</v>
      </c>
      <c r="S88" s="0" t="n">
        <v>7</v>
      </c>
      <c r="T88" s="0" t="n">
        <v>6</v>
      </c>
      <c r="U88" s="0" t="n">
        <v>5</v>
      </c>
      <c r="V88" s="13"/>
      <c r="W88" s="4" t="n">
        <f aca="false">SUM(B88:V88)</f>
        <v>56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6"/>
    </row>
    <row r="90" customFormat="false" ht="13.2" hidden="false" customHeight="false" outlineLevel="0" collapsed="false">
      <c r="A90" s="4" t="s">
        <v>88</v>
      </c>
      <c r="B90" s="0" t="n">
        <v>6</v>
      </c>
      <c r="C90" s="13"/>
      <c r="D90" s="13"/>
      <c r="E90" s="13"/>
      <c r="F90" s="13"/>
      <c r="G90" s="13"/>
      <c r="H90" s="13"/>
      <c r="I90" s="0" t="n">
        <v>5</v>
      </c>
      <c r="J90" s="13"/>
      <c r="K90" s="0" t="n">
        <v>7</v>
      </c>
      <c r="L90" s="13"/>
      <c r="M90" s="13"/>
      <c r="N90" s="0" t="n">
        <v>5</v>
      </c>
      <c r="O90" s="0" t="n">
        <v>8</v>
      </c>
      <c r="P90" s="13"/>
      <c r="Q90" s="13"/>
      <c r="R90" s="0" t="n">
        <v>8</v>
      </c>
      <c r="S90" s="0" t="n">
        <v>6</v>
      </c>
      <c r="T90" s="0" t="n">
        <v>6</v>
      </c>
      <c r="U90" s="0" t="n">
        <v>5</v>
      </c>
      <c r="V90" s="13"/>
      <c r="W90" s="4" t="n">
        <f aca="false">SUM(B90:V90)</f>
        <v>56</v>
      </c>
    </row>
    <row r="91" customFormat="false" ht="13.2" hidden="false" customHeight="false" outlineLevel="0" collapsed="false">
      <c r="A91" s="4" t="s">
        <v>87</v>
      </c>
      <c r="B91" s="0" t="n">
        <v>3</v>
      </c>
      <c r="C91" s="13"/>
      <c r="D91" s="13"/>
      <c r="E91" s="13"/>
      <c r="F91" s="13"/>
      <c r="G91" s="13"/>
      <c r="H91" s="13"/>
      <c r="I91" s="0" t="n">
        <v>3</v>
      </c>
      <c r="J91" s="13"/>
      <c r="K91" s="0" t="n">
        <v>5</v>
      </c>
      <c r="L91" s="13"/>
      <c r="M91" s="13"/>
      <c r="N91" s="0" t="n">
        <v>2</v>
      </c>
      <c r="O91" s="0" t="n">
        <v>4</v>
      </c>
      <c r="P91" s="13"/>
      <c r="Q91" s="13"/>
      <c r="R91" s="0" t="n">
        <v>5</v>
      </c>
      <c r="S91" s="0" t="n">
        <v>5</v>
      </c>
      <c r="T91" s="0" t="n">
        <v>2</v>
      </c>
      <c r="U91" s="0" t="n">
        <v>3</v>
      </c>
      <c r="V91" s="13"/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0" t="n">
        <v>97</v>
      </c>
      <c r="C96" s="13"/>
      <c r="D96" s="13"/>
      <c r="E96" s="13"/>
      <c r="F96" s="13"/>
      <c r="G96" s="13"/>
      <c r="H96" s="13"/>
      <c r="I96" s="0" t="n">
        <v>117</v>
      </c>
      <c r="J96" s="13"/>
      <c r="K96" s="0" t="n">
        <v>166</v>
      </c>
      <c r="L96" s="13"/>
      <c r="M96" s="13"/>
      <c r="N96" s="0" t="n">
        <v>92</v>
      </c>
      <c r="O96" s="0" t="n">
        <v>144</v>
      </c>
      <c r="P96" s="13"/>
      <c r="Q96" s="13"/>
      <c r="R96" s="0" t="n">
        <v>144</v>
      </c>
      <c r="S96" s="0" t="n">
        <v>139</v>
      </c>
      <c r="T96" s="0" t="n">
        <v>120</v>
      </c>
      <c r="U96" s="0" t="n">
        <v>97</v>
      </c>
      <c r="V96" s="13"/>
      <c r="W96" s="4" t="n">
        <f aca="false">SUM(B96:V96)</f>
        <v>1116</v>
      </c>
    </row>
    <row r="97" customFormat="false" ht="13.2" hidden="false" customHeight="false" outlineLevel="0" collapsed="false">
      <c r="A97" s="4" t="s">
        <v>106</v>
      </c>
      <c r="B97" s="0" t="n">
        <v>41</v>
      </c>
      <c r="C97" s="13"/>
      <c r="D97" s="13"/>
      <c r="E97" s="13"/>
      <c r="F97" s="13"/>
      <c r="G97" s="13"/>
      <c r="H97" s="13"/>
      <c r="I97" s="0" t="n">
        <v>54</v>
      </c>
      <c r="J97" s="13"/>
      <c r="K97" s="0" t="n">
        <v>52</v>
      </c>
      <c r="L97" s="13"/>
      <c r="M97" s="13"/>
      <c r="N97" s="0" t="n">
        <v>47</v>
      </c>
      <c r="O97" s="0" t="n">
        <v>55</v>
      </c>
      <c r="P97" s="13"/>
      <c r="Q97" s="13"/>
      <c r="R97" s="0" t="n">
        <v>55</v>
      </c>
      <c r="S97" s="0" t="n">
        <v>53</v>
      </c>
      <c r="T97" s="0" t="n">
        <v>40</v>
      </c>
      <c r="U97" s="0" t="n">
        <v>41</v>
      </c>
      <c r="V97" s="13"/>
      <c r="W97" s="4" t="n">
        <f aca="false">SUM(B97:V97)</f>
        <v>438</v>
      </c>
    </row>
    <row r="98" customFormat="false" ht="13.2" hidden="false" customHeight="false" outlineLevel="0" collapsed="false">
      <c r="A98" s="4" t="s">
        <v>107</v>
      </c>
      <c r="B98" s="0" t="n">
        <v>49</v>
      </c>
      <c r="C98" s="13"/>
      <c r="D98" s="13"/>
      <c r="E98" s="13"/>
      <c r="F98" s="13"/>
      <c r="G98" s="13"/>
      <c r="H98" s="13"/>
      <c r="I98" s="0" t="n">
        <v>60</v>
      </c>
      <c r="J98" s="13"/>
      <c r="K98" s="0" t="n">
        <v>73</v>
      </c>
      <c r="L98" s="13"/>
      <c r="M98" s="13"/>
      <c r="N98" s="0" t="n">
        <v>48</v>
      </c>
      <c r="O98" s="0" t="n">
        <v>67</v>
      </c>
      <c r="P98" s="13"/>
      <c r="Q98" s="13"/>
      <c r="R98" s="0" t="n">
        <v>64</v>
      </c>
      <c r="S98" s="0" t="n">
        <v>69</v>
      </c>
      <c r="T98" s="0" t="n">
        <v>60</v>
      </c>
      <c r="U98" s="0" t="n">
        <v>46</v>
      </c>
      <c r="V98" s="13"/>
      <c r="W98" s="4" t="n">
        <f aca="false">SUM(B98:V98)</f>
        <v>536</v>
      </c>
    </row>
    <row r="99" customFormat="false" ht="13.2" hidden="false" customHeight="false" outlineLevel="0" collapsed="false">
      <c r="A99" s="4" t="s">
        <v>108</v>
      </c>
      <c r="B99" s="0" t="n">
        <v>17</v>
      </c>
      <c r="C99" s="13"/>
      <c r="D99" s="13"/>
      <c r="E99" s="13"/>
      <c r="F99" s="13"/>
      <c r="G99" s="13"/>
      <c r="H99" s="13"/>
      <c r="I99" s="0" t="n">
        <v>20</v>
      </c>
      <c r="J99" s="13"/>
      <c r="K99" s="0" t="n">
        <v>28</v>
      </c>
      <c r="L99" s="13"/>
      <c r="M99" s="13"/>
      <c r="N99" s="0" t="n">
        <v>16</v>
      </c>
      <c r="O99" s="0" t="n">
        <v>22</v>
      </c>
      <c r="P99" s="13"/>
      <c r="Q99" s="13"/>
      <c r="R99" s="0" t="n">
        <v>25</v>
      </c>
      <c r="S99" s="0" t="n">
        <v>29</v>
      </c>
      <c r="T99" s="0" t="n">
        <v>23</v>
      </c>
      <c r="U99" s="0" t="n">
        <v>19</v>
      </c>
      <c r="V99" s="13"/>
      <c r="W99" s="4" t="n">
        <f aca="false">SUM(B99:V99)</f>
        <v>199</v>
      </c>
    </row>
    <row r="100" customFormat="false" ht="13.2" hidden="false" customHeight="false" outlineLevel="0" collapsed="false">
      <c r="A100" s="4" t="s">
        <v>109</v>
      </c>
      <c r="B100" s="0" t="n">
        <v>50</v>
      </c>
      <c r="C100" s="13"/>
      <c r="D100" s="13"/>
      <c r="E100" s="13"/>
      <c r="F100" s="13"/>
      <c r="G100" s="13"/>
      <c r="H100" s="13"/>
      <c r="I100" s="0" t="n">
        <v>50</v>
      </c>
      <c r="J100" s="13"/>
      <c r="K100" s="0" t="n">
        <v>70</v>
      </c>
      <c r="L100" s="13"/>
      <c r="M100" s="13"/>
      <c r="N100" s="0" t="n">
        <v>48</v>
      </c>
      <c r="O100" s="0" t="n">
        <v>72</v>
      </c>
      <c r="P100" s="13"/>
      <c r="Q100" s="13"/>
      <c r="R100" s="0" t="n">
        <v>76</v>
      </c>
      <c r="S100" s="0" t="n">
        <v>78</v>
      </c>
      <c r="T100" s="0" t="n">
        <v>78</v>
      </c>
      <c r="U100" s="0" t="n">
        <v>60</v>
      </c>
      <c r="V100" s="13"/>
      <c r="W100" s="4" t="n">
        <f aca="false">SUM(B100:V100)</f>
        <v>582</v>
      </c>
    </row>
    <row r="101" customFormat="false" ht="13.2" hidden="false" customHeight="false" outlineLevel="0" collapsed="false">
      <c r="A101" s="4" t="s">
        <v>110</v>
      </c>
      <c r="B101" s="0" t="n">
        <v>0</v>
      </c>
      <c r="C101" s="13"/>
      <c r="D101" s="13"/>
      <c r="E101" s="13"/>
      <c r="F101" s="13"/>
      <c r="G101" s="13"/>
      <c r="H101" s="13"/>
      <c r="I101" s="0" t="n">
        <v>30</v>
      </c>
      <c r="J101" s="13"/>
      <c r="K101" s="0" t="n">
        <v>54</v>
      </c>
      <c r="L101" s="13"/>
      <c r="M101" s="13"/>
      <c r="N101" s="0" t="n">
        <v>10</v>
      </c>
      <c r="O101" s="0" t="n">
        <v>68</v>
      </c>
      <c r="P101" s="13"/>
      <c r="Q101" s="13"/>
      <c r="R101" s="0" t="n">
        <v>54</v>
      </c>
      <c r="S101" s="0" t="n">
        <v>46</v>
      </c>
      <c r="T101" s="0" t="n">
        <v>62</v>
      </c>
      <c r="U101" s="0" t="n">
        <v>22</v>
      </c>
      <c r="V101" s="13"/>
      <c r="W101" s="4" t="n">
        <f aca="false">SUM(B101:V101)</f>
        <v>346</v>
      </c>
    </row>
    <row r="102" customFormat="false" ht="13.2" hidden="false" customHeight="false" outlineLevel="0" collapsed="false">
      <c r="A102" s="4" t="s">
        <v>111</v>
      </c>
      <c r="B102" s="0" t="n">
        <v>50</v>
      </c>
      <c r="C102" s="13"/>
      <c r="D102" s="13"/>
      <c r="E102" s="13"/>
      <c r="F102" s="13"/>
      <c r="G102" s="13"/>
      <c r="H102" s="13"/>
      <c r="I102" s="0" t="n">
        <v>46</v>
      </c>
      <c r="J102" s="13"/>
      <c r="K102" s="0" t="n">
        <v>42</v>
      </c>
      <c r="L102" s="13"/>
      <c r="M102" s="13"/>
      <c r="N102" s="0" t="n">
        <v>44</v>
      </c>
      <c r="O102" s="0" t="n">
        <v>46</v>
      </c>
      <c r="P102" s="13"/>
      <c r="Q102" s="13"/>
      <c r="R102" s="0" t="n">
        <v>64</v>
      </c>
      <c r="S102" s="0" t="n">
        <v>72</v>
      </c>
      <c r="T102" s="0" t="n">
        <v>60</v>
      </c>
      <c r="U102" s="0" t="n">
        <v>56</v>
      </c>
      <c r="V102" s="13"/>
      <c r="W102" s="4" t="n">
        <f aca="false">SUM(B102:V102)</f>
        <v>480</v>
      </c>
    </row>
    <row r="103" customFormat="false" ht="13.2" hidden="false" customHeight="false" outlineLevel="0" collapsed="false">
      <c r="A103" s="9" t="s">
        <v>112</v>
      </c>
      <c r="C103" s="13"/>
      <c r="D103" s="13"/>
      <c r="E103" s="13"/>
      <c r="F103" s="13"/>
      <c r="G103" s="13"/>
      <c r="H103" s="13"/>
      <c r="J103" s="13"/>
      <c r="L103" s="13"/>
      <c r="M103" s="13"/>
      <c r="P103" s="13"/>
      <c r="Q103" s="13"/>
    </row>
    <row r="104" customFormat="false" ht="13.2" hidden="false" customHeight="false" outlineLevel="0" collapsed="false">
      <c r="A104" s="4" t="s">
        <v>105</v>
      </c>
      <c r="B104" s="0" t="n">
        <v>105</v>
      </c>
      <c r="C104" s="13"/>
      <c r="D104" s="13"/>
      <c r="E104" s="13"/>
      <c r="F104" s="13"/>
      <c r="G104" s="13"/>
      <c r="H104" s="13"/>
      <c r="I104" s="0" t="n">
        <v>87</v>
      </c>
      <c r="J104" s="13"/>
      <c r="K104" s="0" t="n">
        <v>134</v>
      </c>
      <c r="L104" s="13"/>
      <c r="M104" s="13"/>
      <c r="N104" s="0" t="n">
        <v>87</v>
      </c>
      <c r="O104" s="0" t="n">
        <v>152</v>
      </c>
      <c r="P104" s="13"/>
      <c r="Q104" s="13"/>
      <c r="R104" s="0" t="n">
        <v>156</v>
      </c>
      <c r="S104" s="0" t="n">
        <v>107</v>
      </c>
      <c r="T104" s="0" t="n">
        <v>101</v>
      </c>
      <c r="U104" s="0" t="n">
        <v>86</v>
      </c>
      <c r="V104" s="13"/>
      <c r="W104" s="4" t="n">
        <f aca="false">SUM(B104:V104)</f>
        <v>1015</v>
      </c>
    </row>
    <row r="105" customFormat="false" ht="13.2" hidden="false" customHeight="false" outlineLevel="0" collapsed="false">
      <c r="A105" s="4" t="s">
        <v>106</v>
      </c>
      <c r="B105" s="0" t="n">
        <v>79</v>
      </c>
      <c r="C105" s="13"/>
      <c r="D105" s="13"/>
      <c r="E105" s="13"/>
      <c r="F105" s="13"/>
      <c r="G105" s="13"/>
      <c r="H105" s="13"/>
      <c r="I105" s="0" t="n">
        <v>76</v>
      </c>
      <c r="J105" s="13"/>
      <c r="K105" s="0" t="n">
        <v>61</v>
      </c>
      <c r="L105" s="13"/>
      <c r="M105" s="13"/>
      <c r="N105" s="0" t="n">
        <v>77</v>
      </c>
      <c r="O105" s="0" t="n">
        <v>85</v>
      </c>
      <c r="P105" s="13"/>
      <c r="Q105" s="13"/>
      <c r="R105" s="0" t="n">
        <v>86</v>
      </c>
      <c r="S105" s="0" t="n">
        <v>69</v>
      </c>
      <c r="T105" s="0" t="n">
        <v>57</v>
      </c>
      <c r="U105" s="0" t="n">
        <v>51</v>
      </c>
      <c r="V105" s="13"/>
      <c r="W105" s="4" t="n">
        <f aca="false">SUM(B105:V105)</f>
        <v>641</v>
      </c>
    </row>
    <row r="106" customFormat="false" ht="13.2" hidden="false" customHeight="false" outlineLevel="0" collapsed="false">
      <c r="A106" s="4" t="s">
        <v>107</v>
      </c>
      <c r="B106" s="0" t="n">
        <v>46</v>
      </c>
      <c r="C106" s="13"/>
      <c r="D106" s="13"/>
      <c r="E106" s="13"/>
      <c r="F106" s="13"/>
      <c r="G106" s="13"/>
      <c r="H106" s="13"/>
      <c r="I106" s="0" t="n">
        <v>45</v>
      </c>
      <c r="J106" s="13"/>
      <c r="K106" s="0" t="n">
        <v>56</v>
      </c>
      <c r="L106" s="13"/>
      <c r="M106" s="13"/>
      <c r="N106" s="0" t="n">
        <v>43</v>
      </c>
      <c r="O106" s="0" t="n">
        <v>64</v>
      </c>
      <c r="P106" s="13"/>
      <c r="Q106" s="13"/>
      <c r="R106" s="0" t="n">
        <v>64</v>
      </c>
      <c r="S106" s="0" t="n">
        <v>52</v>
      </c>
      <c r="T106" s="0" t="n">
        <v>48</v>
      </c>
      <c r="U106" s="0" t="n">
        <v>45</v>
      </c>
      <c r="V106" s="13"/>
      <c r="W106" s="4" t="n">
        <f aca="false">SUM(B106:V106)</f>
        <v>463</v>
      </c>
    </row>
    <row r="107" customFormat="false" ht="13.2" hidden="false" customHeight="false" outlineLevel="0" collapsed="false">
      <c r="A107" s="4" t="s">
        <v>108</v>
      </c>
      <c r="B107" s="0" t="n">
        <v>7</v>
      </c>
      <c r="C107" s="13"/>
      <c r="D107" s="13"/>
      <c r="E107" s="13"/>
      <c r="F107" s="13"/>
      <c r="G107" s="13"/>
      <c r="H107" s="13"/>
      <c r="I107" s="0" t="n">
        <v>9</v>
      </c>
      <c r="J107" s="13"/>
      <c r="K107" s="0" t="n">
        <v>12</v>
      </c>
      <c r="L107" s="13"/>
      <c r="M107" s="13"/>
      <c r="N107" s="0" t="n">
        <v>8</v>
      </c>
      <c r="O107" s="0" t="n">
        <v>16</v>
      </c>
      <c r="P107" s="13"/>
      <c r="Q107" s="13"/>
      <c r="R107" s="0" t="n">
        <v>15</v>
      </c>
      <c r="S107" s="0" t="n">
        <v>14</v>
      </c>
      <c r="T107" s="0" t="n">
        <v>12</v>
      </c>
      <c r="U107" s="0" t="n">
        <v>13</v>
      </c>
      <c r="V107" s="13"/>
      <c r="W107" s="4" t="n">
        <f aca="false">SUM(B107:V107)</f>
        <v>106</v>
      </c>
    </row>
    <row r="108" customFormat="false" ht="13.2" hidden="false" customHeight="false" outlineLevel="0" collapsed="false">
      <c r="A108" s="4" t="s">
        <v>109</v>
      </c>
      <c r="B108" s="0" t="n">
        <v>40</v>
      </c>
      <c r="C108" s="13"/>
      <c r="D108" s="13"/>
      <c r="E108" s="13"/>
      <c r="F108" s="13"/>
      <c r="G108" s="13"/>
      <c r="H108" s="13"/>
      <c r="I108" s="0" t="n">
        <v>34</v>
      </c>
      <c r="J108" s="13"/>
      <c r="K108" s="0" t="n">
        <v>72</v>
      </c>
      <c r="L108" s="13"/>
      <c r="M108" s="13"/>
      <c r="N108" s="0" t="n">
        <v>28</v>
      </c>
      <c r="O108" s="0" t="n">
        <v>76</v>
      </c>
      <c r="P108" s="13"/>
      <c r="Q108" s="13"/>
      <c r="R108" s="0" t="n">
        <v>72</v>
      </c>
      <c r="S108" s="0" t="n">
        <v>66</v>
      </c>
      <c r="T108" s="0" t="n">
        <v>62</v>
      </c>
      <c r="U108" s="0" t="n">
        <v>60</v>
      </c>
      <c r="V108" s="13"/>
      <c r="W108" s="4" t="n">
        <f aca="false">SUM(B108:V108)</f>
        <v>510</v>
      </c>
    </row>
    <row r="109" customFormat="false" ht="13.2" hidden="false" customHeight="false" outlineLevel="0" collapsed="false">
      <c r="A109" s="9" t="s">
        <v>87</v>
      </c>
      <c r="C109" s="13"/>
      <c r="D109" s="13"/>
      <c r="E109" s="13"/>
      <c r="F109" s="13"/>
      <c r="G109" s="13"/>
      <c r="H109" s="13"/>
      <c r="J109" s="13"/>
      <c r="L109" s="13"/>
      <c r="M109" s="13"/>
      <c r="P109" s="13"/>
      <c r="Q109" s="13"/>
    </row>
    <row r="110" customFormat="false" ht="13.2" hidden="false" customHeight="false" outlineLevel="0" collapsed="false">
      <c r="A110" s="4" t="s">
        <v>105</v>
      </c>
      <c r="B110" s="0" t="n">
        <v>48</v>
      </c>
      <c r="C110" s="13"/>
      <c r="D110" s="13"/>
      <c r="E110" s="13"/>
      <c r="F110" s="13"/>
      <c r="G110" s="13"/>
      <c r="H110" s="13"/>
      <c r="I110" s="0" t="n">
        <v>48</v>
      </c>
      <c r="J110" s="13"/>
      <c r="K110" s="0" t="n">
        <v>86</v>
      </c>
      <c r="L110" s="13"/>
      <c r="M110" s="13"/>
      <c r="N110" s="0" t="n">
        <v>32</v>
      </c>
      <c r="O110" s="0" t="n">
        <v>69</v>
      </c>
      <c r="P110" s="13"/>
      <c r="Q110" s="13"/>
      <c r="R110" s="0" t="n">
        <v>85</v>
      </c>
      <c r="S110" s="0" t="n">
        <v>79</v>
      </c>
      <c r="T110" s="0" t="n">
        <v>34</v>
      </c>
      <c r="U110" s="0" t="n">
        <v>48</v>
      </c>
      <c r="V110" s="13"/>
      <c r="W110" s="4" t="n">
        <f aca="false">SUM(B110:V110)</f>
        <v>529</v>
      </c>
    </row>
    <row r="111" customFormat="false" ht="13.2" hidden="false" customHeight="false" outlineLevel="0" collapsed="false">
      <c r="A111" s="4" t="s">
        <v>106</v>
      </c>
      <c r="B111" s="0" t="n">
        <v>26</v>
      </c>
      <c r="C111" s="13"/>
      <c r="D111" s="13"/>
      <c r="E111" s="13"/>
      <c r="F111" s="13"/>
      <c r="G111" s="13"/>
      <c r="H111" s="13"/>
      <c r="I111" s="0" t="n">
        <v>25</v>
      </c>
      <c r="J111" s="13"/>
      <c r="K111" s="0" t="n">
        <v>31</v>
      </c>
      <c r="L111" s="13"/>
      <c r="M111" s="13"/>
      <c r="N111" s="0" t="n">
        <v>11</v>
      </c>
      <c r="O111" s="0" t="n">
        <v>29</v>
      </c>
      <c r="P111" s="13"/>
      <c r="Q111" s="13"/>
      <c r="R111" s="0" t="n">
        <v>27</v>
      </c>
      <c r="S111" s="0" t="n">
        <v>27</v>
      </c>
      <c r="T111" s="0" t="n">
        <v>15</v>
      </c>
      <c r="U111" s="0" t="n">
        <v>12</v>
      </c>
      <c r="V111" s="13"/>
      <c r="W111" s="4" t="n">
        <f aca="false">SUM(B111:V111)</f>
        <v>203</v>
      </c>
    </row>
    <row r="112" customFormat="false" ht="13.2" hidden="false" customHeight="false" outlineLevel="0" collapsed="false">
      <c r="A112" s="4" t="s">
        <v>107</v>
      </c>
      <c r="B112" s="0" t="n">
        <v>18</v>
      </c>
      <c r="C112" s="13"/>
      <c r="D112" s="13"/>
      <c r="E112" s="13"/>
      <c r="F112" s="13"/>
      <c r="G112" s="13"/>
      <c r="H112" s="13"/>
      <c r="I112" s="0" t="n">
        <v>21</v>
      </c>
      <c r="J112" s="13"/>
      <c r="K112" s="0" t="n">
        <v>32</v>
      </c>
      <c r="L112" s="13"/>
      <c r="M112" s="13"/>
      <c r="N112" s="0" t="n">
        <v>15</v>
      </c>
      <c r="O112" s="0" t="n">
        <v>28</v>
      </c>
      <c r="P112" s="13"/>
      <c r="Q112" s="13"/>
      <c r="R112" s="0" t="n">
        <v>32</v>
      </c>
      <c r="S112" s="0" t="n">
        <v>35</v>
      </c>
      <c r="T112" s="0" t="n">
        <v>14</v>
      </c>
      <c r="U112" s="0" t="n">
        <v>21</v>
      </c>
      <c r="V112" s="13"/>
      <c r="W112" s="4" t="n">
        <f aca="false">SUM(B112:V112)</f>
        <v>216</v>
      </c>
    </row>
    <row r="113" customFormat="false" ht="13.2" hidden="false" customHeight="false" outlineLevel="0" collapsed="false">
      <c r="A113" s="4" t="s">
        <v>108</v>
      </c>
      <c r="B113" s="0" t="n">
        <v>6</v>
      </c>
      <c r="C113" s="13"/>
      <c r="D113" s="13"/>
      <c r="E113" s="13"/>
      <c r="F113" s="13"/>
      <c r="G113" s="13"/>
      <c r="H113" s="13"/>
      <c r="I113" s="0" t="n">
        <v>6</v>
      </c>
      <c r="J113" s="13"/>
      <c r="K113" s="0" t="n">
        <v>9</v>
      </c>
      <c r="L113" s="13"/>
      <c r="M113" s="13"/>
      <c r="N113" s="0" t="n">
        <v>5</v>
      </c>
      <c r="O113" s="0" t="n">
        <v>8</v>
      </c>
      <c r="P113" s="13"/>
      <c r="Q113" s="13"/>
      <c r="R113" s="0" t="n">
        <v>9</v>
      </c>
      <c r="S113" s="0" t="n">
        <v>12</v>
      </c>
      <c r="T113" s="0" t="n">
        <v>4</v>
      </c>
      <c r="U113" s="0" t="n">
        <v>7</v>
      </c>
      <c r="V113" s="13"/>
      <c r="W113" s="4" t="n">
        <f aca="false">SUM(B113:V113)</f>
        <v>66</v>
      </c>
    </row>
    <row r="114" customFormat="false" ht="13.2" hidden="false" customHeight="false" outlineLevel="0" collapsed="false">
      <c r="A114" s="4" t="s">
        <v>109</v>
      </c>
      <c r="B114" s="0" t="n">
        <v>22</v>
      </c>
      <c r="C114" s="13"/>
      <c r="D114" s="13"/>
      <c r="E114" s="13"/>
      <c r="F114" s="13"/>
      <c r="G114" s="13"/>
      <c r="H114" s="13"/>
      <c r="I114" s="0" t="n">
        <v>22</v>
      </c>
      <c r="J114" s="13"/>
      <c r="K114" s="0" t="n">
        <v>40</v>
      </c>
      <c r="L114" s="13"/>
      <c r="M114" s="13"/>
      <c r="N114" s="0" t="n">
        <v>16</v>
      </c>
      <c r="O114" s="0" t="n">
        <v>30</v>
      </c>
      <c r="P114" s="13"/>
      <c r="Q114" s="13"/>
      <c r="R114" s="0" t="n">
        <v>32</v>
      </c>
      <c r="S114" s="0" t="n">
        <v>46</v>
      </c>
      <c r="T114" s="0" t="n">
        <v>16</v>
      </c>
      <c r="U114" s="0" t="n">
        <v>26</v>
      </c>
      <c r="V114" s="13"/>
      <c r="W114" s="4" t="n">
        <f aca="false">SUM(B114:V114)</f>
        <v>250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19.4</v>
      </c>
      <c r="C119" s="17"/>
      <c r="D119" s="17"/>
      <c r="E119" s="13"/>
      <c r="F119" s="17"/>
      <c r="G119" s="13"/>
      <c r="H119" s="17"/>
      <c r="I119" s="10" t="n">
        <f aca="false">I96/(I88+I89)</f>
        <v>19.5</v>
      </c>
      <c r="J119" s="17"/>
      <c r="K119" s="10" t="n">
        <f aca="false">K96/(K88+K89)</f>
        <v>20.75</v>
      </c>
      <c r="L119" s="17"/>
      <c r="M119" s="17"/>
      <c r="N119" s="10" t="n">
        <f aca="false">N96/(N88+N89)</f>
        <v>18.4</v>
      </c>
      <c r="O119" s="10" t="n">
        <f aca="false">O96/(O88+O89)</f>
        <v>20.5714285714286</v>
      </c>
      <c r="P119" s="17"/>
      <c r="Q119" s="17"/>
      <c r="R119" s="10" t="n">
        <f aca="false">R96/(R88+R89)</f>
        <v>20.5714285714286</v>
      </c>
      <c r="S119" s="10" t="n">
        <f aca="false">S96/(S88+S89)</f>
        <v>19.8571428571429</v>
      </c>
      <c r="T119" s="10" t="n">
        <f aca="false">T96/(T88+T89)</f>
        <v>20</v>
      </c>
      <c r="U119" s="10" t="n">
        <f aca="false">U96/(U88+U89)</f>
        <v>19.4</v>
      </c>
      <c r="V119" s="13"/>
      <c r="W119" s="10" t="n">
        <f aca="false">W96/(W88+W89)</f>
        <v>19.9285714285714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8.2</v>
      </c>
      <c r="C120" s="17"/>
      <c r="D120" s="17"/>
      <c r="E120" s="13"/>
      <c r="F120" s="17"/>
      <c r="G120" s="13"/>
      <c r="H120" s="17"/>
      <c r="I120" s="10" t="n">
        <f aca="false">I97/(I88+I89)</f>
        <v>9</v>
      </c>
      <c r="J120" s="17"/>
      <c r="K120" s="10" t="n">
        <f aca="false">K97/(K88+K89)</f>
        <v>6.5</v>
      </c>
      <c r="L120" s="17"/>
      <c r="M120" s="17"/>
      <c r="N120" s="10" t="n">
        <f aca="false">N97/(N88+N89)</f>
        <v>9.4</v>
      </c>
      <c r="O120" s="10" t="n">
        <f aca="false">O97/(O88+O89)</f>
        <v>7.85714285714286</v>
      </c>
      <c r="P120" s="17"/>
      <c r="Q120" s="17"/>
      <c r="R120" s="10" t="n">
        <f aca="false">R97/(R88+R89)</f>
        <v>7.85714285714286</v>
      </c>
      <c r="S120" s="10" t="n">
        <f aca="false">S97/(S88+S89)</f>
        <v>7.57142857142857</v>
      </c>
      <c r="T120" s="10" t="n">
        <f aca="false">T97/(T88+T89)</f>
        <v>6.66666666666667</v>
      </c>
      <c r="U120" s="10" t="n">
        <f aca="false">U97/(U88+U89)</f>
        <v>8.2</v>
      </c>
      <c r="V120" s="13"/>
      <c r="W120" s="10" t="n">
        <f aca="false">W97/(W88+W89)</f>
        <v>7.82142857142857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.8</v>
      </c>
      <c r="C121" s="17"/>
      <c r="D121" s="17"/>
      <c r="E121" s="13"/>
      <c r="F121" s="17"/>
      <c r="G121" s="13"/>
      <c r="H121" s="17"/>
      <c r="I121" s="10" t="n">
        <f aca="false">I98/(I88+I89)</f>
        <v>10</v>
      </c>
      <c r="J121" s="17"/>
      <c r="K121" s="10" t="n">
        <f aca="false">K98/(K88+K89)</f>
        <v>9.125</v>
      </c>
      <c r="L121" s="17"/>
      <c r="M121" s="17"/>
      <c r="N121" s="10" t="n">
        <f aca="false">N98/(N88+N89)</f>
        <v>9.6</v>
      </c>
      <c r="O121" s="10" t="n">
        <f aca="false">O98/(O88+O89)</f>
        <v>9.57142857142857</v>
      </c>
      <c r="P121" s="17"/>
      <c r="Q121" s="17"/>
      <c r="R121" s="10" t="n">
        <f aca="false">R98/(R88+R89)</f>
        <v>9.14285714285714</v>
      </c>
      <c r="S121" s="10" t="n">
        <f aca="false">S98/(S88+S89)</f>
        <v>9.85714285714286</v>
      </c>
      <c r="T121" s="10" t="n">
        <f aca="false">T98/(T88+T89)</f>
        <v>10</v>
      </c>
      <c r="U121" s="10" t="n">
        <f aca="false">U98/(U88+U89)</f>
        <v>9.2</v>
      </c>
      <c r="V121" s="13"/>
      <c r="W121" s="10" t="n">
        <f aca="false">W98/(W88+W89)</f>
        <v>9.57142857142857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3.4</v>
      </c>
      <c r="C122" s="17"/>
      <c r="D122" s="17"/>
      <c r="E122" s="13"/>
      <c r="F122" s="17"/>
      <c r="G122" s="13"/>
      <c r="H122" s="17"/>
      <c r="I122" s="10" t="n">
        <f aca="false">I99/(I88+I89)</f>
        <v>3.33333333333333</v>
      </c>
      <c r="J122" s="17"/>
      <c r="K122" s="10" t="n">
        <f aca="false">K99/(K88+K89)</f>
        <v>3.5</v>
      </c>
      <c r="L122" s="17"/>
      <c r="M122" s="17"/>
      <c r="N122" s="10" t="n">
        <f aca="false">N99/(N88+N89)</f>
        <v>3.2</v>
      </c>
      <c r="O122" s="10" t="n">
        <f aca="false">O99/(O88+O89)</f>
        <v>3.14285714285714</v>
      </c>
      <c r="P122" s="17"/>
      <c r="Q122" s="17"/>
      <c r="R122" s="10" t="n">
        <f aca="false">R99/(R88+R89)</f>
        <v>3.57142857142857</v>
      </c>
      <c r="S122" s="10" t="n">
        <f aca="false">S99/(S88+S89)</f>
        <v>4.14285714285714</v>
      </c>
      <c r="T122" s="10" t="n">
        <f aca="false">T99/(T88+T89)</f>
        <v>3.83333333333333</v>
      </c>
      <c r="U122" s="10" t="n">
        <f aca="false">U99/(U88+U89)</f>
        <v>3.8</v>
      </c>
      <c r="V122" s="13"/>
      <c r="W122" s="10" t="n">
        <f aca="false">W99/(W88+W89)</f>
        <v>3.55357142857143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0</v>
      </c>
      <c r="C123" s="17"/>
      <c r="D123" s="17"/>
      <c r="E123" s="13"/>
      <c r="F123" s="17"/>
      <c r="G123" s="13"/>
      <c r="H123" s="17"/>
      <c r="I123" s="10" t="n">
        <f aca="false">I100/(I88+I89)</f>
        <v>8.33333333333333</v>
      </c>
      <c r="J123" s="17"/>
      <c r="K123" s="10" t="n">
        <f aca="false">K100/(K88+K89)</f>
        <v>8.75</v>
      </c>
      <c r="L123" s="17"/>
      <c r="M123" s="17"/>
      <c r="N123" s="10" t="n">
        <f aca="false">N100/(N88+N89)</f>
        <v>9.6</v>
      </c>
      <c r="O123" s="10" t="n">
        <f aca="false">O100/(O88+O89)</f>
        <v>10.2857142857143</v>
      </c>
      <c r="P123" s="17"/>
      <c r="Q123" s="17"/>
      <c r="R123" s="10" t="n">
        <f aca="false">R100/(R88+R89)</f>
        <v>10.8571428571429</v>
      </c>
      <c r="S123" s="10" t="n">
        <f aca="false">S100/(S88+S89)</f>
        <v>11.1428571428571</v>
      </c>
      <c r="T123" s="10" t="n">
        <f aca="false">T100/(T88+T89)</f>
        <v>13</v>
      </c>
      <c r="U123" s="10" t="n">
        <f aca="false">U100/(U88+U89)</f>
        <v>12</v>
      </c>
      <c r="V123" s="13"/>
      <c r="W123" s="10" t="n">
        <f aca="false">W100/(W88+W89)</f>
        <v>10.3928571428571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0</v>
      </c>
      <c r="C124" s="17"/>
      <c r="D124" s="17"/>
      <c r="E124" s="13"/>
      <c r="F124" s="17"/>
      <c r="G124" s="13"/>
      <c r="H124" s="17"/>
      <c r="I124" s="10" t="n">
        <f aca="false">I101/(I88+I89)</f>
        <v>5</v>
      </c>
      <c r="J124" s="17"/>
      <c r="K124" s="10" t="n">
        <f aca="false">K101/(K88+K89)</f>
        <v>6.75</v>
      </c>
      <c r="L124" s="17"/>
      <c r="M124" s="17"/>
      <c r="N124" s="10" t="n">
        <f aca="false">N101/(N88+N89)</f>
        <v>2</v>
      </c>
      <c r="O124" s="10" t="n">
        <f aca="false">O101/(O88+O89)</f>
        <v>9.71428571428571</v>
      </c>
      <c r="P124" s="17"/>
      <c r="Q124" s="17"/>
      <c r="R124" s="10" t="n">
        <f aca="false">R101/(R88+R89)</f>
        <v>7.71428571428571</v>
      </c>
      <c r="S124" s="10" t="n">
        <f aca="false">S101/(S88+S89)</f>
        <v>6.57142857142857</v>
      </c>
      <c r="T124" s="10" t="n">
        <f aca="false">T101/(T88+T89)</f>
        <v>10.3333333333333</v>
      </c>
      <c r="U124" s="10" t="n">
        <f aca="false">U101/(U88+U89)</f>
        <v>4.4</v>
      </c>
      <c r="V124" s="13"/>
      <c r="W124" s="10" t="n">
        <f aca="false">W101/(W88+W89)</f>
        <v>6.17857142857143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10</v>
      </c>
      <c r="C125" s="17"/>
      <c r="D125" s="17"/>
      <c r="E125" s="13"/>
      <c r="F125" s="17"/>
      <c r="G125" s="13"/>
      <c r="H125" s="17"/>
      <c r="I125" s="10" t="n">
        <f aca="false">I102/(I88+I89)</f>
        <v>7.66666666666667</v>
      </c>
      <c r="J125" s="17"/>
      <c r="K125" s="10" t="n">
        <f aca="false">K102/(K88+K89)</f>
        <v>5.25</v>
      </c>
      <c r="L125" s="17"/>
      <c r="M125" s="17"/>
      <c r="N125" s="10" t="n">
        <f aca="false">N102/(N88+N89)</f>
        <v>8.8</v>
      </c>
      <c r="O125" s="10" t="n">
        <f aca="false">O102/(O88+O89)</f>
        <v>6.57142857142857</v>
      </c>
      <c r="P125" s="17"/>
      <c r="Q125" s="17"/>
      <c r="R125" s="10" t="n">
        <f aca="false">R102/(R88+R89)</f>
        <v>9.14285714285714</v>
      </c>
      <c r="S125" s="10" t="n">
        <f aca="false">S102/(S88+S89)</f>
        <v>10.2857142857143</v>
      </c>
      <c r="T125" s="10" t="n">
        <f aca="false">T102/(T88+T89)</f>
        <v>10</v>
      </c>
      <c r="U125" s="10" t="n">
        <f aca="false">U102/(U88+U89)</f>
        <v>11.2</v>
      </c>
      <c r="V125" s="13"/>
      <c r="W125" s="10" t="n">
        <f aca="false">W102/(W88+W89)</f>
        <v>8.57142857142857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7.5</v>
      </c>
      <c r="C127" s="17"/>
      <c r="D127" s="17"/>
      <c r="E127" s="13"/>
      <c r="F127" s="17"/>
      <c r="G127" s="13"/>
      <c r="H127" s="17"/>
      <c r="I127" s="10" t="n">
        <f aca="false">I104/I90</f>
        <v>17.4</v>
      </c>
      <c r="J127" s="17"/>
      <c r="K127" s="10" t="n">
        <f aca="false">K104/K90</f>
        <v>19.1428571428571</v>
      </c>
      <c r="L127" s="17"/>
      <c r="M127" s="17"/>
      <c r="N127" s="10" t="n">
        <f aca="false">N104/N90</f>
        <v>17.4</v>
      </c>
      <c r="O127" s="10" t="n">
        <f aca="false">O104/O90</f>
        <v>19</v>
      </c>
      <c r="P127" s="17"/>
      <c r="Q127" s="17"/>
      <c r="R127" s="10" t="n">
        <f aca="false">R104/R90</f>
        <v>19.5</v>
      </c>
      <c r="S127" s="10" t="n">
        <f aca="false">S104/S90</f>
        <v>17.8333333333333</v>
      </c>
      <c r="T127" s="10" t="n">
        <f aca="false">T104/T90</f>
        <v>16.8333333333333</v>
      </c>
      <c r="U127" s="10" t="n">
        <f aca="false">U104/U90</f>
        <v>17.2</v>
      </c>
      <c r="V127" s="13"/>
      <c r="W127" s="10" t="n">
        <f aca="false">W104/W90</f>
        <v>18.125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3.1666666666667</v>
      </c>
      <c r="C128" s="17"/>
      <c r="D128" s="17"/>
      <c r="E128" s="13"/>
      <c r="F128" s="17"/>
      <c r="G128" s="13"/>
      <c r="H128" s="17"/>
      <c r="I128" s="10" t="n">
        <f aca="false">I105/I90</f>
        <v>15.2</v>
      </c>
      <c r="J128" s="17"/>
      <c r="K128" s="10" t="n">
        <f aca="false">K105/K90</f>
        <v>8.71428571428571</v>
      </c>
      <c r="L128" s="17"/>
      <c r="M128" s="17"/>
      <c r="N128" s="10" t="n">
        <f aca="false">N105/N90</f>
        <v>15.4</v>
      </c>
      <c r="O128" s="10" t="n">
        <f aca="false">O105/O90</f>
        <v>10.625</v>
      </c>
      <c r="P128" s="17"/>
      <c r="Q128" s="17"/>
      <c r="R128" s="10" t="n">
        <f aca="false">R105/R90</f>
        <v>10.75</v>
      </c>
      <c r="S128" s="10" t="n">
        <f aca="false">S105/S90</f>
        <v>11.5</v>
      </c>
      <c r="T128" s="10" t="n">
        <f aca="false">T105/T90</f>
        <v>9.5</v>
      </c>
      <c r="U128" s="10" t="n">
        <f aca="false">U105/U90</f>
        <v>10.2</v>
      </c>
      <c r="V128" s="13"/>
      <c r="W128" s="10" t="n">
        <f aca="false">W105/W90</f>
        <v>11.4464285714286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7.66666666666667</v>
      </c>
      <c r="C129" s="17"/>
      <c r="D129" s="17"/>
      <c r="E129" s="13"/>
      <c r="F129" s="17"/>
      <c r="G129" s="13"/>
      <c r="H129" s="17"/>
      <c r="I129" s="10" t="n">
        <f aca="false">I106/I90</f>
        <v>9</v>
      </c>
      <c r="J129" s="17"/>
      <c r="K129" s="10" t="n">
        <f aca="false">K106/K90</f>
        <v>8</v>
      </c>
      <c r="L129" s="17"/>
      <c r="M129" s="17"/>
      <c r="N129" s="10" t="n">
        <f aca="false">N106/N90</f>
        <v>8.6</v>
      </c>
      <c r="O129" s="10" t="n">
        <f aca="false">O106/O90</f>
        <v>8</v>
      </c>
      <c r="P129" s="17"/>
      <c r="Q129" s="17"/>
      <c r="R129" s="10" t="n">
        <f aca="false">R106/R90</f>
        <v>8</v>
      </c>
      <c r="S129" s="10" t="n">
        <f aca="false">S106/S90</f>
        <v>8.66666666666667</v>
      </c>
      <c r="T129" s="10" t="n">
        <f aca="false">T106/T90</f>
        <v>8</v>
      </c>
      <c r="U129" s="10" t="n">
        <f aca="false">U106/U90</f>
        <v>9</v>
      </c>
      <c r="V129" s="13"/>
      <c r="W129" s="10" t="n">
        <f aca="false">W106/W90</f>
        <v>8.26785714285714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1.16666666666667</v>
      </c>
      <c r="C130" s="17"/>
      <c r="D130" s="17"/>
      <c r="E130" s="13"/>
      <c r="F130" s="17"/>
      <c r="G130" s="13"/>
      <c r="H130" s="17"/>
      <c r="I130" s="10" t="n">
        <f aca="false">I107/I90</f>
        <v>1.8</v>
      </c>
      <c r="J130" s="17"/>
      <c r="K130" s="10" t="n">
        <f aca="false">K107/K90</f>
        <v>1.71428571428571</v>
      </c>
      <c r="L130" s="17"/>
      <c r="M130" s="17"/>
      <c r="N130" s="10" t="n">
        <f aca="false">N107/N90</f>
        <v>1.6</v>
      </c>
      <c r="O130" s="10" t="n">
        <f aca="false">O107/O90</f>
        <v>2</v>
      </c>
      <c r="P130" s="17"/>
      <c r="Q130" s="17"/>
      <c r="R130" s="10" t="n">
        <f aca="false">R107/R90</f>
        <v>1.875</v>
      </c>
      <c r="S130" s="10" t="n">
        <f aca="false">S107/S90</f>
        <v>2.33333333333333</v>
      </c>
      <c r="T130" s="10" t="n">
        <f aca="false">T107/T90</f>
        <v>2</v>
      </c>
      <c r="U130" s="10" t="n">
        <f aca="false">U107/U90</f>
        <v>2.6</v>
      </c>
      <c r="V130" s="13"/>
      <c r="W130" s="10" t="n">
        <f aca="false">W107/W90</f>
        <v>1.89285714285714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6.66666666666667</v>
      </c>
      <c r="C131" s="17"/>
      <c r="D131" s="17"/>
      <c r="E131" s="13"/>
      <c r="F131" s="17"/>
      <c r="G131" s="13"/>
      <c r="H131" s="17"/>
      <c r="I131" s="10" t="n">
        <f aca="false">I108/I90</f>
        <v>6.8</v>
      </c>
      <c r="J131" s="17"/>
      <c r="K131" s="10" t="n">
        <f aca="false">K108/K90</f>
        <v>10.2857142857143</v>
      </c>
      <c r="L131" s="17"/>
      <c r="M131" s="17"/>
      <c r="N131" s="10" t="n">
        <f aca="false">N108/N90</f>
        <v>5.6</v>
      </c>
      <c r="O131" s="10" t="n">
        <f aca="false">O108/O90</f>
        <v>9.5</v>
      </c>
      <c r="P131" s="17"/>
      <c r="Q131" s="17"/>
      <c r="R131" s="10" t="n">
        <f aca="false">R108/R90</f>
        <v>9</v>
      </c>
      <c r="S131" s="10" t="n">
        <f aca="false">S108/S90</f>
        <v>11</v>
      </c>
      <c r="T131" s="10" t="n">
        <f aca="false">T108/T90</f>
        <v>10.3333333333333</v>
      </c>
      <c r="U131" s="10" t="n">
        <f aca="false">U108/U90</f>
        <v>12</v>
      </c>
      <c r="V131" s="13"/>
      <c r="W131" s="10" t="n">
        <f aca="false">W108/W90</f>
        <v>9.10714285714286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6</v>
      </c>
      <c r="C133" s="17"/>
      <c r="D133" s="17"/>
      <c r="E133" s="13"/>
      <c r="F133" s="17"/>
      <c r="G133" s="13"/>
      <c r="H133" s="17"/>
      <c r="I133" s="10" t="n">
        <f aca="false">I110/I91</f>
        <v>16</v>
      </c>
      <c r="J133" s="17"/>
      <c r="K133" s="10" t="n">
        <f aca="false">K110/K91</f>
        <v>17.2</v>
      </c>
      <c r="L133" s="17"/>
      <c r="M133" s="17"/>
      <c r="N133" s="10" t="n">
        <f aca="false">N110/N91</f>
        <v>16</v>
      </c>
      <c r="O133" s="10" t="n">
        <f aca="false">O110/O91</f>
        <v>17.25</v>
      </c>
      <c r="P133" s="17"/>
      <c r="Q133" s="17"/>
      <c r="R133" s="10" t="n">
        <f aca="false">R110/R91</f>
        <v>17</v>
      </c>
      <c r="S133" s="10" t="n">
        <f aca="false">S110/S91</f>
        <v>15.8</v>
      </c>
      <c r="T133" s="10" t="n">
        <f aca="false">T110/T91</f>
        <v>17</v>
      </c>
      <c r="U133" s="10" t="n">
        <f aca="false">U110/U91</f>
        <v>16</v>
      </c>
      <c r="V133" s="13"/>
      <c r="W133" s="10" t="n">
        <f aca="false">W110/W91</f>
        <v>16.53125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8.66666666666667</v>
      </c>
      <c r="C134" s="17"/>
      <c r="D134" s="17"/>
      <c r="E134" s="13"/>
      <c r="F134" s="17"/>
      <c r="G134" s="13"/>
      <c r="H134" s="17"/>
      <c r="I134" s="10" t="n">
        <f aca="false">I111/I91</f>
        <v>8.33333333333333</v>
      </c>
      <c r="J134" s="17"/>
      <c r="K134" s="10" t="n">
        <f aca="false">K111/K91</f>
        <v>6.2</v>
      </c>
      <c r="L134" s="17"/>
      <c r="M134" s="17"/>
      <c r="N134" s="10" t="n">
        <f aca="false">N111/N91</f>
        <v>5.5</v>
      </c>
      <c r="O134" s="10" t="n">
        <f aca="false">O111/O91</f>
        <v>7.25</v>
      </c>
      <c r="P134" s="17"/>
      <c r="Q134" s="17"/>
      <c r="R134" s="10" t="n">
        <f aca="false">R111/R91</f>
        <v>5.4</v>
      </c>
      <c r="S134" s="10" t="n">
        <f aca="false">S111/S91</f>
        <v>5.4</v>
      </c>
      <c r="T134" s="10" t="n">
        <f aca="false">T111/T91</f>
        <v>7.5</v>
      </c>
      <c r="U134" s="10" t="n">
        <f aca="false">U111/U91</f>
        <v>4</v>
      </c>
      <c r="V134" s="13"/>
      <c r="W134" s="10" t="n">
        <f aca="false">W111/W91</f>
        <v>6.34375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6</v>
      </c>
      <c r="C135" s="17"/>
      <c r="D135" s="17"/>
      <c r="E135" s="13"/>
      <c r="F135" s="17"/>
      <c r="G135" s="13"/>
      <c r="H135" s="17"/>
      <c r="I135" s="10" t="n">
        <f aca="false">I112/I91</f>
        <v>7</v>
      </c>
      <c r="J135" s="17"/>
      <c r="K135" s="10" t="n">
        <f aca="false">K112/K91</f>
        <v>6.4</v>
      </c>
      <c r="L135" s="17"/>
      <c r="M135" s="17"/>
      <c r="N135" s="10" t="n">
        <f aca="false">N112/N91</f>
        <v>7.5</v>
      </c>
      <c r="O135" s="10" t="n">
        <f aca="false">O112/O91</f>
        <v>7</v>
      </c>
      <c r="P135" s="17"/>
      <c r="Q135" s="17"/>
      <c r="R135" s="10" t="n">
        <f aca="false">R112/R91</f>
        <v>6.4</v>
      </c>
      <c r="S135" s="10" t="n">
        <f aca="false">S112/S91</f>
        <v>7</v>
      </c>
      <c r="T135" s="10" t="n">
        <f aca="false">T112/T91</f>
        <v>7</v>
      </c>
      <c r="U135" s="10" t="n">
        <f aca="false">U112/U91</f>
        <v>7</v>
      </c>
      <c r="V135" s="13"/>
      <c r="W135" s="10" t="n">
        <f aca="false">W112/W91</f>
        <v>6.75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2</v>
      </c>
      <c r="C136" s="17"/>
      <c r="D136" s="17"/>
      <c r="E136" s="13"/>
      <c r="F136" s="17"/>
      <c r="G136" s="13"/>
      <c r="H136" s="17"/>
      <c r="I136" s="10" t="n">
        <f aca="false">I113/I91</f>
        <v>2</v>
      </c>
      <c r="J136" s="17"/>
      <c r="K136" s="10" t="n">
        <f aca="false">K113/K91</f>
        <v>1.8</v>
      </c>
      <c r="L136" s="17"/>
      <c r="M136" s="17"/>
      <c r="N136" s="10" t="n">
        <f aca="false">N113/N91</f>
        <v>2.5</v>
      </c>
      <c r="O136" s="10" t="n">
        <f aca="false">O113/O91</f>
        <v>2</v>
      </c>
      <c r="P136" s="17"/>
      <c r="Q136" s="17"/>
      <c r="R136" s="10" t="n">
        <f aca="false">R113/R91</f>
        <v>1.8</v>
      </c>
      <c r="S136" s="10" t="n">
        <f aca="false">S113/S91</f>
        <v>2.4</v>
      </c>
      <c r="T136" s="10" t="n">
        <f aca="false">T113/T91</f>
        <v>2</v>
      </c>
      <c r="U136" s="10" t="n">
        <f aca="false">U113/U91</f>
        <v>2.33333333333333</v>
      </c>
      <c r="V136" s="13"/>
      <c r="W136" s="10" t="n">
        <f aca="false">W113/W91</f>
        <v>2.062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7.33333333333333</v>
      </c>
      <c r="C137" s="17"/>
      <c r="D137" s="17"/>
      <c r="E137" s="13"/>
      <c r="F137" s="17"/>
      <c r="G137" s="13"/>
      <c r="H137" s="17"/>
      <c r="I137" s="10" t="n">
        <f aca="false">I114/I91</f>
        <v>7.33333333333333</v>
      </c>
      <c r="J137" s="17"/>
      <c r="K137" s="10" t="n">
        <f aca="false">K114/K91</f>
        <v>8</v>
      </c>
      <c r="L137" s="17"/>
      <c r="M137" s="17"/>
      <c r="N137" s="10" t="n">
        <f aca="false">N114/N91</f>
        <v>8</v>
      </c>
      <c r="O137" s="10" t="n">
        <f aca="false">O114/O91</f>
        <v>7.5</v>
      </c>
      <c r="P137" s="17"/>
      <c r="Q137" s="17"/>
      <c r="R137" s="10" t="n">
        <f aca="false">R114/R91</f>
        <v>6.4</v>
      </c>
      <c r="S137" s="10" t="n">
        <f aca="false">S114/S91</f>
        <v>9.2</v>
      </c>
      <c r="T137" s="10" t="n">
        <f aca="false">T114/T91</f>
        <v>8</v>
      </c>
      <c r="U137" s="10" t="n">
        <f aca="false">U114/U91</f>
        <v>8.66666666666667</v>
      </c>
      <c r="V137" s="13"/>
      <c r="W137" s="10" t="n">
        <f aca="false">W114/W91</f>
        <v>7.812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7</v>
      </c>
      <c r="C139" s="13"/>
      <c r="D139" s="13"/>
      <c r="E139" s="13"/>
      <c r="F139" s="13"/>
      <c r="G139" s="13"/>
      <c r="H139" s="13"/>
      <c r="I139" s="0" t="n">
        <f aca="false">I81+I84+I87</f>
        <v>9</v>
      </c>
      <c r="J139" s="13"/>
      <c r="K139" s="0" t="n">
        <f aca="false">K81+K84+K87</f>
        <v>10</v>
      </c>
      <c r="L139" s="13"/>
      <c r="M139" s="13"/>
      <c r="N139" s="0" t="n">
        <f aca="false">N81+N84+N87</f>
        <v>5</v>
      </c>
      <c r="O139" s="0" t="n">
        <f aca="false">O81+O84+O87</f>
        <v>15</v>
      </c>
      <c r="P139" s="13"/>
      <c r="Q139" s="13"/>
      <c r="R139" s="0" t="n">
        <f aca="false">R81+R84+R87</f>
        <v>14</v>
      </c>
      <c r="S139" s="0" t="n">
        <f aca="false">S81+S84+S87</f>
        <v>16</v>
      </c>
      <c r="T139" s="0" t="n">
        <f aca="false">T81+T84+T87</f>
        <v>10</v>
      </c>
      <c r="U139" s="0" t="n">
        <f aca="false">U81+U84+U87</f>
        <v>9</v>
      </c>
      <c r="V139" s="13"/>
      <c r="W139" s="0" t="n">
        <f aca="false">SUM(B139:V139)</f>
        <v>95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7</v>
      </c>
      <c r="C140" s="13"/>
      <c r="D140" s="13"/>
      <c r="E140" s="13"/>
      <c r="F140" s="13"/>
      <c r="G140" s="13"/>
      <c r="H140" s="13"/>
      <c r="I140" s="0" t="n">
        <f aca="false">I80+I83+I86</f>
        <v>8</v>
      </c>
      <c r="J140" s="13"/>
      <c r="K140" s="0" t="n">
        <f aca="false">K80+K83+K86</f>
        <v>13</v>
      </c>
      <c r="L140" s="13"/>
      <c r="M140" s="13"/>
      <c r="N140" s="0" t="n">
        <f aca="false">N80+N83+N86</f>
        <v>9</v>
      </c>
      <c r="O140" s="0" t="n">
        <f aca="false">O80+O83+O86</f>
        <v>9</v>
      </c>
      <c r="P140" s="13"/>
      <c r="Q140" s="13"/>
      <c r="R140" s="0" t="n">
        <f aca="false">R80+R83+R86</f>
        <v>11</v>
      </c>
      <c r="S140" s="0" t="n">
        <f aca="false">S80+S83+S86</f>
        <v>5</v>
      </c>
      <c r="T140" s="0" t="n">
        <f aca="false">T80+T83+T86</f>
        <v>9</v>
      </c>
      <c r="U140" s="0" t="n">
        <f aca="false">U80+U83+U86</f>
        <v>7</v>
      </c>
      <c r="V140" s="13"/>
      <c r="W140" s="0" t="n">
        <f aca="false">SUM(B140:V140)</f>
        <v>78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5</v>
      </c>
      <c r="C141" s="13"/>
      <c r="D141" s="13"/>
      <c r="E141" s="13"/>
      <c r="F141" s="13"/>
      <c r="G141" s="13"/>
      <c r="H141" s="13"/>
      <c r="I141" s="0" t="n">
        <f aca="false">I79+I82+I85</f>
        <v>3</v>
      </c>
      <c r="J141" s="13"/>
      <c r="K141" s="0" t="n">
        <f aca="false">K79+K82+K85</f>
        <v>5</v>
      </c>
      <c r="L141" s="13"/>
      <c r="M141" s="13"/>
      <c r="N141" s="0" t="n">
        <f aca="false">N79+N82+N85</f>
        <v>3</v>
      </c>
      <c r="O141" s="0" t="n">
        <f aca="false">O79+O82+O85</f>
        <v>2</v>
      </c>
      <c r="P141" s="13"/>
      <c r="Q141" s="13"/>
      <c r="R141" s="0" t="n">
        <f aca="false">R79+R82+R85</f>
        <v>2</v>
      </c>
      <c r="S141" s="0" t="n">
        <f aca="false">S79+S82+S85</f>
        <v>4</v>
      </c>
      <c r="T141" s="0" t="n">
        <f aca="false">T79+T82+T85</f>
        <v>1</v>
      </c>
      <c r="U141" s="0" t="n">
        <f aca="false">U79+U82+U85</f>
        <v>2</v>
      </c>
      <c r="V141" s="13"/>
      <c r="W141" s="0" t="n">
        <f aca="false">SUM(B141:V141)</f>
        <v>27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1</v>
      </c>
      <c r="C143" s="13"/>
      <c r="D143" s="13"/>
      <c r="E143" s="13"/>
      <c r="F143" s="13"/>
      <c r="G143" s="13"/>
      <c r="H143" s="13"/>
      <c r="I143" s="0" t="n">
        <v>0</v>
      </c>
      <c r="J143" s="13"/>
      <c r="K143" s="0" t="n">
        <v>1</v>
      </c>
      <c r="L143" s="13"/>
      <c r="M143" s="13"/>
      <c r="N143" s="0" t="n">
        <v>0</v>
      </c>
      <c r="O143" s="0" t="n">
        <v>1</v>
      </c>
      <c r="P143" s="13"/>
      <c r="Q143" s="13"/>
      <c r="R143" s="0" t="n">
        <v>1</v>
      </c>
      <c r="S143" s="0" t="n">
        <v>1</v>
      </c>
      <c r="T143" s="0" t="n">
        <v>0</v>
      </c>
      <c r="U143" s="0" t="n">
        <v>0</v>
      </c>
      <c r="V143" s="13"/>
      <c r="W143" s="0" t="n">
        <f aca="false">SUM(B143:V143)</f>
        <v>5</v>
      </c>
    </row>
    <row r="144" customFormat="false" ht="13.2" hidden="false" customHeight="false" outlineLevel="0" collapsed="false">
      <c r="A144" s="4" t="s">
        <v>120</v>
      </c>
      <c r="B144" s="0" t="n">
        <v>1</v>
      </c>
      <c r="C144" s="13"/>
      <c r="D144" s="13"/>
      <c r="E144" s="13"/>
      <c r="F144" s="13"/>
      <c r="G144" s="13"/>
      <c r="H144" s="13"/>
      <c r="I144" s="0" t="n">
        <v>0</v>
      </c>
      <c r="J144" s="13"/>
      <c r="K144" s="0" t="n">
        <v>0</v>
      </c>
      <c r="L144" s="13"/>
      <c r="M144" s="13"/>
      <c r="N144" s="0" t="n">
        <v>1</v>
      </c>
      <c r="O144" s="0" t="n">
        <v>1</v>
      </c>
      <c r="P144" s="13"/>
      <c r="Q144" s="13"/>
      <c r="R144" s="0" t="n">
        <v>1</v>
      </c>
      <c r="S144" s="0" t="n">
        <v>1</v>
      </c>
      <c r="T144" s="0" t="n">
        <v>0</v>
      </c>
      <c r="U144" s="0" t="n">
        <v>0</v>
      </c>
      <c r="V144" s="13"/>
      <c r="W144" s="0" t="n">
        <f aca="false">SUM(B144:V144)</f>
        <v>5</v>
      </c>
    </row>
    <row r="145" customFormat="false" ht="13.2" hidden="false" customHeight="false" outlineLevel="0" collapsed="false">
      <c r="A145" s="4" t="s">
        <v>121</v>
      </c>
      <c r="B145" s="0" t="n">
        <v>1</v>
      </c>
      <c r="C145" s="13"/>
      <c r="D145" s="13"/>
      <c r="E145" s="13"/>
      <c r="F145" s="13"/>
      <c r="G145" s="13"/>
      <c r="H145" s="13"/>
      <c r="I145" s="0" t="n">
        <v>0</v>
      </c>
      <c r="J145" s="13"/>
      <c r="K145" s="0" t="n">
        <v>1</v>
      </c>
      <c r="L145" s="13"/>
      <c r="M145" s="13"/>
      <c r="N145" s="0" t="n">
        <v>0</v>
      </c>
      <c r="O145" s="0" t="n">
        <v>0</v>
      </c>
      <c r="P145" s="13"/>
      <c r="Q145" s="13"/>
      <c r="R145" s="0" t="n">
        <v>0</v>
      </c>
      <c r="S145" s="0" t="n">
        <v>1</v>
      </c>
      <c r="T145" s="0" t="n">
        <v>1</v>
      </c>
      <c r="U145" s="0" t="n">
        <v>1</v>
      </c>
      <c r="V145" s="13"/>
      <c r="W145" s="0" t="n">
        <f aca="false">SUM(B145:V145)</f>
        <v>5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0</v>
      </c>
      <c r="C147" s="13"/>
      <c r="D147" s="13"/>
      <c r="E147" s="13"/>
      <c r="F147" s="13"/>
      <c r="G147" s="13"/>
      <c r="H147" s="13"/>
      <c r="I147" s="0" t="n">
        <v>0</v>
      </c>
      <c r="J147" s="13"/>
      <c r="K147" s="0" t="n">
        <v>1</v>
      </c>
      <c r="L147" s="13"/>
      <c r="M147" s="13"/>
      <c r="N147" s="0" t="n">
        <v>0</v>
      </c>
      <c r="O147" s="0" t="n">
        <v>1</v>
      </c>
      <c r="P147" s="13"/>
      <c r="Q147" s="13"/>
      <c r="R147" s="0" t="n">
        <v>1</v>
      </c>
      <c r="S147" s="0" t="n">
        <v>0</v>
      </c>
      <c r="T147" s="0" t="n">
        <v>0</v>
      </c>
      <c r="U147" s="0" t="n">
        <v>0</v>
      </c>
      <c r="V147" s="13"/>
      <c r="W147" s="0" t="n">
        <f aca="false">SUM(B147:V147)</f>
        <v>3</v>
      </c>
    </row>
    <row r="148" customFormat="false" ht="13.2" hidden="false" customHeight="false" outlineLevel="0" collapsed="false">
      <c r="A148" s="4" t="s">
        <v>124</v>
      </c>
      <c r="B148" s="0" t="n">
        <v>0</v>
      </c>
      <c r="C148" s="13"/>
      <c r="D148" s="13"/>
      <c r="E148" s="13"/>
      <c r="F148" s="13"/>
      <c r="G148" s="13"/>
      <c r="H148" s="13"/>
      <c r="I148" s="0" t="n">
        <v>1</v>
      </c>
      <c r="J148" s="13"/>
      <c r="K148" s="0" t="n">
        <v>1</v>
      </c>
      <c r="L148" s="13"/>
      <c r="M148" s="13"/>
      <c r="N148" s="0" t="n">
        <v>0</v>
      </c>
      <c r="O148" s="0" t="n">
        <v>1</v>
      </c>
      <c r="P148" s="13"/>
      <c r="Q148" s="13"/>
      <c r="R148" s="0" t="n">
        <v>0</v>
      </c>
      <c r="S148" s="0" t="n">
        <v>1</v>
      </c>
      <c r="T148" s="0" t="n">
        <v>2</v>
      </c>
      <c r="U148" s="0" t="n">
        <v>0</v>
      </c>
      <c r="V148" s="13"/>
      <c r="W148" s="0" t="n">
        <f aca="false">SUM(B148:V148)</f>
        <v>6</v>
      </c>
    </row>
    <row r="149" customFormat="false" ht="13.2" hidden="false" customHeight="false" outlineLevel="0" collapsed="false">
      <c r="A149" s="4" t="s">
        <v>125</v>
      </c>
      <c r="B149" s="0" t="n">
        <v>1</v>
      </c>
      <c r="C149" s="13"/>
      <c r="D149" s="13"/>
      <c r="E149" s="13"/>
      <c r="F149" s="13"/>
      <c r="G149" s="13"/>
      <c r="H149" s="13"/>
      <c r="I149" s="0" t="n">
        <v>0</v>
      </c>
      <c r="J149" s="13"/>
      <c r="K149" s="0" t="n">
        <v>0</v>
      </c>
      <c r="L149" s="13"/>
      <c r="M149" s="13"/>
      <c r="N149" s="0" t="n">
        <v>0</v>
      </c>
      <c r="O149" s="0" t="n">
        <v>0</v>
      </c>
      <c r="P149" s="13"/>
      <c r="Q149" s="13"/>
      <c r="R149" s="0" t="n">
        <v>0</v>
      </c>
      <c r="S149" s="0" t="n">
        <v>0</v>
      </c>
      <c r="T149" s="0" t="n">
        <v>0</v>
      </c>
      <c r="U149" s="0" t="n">
        <v>0</v>
      </c>
      <c r="V149" s="13"/>
      <c r="W149" s="0" t="n">
        <f aca="false">SUM(B149:V149)</f>
        <v>1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0" t="n">
        <v>3</v>
      </c>
      <c r="C151" s="13"/>
      <c r="D151" s="13"/>
      <c r="E151" s="13"/>
      <c r="F151" s="13"/>
      <c r="G151" s="13"/>
      <c r="H151" s="13"/>
      <c r="I151" s="0" t="n">
        <v>4</v>
      </c>
      <c r="J151" s="13"/>
      <c r="K151" s="0" t="n">
        <v>5</v>
      </c>
      <c r="L151" s="13"/>
      <c r="M151" s="13"/>
      <c r="N151" s="0" t="n">
        <v>3</v>
      </c>
      <c r="O151" s="0" t="n">
        <v>5</v>
      </c>
      <c r="P151" s="13"/>
      <c r="Q151" s="13"/>
      <c r="R151" s="0" t="n">
        <v>4</v>
      </c>
      <c r="S151" s="0" t="n">
        <v>3</v>
      </c>
      <c r="T151" s="0" t="n">
        <v>4</v>
      </c>
      <c r="U151" s="0" t="n">
        <v>3</v>
      </c>
      <c r="V151" s="13"/>
      <c r="W151" s="0" t="n">
        <f aca="false">SUM(B151:V151)</f>
        <v>34</v>
      </c>
    </row>
    <row r="152" customFormat="false" ht="13.2" hidden="false" customHeight="false" outlineLevel="0" collapsed="false">
      <c r="A152" s="4" t="s">
        <v>129</v>
      </c>
      <c r="B152" s="0" t="n">
        <v>1</v>
      </c>
      <c r="C152" s="13"/>
      <c r="D152" s="13"/>
      <c r="E152" s="13"/>
      <c r="F152" s="13"/>
      <c r="G152" s="13"/>
      <c r="H152" s="13"/>
      <c r="I152" s="0" t="n">
        <v>1</v>
      </c>
      <c r="J152" s="13"/>
      <c r="K152" s="0" t="n">
        <v>1</v>
      </c>
      <c r="L152" s="13"/>
      <c r="M152" s="13"/>
      <c r="N152" s="0" t="n">
        <v>2</v>
      </c>
      <c r="O152" s="0" t="n">
        <v>1</v>
      </c>
      <c r="P152" s="13"/>
      <c r="Q152" s="13"/>
      <c r="R152" s="0" t="n">
        <v>1</v>
      </c>
      <c r="S152" s="0" t="n">
        <v>2</v>
      </c>
      <c r="T152" s="0" t="n">
        <v>0</v>
      </c>
      <c r="U152" s="0" t="n">
        <v>1</v>
      </c>
      <c r="V152" s="13"/>
      <c r="W152" s="0" t="n">
        <f aca="false">SUM(B152:V152)</f>
        <v>10</v>
      </c>
    </row>
    <row r="153" customFormat="false" ht="13.2" hidden="false" customHeight="false" outlineLevel="0" collapsed="false">
      <c r="A153" s="4" t="s">
        <v>130</v>
      </c>
      <c r="B153" s="0" t="n">
        <v>1</v>
      </c>
      <c r="C153" s="13"/>
      <c r="D153" s="13"/>
      <c r="E153" s="13"/>
      <c r="F153" s="13"/>
      <c r="G153" s="13"/>
      <c r="H153" s="13"/>
      <c r="I153" s="0" t="n">
        <v>1</v>
      </c>
      <c r="J153" s="13"/>
      <c r="K153" s="0" t="n">
        <v>1</v>
      </c>
      <c r="L153" s="13"/>
      <c r="M153" s="13"/>
      <c r="N153" s="0" t="n">
        <v>0</v>
      </c>
      <c r="O153" s="0" t="n">
        <v>1</v>
      </c>
      <c r="P153" s="13"/>
      <c r="Q153" s="13"/>
      <c r="R153" s="0" t="n">
        <v>1</v>
      </c>
      <c r="S153" s="0" t="n">
        <v>0</v>
      </c>
      <c r="T153" s="0" t="n">
        <v>0</v>
      </c>
      <c r="U153" s="0" t="n">
        <v>1</v>
      </c>
      <c r="V153" s="13"/>
      <c r="W153" s="0" t="n">
        <f aca="false">SUM(B153:V153)</f>
        <v>6</v>
      </c>
    </row>
    <row r="154" customFormat="false" ht="13.2" hidden="false" customHeight="false" outlineLevel="0" collapsed="false">
      <c r="A154" s="4" t="s">
        <v>131</v>
      </c>
      <c r="B154" s="0" t="n">
        <v>0</v>
      </c>
      <c r="C154" s="13"/>
      <c r="D154" s="13"/>
      <c r="E154" s="13"/>
      <c r="F154" s="13"/>
      <c r="G154" s="13"/>
      <c r="H154" s="13"/>
      <c r="I154" s="0" t="n">
        <v>0</v>
      </c>
      <c r="J154" s="13"/>
      <c r="K154" s="0" t="n">
        <v>1</v>
      </c>
      <c r="L154" s="13"/>
      <c r="M154" s="13"/>
      <c r="N154" s="0" t="n">
        <v>0</v>
      </c>
      <c r="O154" s="0" t="n">
        <v>0</v>
      </c>
      <c r="P154" s="13"/>
      <c r="Q154" s="13"/>
      <c r="R154" s="0" t="n">
        <v>1</v>
      </c>
      <c r="S154" s="0" t="n">
        <v>2</v>
      </c>
      <c r="T154" s="0" t="n">
        <v>2</v>
      </c>
      <c r="U154" s="0" t="n">
        <v>0</v>
      </c>
      <c r="V154" s="13"/>
      <c r="W154" s="0" t="n">
        <f aca="false">SUM(B154:V154)</f>
        <v>6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O152" activeCellId="0" sqref="O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2</v>
      </c>
      <c r="C4" s="13"/>
      <c r="D4" s="13"/>
      <c r="E4" s="13"/>
      <c r="F4" s="13"/>
      <c r="G4" s="13"/>
      <c r="H4" s="13"/>
      <c r="I4" s="0" t="n">
        <v>1</v>
      </c>
      <c r="J4" s="13"/>
      <c r="K4" s="0" t="n">
        <v>0</v>
      </c>
      <c r="L4" s="13"/>
      <c r="M4" s="0" t="n">
        <v>0</v>
      </c>
      <c r="N4" s="14" t="n">
        <v>0</v>
      </c>
      <c r="O4" s="14" t="n">
        <v>0</v>
      </c>
      <c r="P4" s="13"/>
      <c r="Q4" s="13"/>
      <c r="R4" s="0" t="n">
        <v>1</v>
      </c>
      <c r="S4" s="0" t="n">
        <v>1</v>
      </c>
      <c r="T4" s="14" t="n">
        <v>0</v>
      </c>
      <c r="U4" s="14" t="n">
        <v>0</v>
      </c>
      <c r="V4" s="13"/>
      <c r="W4" s="0" t="n">
        <f aca="false">SUM(B4:V4)</f>
        <v>5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0" t="n">
        <v>0</v>
      </c>
      <c r="AF4" s="13"/>
      <c r="AG4" s="0" t="n">
        <f aca="false">W43</f>
        <v>5</v>
      </c>
      <c r="AH4" s="0" t="n">
        <f aca="false">SUM(Z4:AG4)</f>
        <v>5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1</v>
      </c>
      <c r="C5" s="13"/>
      <c r="D5" s="13"/>
      <c r="E5" s="13"/>
      <c r="F5" s="13"/>
      <c r="G5" s="13"/>
      <c r="H5" s="13"/>
      <c r="I5" s="0" t="n">
        <v>0</v>
      </c>
      <c r="J5" s="13"/>
      <c r="K5" s="0" t="n">
        <v>0</v>
      </c>
      <c r="L5" s="13"/>
      <c r="M5" s="0" t="n">
        <v>0</v>
      </c>
      <c r="N5" s="0" t="n">
        <v>1</v>
      </c>
      <c r="O5" s="0" t="n">
        <v>0</v>
      </c>
      <c r="P5" s="13"/>
      <c r="Q5" s="13"/>
      <c r="R5" s="0" t="n">
        <v>1</v>
      </c>
      <c r="S5" s="0" t="n">
        <v>0</v>
      </c>
      <c r="T5" s="0" t="n">
        <v>0</v>
      </c>
      <c r="U5" s="0" t="n">
        <v>0</v>
      </c>
      <c r="V5" s="13"/>
      <c r="W5" s="0" t="n">
        <f aca="false">SUM(B5:V5)</f>
        <v>3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0" t="n">
        <v>0</v>
      </c>
      <c r="AF5" s="13"/>
      <c r="AG5" s="0" t="n">
        <f aca="false">W44</f>
        <v>3</v>
      </c>
      <c r="AH5" s="0" t="n">
        <f aca="false">SUM(Z5:AG5)</f>
        <v>3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1</v>
      </c>
      <c r="C6" s="13"/>
      <c r="D6" s="13"/>
      <c r="E6" s="13"/>
      <c r="F6" s="13"/>
      <c r="G6" s="13"/>
      <c r="H6" s="13"/>
      <c r="I6" s="0" t="n">
        <v>0</v>
      </c>
      <c r="J6" s="13"/>
      <c r="K6" s="0" t="n">
        <v>2</v>
      </c>
      <c r="L6" s="13"/>
      <c r="M6" s="0" t="n">
        <v>3</v>
      </c>
      <c r="N6" s="0" t="n">
        <v>1</v>
      </c>
      <c r="O6" s="0" t="n">
        <v>0</v>
      </c>
      <c r="P6" s="13"/>
      <c r="Q6" s="13"/>
      <c r="R6" s="0" t="n">
        <v>0</v>
      </c>
      <c r="S6" s="0" t="n">
        <v>1</v>
      </c>
      <c r="T6" s="0" t="n">
        <v>1</v>
      </c>
      <c r="U6" s="0" t="n">
        <v>1</v>
      </c>
      <c r="V6" s="13"/>
      <c r="W6" s="0" t="n">
        <f aca="false">SUM(B6:V6)</f>
        <v>10</v>
      </c>
      <c r="X6" s="0" t="str">
        <f aca="false">AI6&amp;AE45&amp;AJ82</f>
        <v/>
      </c>
      <c r="Y6" s="4" t="str">
        <f aca="false">A6</f>
        <v>Antipersonnel</v>
      </c>
      <c r="Z6" s="0" t="n">
        <v>2</v>
      </c>
      <c r="AA6" s="13"/>
      <c r="AB6" s="0" t="n">
        <v>1</v>
      </c>
      <c r="AC6" s="0" t="n">
        <v>1</v>
      </c>
      <c r="AD6" s="0" t="n">
        <v>0</v>
      </c>
      <c r="AE6" s="0" t="n">
        <v>0</v>
      </c>
      <c r="AF6" s="13"/>
      <c r="AG6" s="0" t="n">
        <f aca="false">W45</f>
        <v>6</v>
      </c>
      <c r="AH6" s="0" t="n">
        <f aca="false">SUM(Z6:AG6)</f>
        <v>10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1</v>
      </c>
      <c r="C7" s="13"/>
      <c r="D7" s="13"/>
      <c r="E7" s="13"/>
      <c r="F7" s="13"/>
      <c r="G7" s="13"/>
      <c r="H7" s="13"/>
      <c r="I7" s="0" t="n">
        <v>0</v>
      </c>
      <c r="J7" s="13"/>
      <c r="K7" s="0" t="n">
        <v>1</v>
      </c>
      <c r="L7" s="13"/>
      <c r="M7" s="0" t="n">
        <v>2</v>
      </c>
      <c r="N7" s="14" t="n">
        <v>4</v>
      </c>
      <c r="O7" s="0" t="n">
        <v>3</v>
      </c>
      <c r="P7" s="13"/>
      <c r="Q7" s="13"/>
      <c r="R7" s="14" t="n">
        <v>1</v>
      </c>
      <c r="S7" s="14" t="n">
        <v>7</v>
      </c>
      <c r="T7" s="14" t="n">
        <v>9</v>
      </c>
      <c r="U7" s="14" t="n">
        <v>4</v>
      </c>
      <c r="V7" s="13"/>
      <c r="W7" s="0" t="n">
        <f aca="false">SUM(B7:V7)</f>
        <v>32</v>
      </c>
      <c r="X7" s="0" t="str">
        <f aca="false">AI7&amp;AE46&amp;AJ83</f>
        <v/>
      </c>
      <c r="Y7" s="4" t="str">
        <f aca="false">A7</f>
        <v>Armor Piercing</v>
      </c>
      <c r="Z7" s="0" t="n">
        <v>5</v>
      </c>
      <c r="AA7" s="13"/>
      <c r="AB7" s="0" t="n">
        <v>3</v>
      </c>
      <c r="AC7" s="0" t="n">
        <v>6</v>
      </c>
      <c r="AD7" s="0" t="n">
        <v>2</v>
      </c>
      <c r="AE7" s="0" t="n">
        <v>0</v>
      </c>
      <c r="AF7" s="13"/>
      <c r="AG7" s="0" t="n">
        <f aca="false">W46</f>
        <v>16</v>
      </c>
      <c r="AH7" s="0" t="n">
        <f aca="false">SUM(Z7:AG7)</f>
        <v>32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0</v>
      </c>
      <c r="C9" s="13"/>
      <c r="D9" s="13"/>
      <c r="E9" s="13"/>
      <c r="F9" s="13"/>
      <c r="G9" s="13"/>
      <c r="H9" s="13"/>
      <c r="I9" s="0" t="n">
        <v>0</v>
      </c>
      <c r="J9" s="13"/>
      <c r="K9" s="0" t="n">
        <v>0</v>
      </c>
      <c r="L9" s="13"/>
      <c r="M9" s="0" t="n">
        <v>1</v>
      </c>
      <c r="N9" s="14" t="n">
        <v>1</v>
      </c>
      <c r="O9" s="0" t="n">
        <v>1</v>
      </c>
      <c r="P9" s="13"/>
      <c r="Q9" s="13"/>
      <c r="R9" s="14" t="n">
        <v>2</v>
      </c>
      <c r="S9" s="14" t="n">
        <v>0</v>
      </c>
      <c r="T9" s="14" t="n">
        <v>0</v>
      </c>
      <c r="U9" s="14" t="n">
        <v>1</v>
      </c>
      <c r="V9" s="13"/>
      <c r="W9" s="0" t="n">
        <f aca="false">SUM(B9:V9)</f>
        <v>6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0" t="n">
        <v>0</v>
      </c>
      <c r="AF9" s="13"/>
      <c r="AG9" s="0" t="n">
        <f aca="false">W48</f>
        <v>6</v>
      </c>
      <c r="AH9" s="0" t="n">
        <f aca="false">SUM(Z9:AG9)</f>
        <v>6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0</v>
      </c>
      <c r="C10" s="13"/>
      <c r="D10" s="13"/>
      <c r="E10" s="13"/>
      <c r="F10" s="13"/>
      <c r="G10" s="13"/>
      <c r="H10" s="13"/>
      <c r="I10" s="0" t="n">
        <v>1</v>
      </c>
      <c r="J10" s="13"/>
      <c r="K10" s="0" t="n">
        <v>0</v>
      </c>
      <c r="L10" s="13"/>
      <c r="M10" s="0" t="n">
        <v>1</v>
      </c>
      <c r="N10" s="14" t="n">
        <v>1</v>
      </c>
      <c r="O10" s="14" t="n">
        <v>0</v>
      </c>
      <c r="P10" s="13"/>
      <c r="Q10" s="13"/>
      <c r="R10" s="14" t="n">
        <v>2</v>
      </c>
      <c r="S10" s="14" t="n">
        <v>0</v>
      </c>
      <c r="T10" s="14" t="n">
        <v>1</v>
      </c>
      <c r="U10" s="14" t="n">
        <v>1</v>
      </c>
      <c r="V10" s="13"/>
      <c r="W10" s="0" t="n">
        <f aca="false">SUM(B10:V10)</f>
        <v>7</v>
      </c>
      <c r="X10" s="0" t="str">
        <f aca="false">AI10&amp;AE49&amp;AJ85</f>
        <v/>
      </c>
      <c r="Y10" s="4" t="str">
        <f aca="false">A10</f>
        <v>Bypass</v>
      </c>
      <c r="Z10" s="0" t="n">
        <v>7</v>
      </c>
      <c r="AA10" s="13"/>
      <c r="AB10" s="0" t="n">
        <v>0</v>
      </c>
      <c r="AC10" s="0" t="n">
        <v>0</v>
      </c>
      <c r="AD10" s="0" t="n">
        <v>0</v>
      </c>
      <c r="AE10" s="0" t="n">
        <v>0</v>
      </c>
      <c r="AF10" s="13"/>
      <c r="AG10" s="0" t="n">
        <f aca="false">W49</f>
        <v>0</v>
      </c>
      <c r="AH10" s="0" t="n">
        <f aca="false">SUM(Z10:AG10)</f>
        <v>7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2</v>
      </c>
      <c r="C11" s="13"/>
      <c r="D11" s="13"/>
      <c r="E11" s="13"/>
      <c r="F11" s="13"/>
      <c r="G11" s="13"/>
      <c r="H11" s="13"/>
      <c r="I11" s="0" t="n">
        <v>0</v>
      </c>
      <c r="J11" s="13"/>
      <c r="K11" s="0" t="n">
        <v>2</v>
      </c>
      <c r="L11" s="13"/>
      <c r="M11" s="0" t="n">
        <v>5</v>
      </c>
      <c r="N11" s="14" t="n">
        <v>1</v>
      </c>
      <c r="O11" s="14" t="n">
        <v>3</v>
      </c>
      <c r="P11" s="13"/>
      <c r="Q11" s="13"/>
      <c r="R11" s="14" t="n">
        <v>0</v>
      </c>
      <c r="S11" s="14" t="n">
        <v>2</v>
      </c>
      <c r="T11" s="14" t="n">
        <v>1</v>
      </c>
      <c r="U11" s="14" t="n">
        <v>0</v>
      </c>
      <c r="V11" s="13"/>
      <c r="W11" s="0" t="n">
        <f aca="false">SUM(B11:V11)</f>
        <v>16</v>
      </c>
      <c r="X11" s="0" t="str">
        <f aca="false">AI11&amp;AE50&amp;AJ86</f>
        <v/>
      </c>
      <c r="Y11" s="4" t="str">
        <f aca="false">A11</f>
        <v>Camouflage</v>
      </c>
      <c r="Z11" s="0" t="n">
        <v>4</v>
      </c>
      <c r="AA11" s="13"/>
      <c r="AB11" s="0" t="n">
        <v>0</v>
      </c>
      <c r="AC11" s="0" t="n">
        <v>1</v>
      </c>
      <c r="AD11" s="0" t="n">
        <v>4</v>
      </c>
      <c r="AE11" s="0" t="n">
        <v>0</v>
      </c>
      <c r="AF11" s="13"/>
      <c r="AG11" s="0" t="n">
        <f aca="false">W50</f>
        <v>7</v>
      </c>
      <c r="AH11" s="0" t="n">
        <f aca="false">SUM(Z11:AG11)</f>
        <v>16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1</v>
      </c>
      <c r="C12" s="13"/>
      <c r="D12" s="13"/>
      <c r="E12" s="13"/>
      <c r="F12" s="13"/>
      <c r="G12" s="13"/>
      <c r="H12" s="13"/>
      <c r="I12" s="0" t="n">
        <v>0</v>
      </c>
      <c r="J12" s="13"/>
      <c r="K12" s="0" t="n">
        <v>0</v>
      </c>
      <c r="L12" s="13"/>
      <c r="M12" s="0" t="n">
        <v>2</v>
      </c>
      <c r="N12" s="14" t="n">
        <v>0</v>
      </c>
      <c r="O12" s="14" t="n">
        <v>3</v>
      </c>
      <c r="P12" s="13"/>
      <c r="Q12" s="13"/>
      <c r="R12" s="14" t="n">
        <v>1</v>
      </c>
      <c r="S12" s="14" t="n">
        <v>0</v>
      </c>
      <c r="T12" s="14" t="n">
        <v>0</v>
      </c>
      <c r="U12" s="14" t="n">
        <v>0</v>
      </c>
      <c r="V12" s="13"/>
      <c r="W12" s="0" t="n">
        <f aca="false">SUM(B12:V12)</f>
        <v>7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13"/>
      <c r="AB12" s="0" t="n">
        <v>0</v>
      </c>
      <c r="AC12" s="0" t="n">
        <v>0</v>
      </c>
      <c r="AD12" s="0" t="n">
        <v>0</v>
      </c>
      <c r="AE12" s="0" t="n">
        <v>1</v>
      </c>
      <c r="AF12" s="13"/>
      <c r="AG12" s="0" t="n">
        <f aca="false">W51</f>
        <v>6</v>
      </c>
      <c r="AH12" s="0" t="n">
        <f aca="false">SUM(Z12:AG12)</f>
        <v>7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4</v>
      </c>
      <c r="C14" s="13"/>
      <c r="D14" s="13"/>
      <c r="E14" s="13"/>
      <c r="F14" s="13"/>
      <c r="G14" s="13"/>
      <c r="H14" s="13"/>
      <c r="I14" s="0" t="n">
        <v>4</v>
      </c>
      <c r="J14" s="13"/>
      <c r="K14" s="0" t="n">
        <v>3</v>
      </c>
      <c r="L14" s="13"/>
      <c r="M14" s="0" t="n">
        <v>2</v>
      </c>
      <c r="N14" s="14" t="n">
        <v>1</v>
      </c>
      <c r="O14" s="14" t="n">
        <v>2</v>
      </c>
      <c r="P14" s="13"/>
      <c r="Q14" s="13"/>
      <c r="R14" s="14" t="n">
        <v>1</v>
      </c>
      <c r="S14" s="14" t="n">
        <v>2</v>
      </c>
      <c r="T14" s="14" t="n">
        <v>4</v>
      </c>
      <c r="U14" s="14" t="n">
        <v>0</v>
      </c>
      <c r="V14" s="13"/>
      <c r="W14" s="0" t="n">
        <f aca="false">SUM(B14:V14)</f>
        <v>23</v>
      </c>
      <c r="X14" s="0" t="str">
        <f aca="false">AI14&amp;AE53&amp;AJ92</f>
        <v/>
      </c>
      <c r="Y14" s="4" t="str">
        <f aca="false">A14</f>
        <v>Decoy</v>
      </c>
      <c r="Z14" s="0" t="n">
        <v>5</v>
      </c>
      <c r="AA14" s="13"/>
      <c r="AB14" s="0" t="n">
        <v>0</v>
      </c>
      <c r="AC14" s="0" t="n">
        <v>2</v>
      </c>
      <c r="AD14" s="0" t="n">
        <v>1</v>
      </c>
      <c r="AE14" s="0" t="n">
        <v>5</v>
      </c>
      <c r="AF14" s="13"/>
      <c r="AG14" s="0" t="n">
        <f aca="false">W53</f>
        <v>10</v>
      </c>
      <c r="AH14" s="0" t="n">
        <f aca="false">SUM(Z14:AG14)</f>
        <v>23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13"/>
      <c r="D15" s="13"/>
      <c r="E15" s="13"/>
      <c r="F15" s="13"/>
      <c r="G15" s="13"/>
      <c r="H15" s="13"/>
      <c r="I15" s="0" t="n">
        <v>0</v>
      </c>
      <c r="J15" s="13"/>
      <c r="K15" s="0" t="n">
        <v>2</v>
      </c>
      <c r="L15" s="13"/>
      <c r="M15" s="0" t="n">
        <v>4</v>
      </c>
      <c r="N15" s="14" t="n">
        <v>0</v>
      </c>
      <c r="O15" s="14" t="n">
        <v>1</v>
      </c>
      <c r="P15" s="13"/>
      <c r="Q15" s="13"/>
      <c r="R15" s="14" t="n">
        <v>0</v>
      </c>
      <c r="S15" s="14" t="n">
        <v>2</v>
      </c>
      <c r="T15" s="14" t="n">
        <v>1</v>
      </c>
      <c r="U15" s="14" t="n">
        <v>2</v>
      </c>
      <c r="V15" s="13"/>
      <c r="W15" s="0" t="n">
        <f aca="false">SUM(B15:V15)</f>
        <v>12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2</v>
      </c>
      <c r="AC15" s="0" t="n">
        <v>0</v>
      </c>
      <c r="AD15" s="0" t="n">
        <v>2</v>
      </c>
      <c r="AE15" s="0" t="n">
        <v>2</v>
      </c>
      <c r="AF15" s="13"/>
      <c r="AG15" s="0" t="n">
        <f aca="false">W54</f>
        <v>6</v>
      </c>
      <c r="AH15" s="0" t="n">
        <f aca="false">SUM(Z15:AG15)</f>
        <v>12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7</v>
      </c>
      <c r="C16" s="13"/>
      <c r="D16" s="13"/>
      <c r="E16" s="13"/>
      <c r="F16" s="13"/>
      <c r="G16" s="13"/>
      <c r="H16" s="13"/>
      <c r="I16" s="0" t="n">
        <v>4</v>
      </c>
      <c r="J16" s="13"/>
      <c r="K16" s="0" t="n">
        <v>1</v>
      </c>
      <c r="L16" s="13"/>
      <c r="M16" s="0" t="n">
        <v>2</v>
      </c>
      <c r="N16" s="14" t="n">
        <v>3</v>
      </c>
      <c r="O16" s="14" t="n">
        <v>3</v>
      </c>
      <c r="P16" s="13"/>
      <c r="Q16" s="13"/>
      <c r="R16" s="14" t="n">
        <v>1</v>
      </c>
      <c r="S16" s="14" t="n">
        <v>0</v>
      </c>
      <c r="T16" s="14" t="n">
        <v>0</v>
      </c>
      <c r="U16" s="14" t="n">
        <v>1</v>
      </c>
      <c r="V16" s="13"/>
      <c r="W16" s="0" t="n">
        <f aca="false">SUM(B16:V16)</f>
        <v>22</v>
      </c>
      <c r="X16" s="0" t="str">
        <f aca="false">AI16&amp;AE55&amp;AJ94</f>
        <v/>
      </c>
      <c r="Y16" s="4" t="str">
        <f aca="false">A16</f>
        <v>Evade</v>
      </c>
      <c r="Z16" s="0" t="n">
        <v>1</v>
      </c>
      <c r="AA16" s="13"/>
      <c r="AB16" s="0" t="n">
        <v>2</v>
      </c>
      <c r="AC16" s="0" t="n">
        <v>3</v>
      </c>
      <c r="AD16" s="0" t="n">
        <v>2</v>
      </c>
      <c r="AE16" s="0" t="n">
        <v>7</v>
      </c>
      <c r="AF16" s="13"/>
      <c r="AG16" s="0" t="n">
        <f aca="false">W55</f>
        <v>7</v>
      </c>
      <c r="AH16" s="0" t="n">
        <f aca="false">SUM(Z16:AG16)</f>
        <v>22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0</v>
      </c>
      <c r="C17" s="13"/>
      <c r="D17" s="13"/>
      <c r="E17" s="13"/>
      <c r="F17" s="13"/>
      <c r="G17" s="13"/>
      <c r="H17" s="13"/>
      <c r="I17" s="0" t="n">
        <v>1</v>
      </c>
      <c r="J17" s="13"/>
      <c r="K17" s="0" t="n">
        <v>0</v>
      </c>
      <c r="L17" s="13"/>
      <c r="M17" s="0" t="n">
        <v>1</v>
      </c>
      <c r="N17" s="14" t="n">
        <v>1</v>
      </c>
      <c r="O17" s="14" t="n">
        <v>0</v>
      </c>
      <c r="P17" s="13"/>
      <c r="Q17" s="13"/>
      <c r="R17" s="14" t="n">
        <v>1</v>
      </c>
      <c r="S17" s="14" t="n">
        <v>0</v>
      </c>
      <c r="T17" s="14" t="n">
        <v>2</v>
      </c>
      <c r="U17" s="14" t="n">
        <v>0</v>
      </c>
      <c r="V17" s="13"/>
      <c r="W17" s="0" t="n">
        <f aca="false">SUM(B17:V17)</f>
        <v>6</v>
      </c>
      <c r="X17" s="0" t="str">
        <f aca="false">AI17&amp;AE56&amp;AJ95</f>
        <v/>
      </c>
      <c r="Y17" s="4" t="str">
        <f aca="false">A17</f>
        <v>Flamers</v>
      </c>
      <c r="Z17" s="0" t="n">
        <v>5</v>
      </c>
      <c r="AA17" s="13"/>
      <c r="AB17" s="0" t="n">
        <v>0</v>
      </c>
      <c r="AC17" s="0" t="n">
        <v>0</v>
      </c>
      <c r="AD17" s="0" t="n">
        <v>0</v>
      </c>
      <c r="AE17" s="0" t="n">
        <v>0</v>
      </c>
      <c r="AF17" s="13"/>
      <c r="AG17" s="0" t="n">
        <f aca="false">W56</f>
        <v>1</v>
      </c>
      <c r="AH17" s="0" t="n">
        <f aca="false">SUM(Z17:AG17)</f>
        <v>6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3"/>
      <c r="AG18" s="13"/>
      <c r="AH18" s="13"/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1</v>
      </c>
      <c r="C19" s="13"/>
      <c r="D19" s="13"/>
      <c r="E19" s="13"/>
      <c r="F19" s="13"/>
      <c r="G19" s="13"/>
      <c r="H19" s="13"/>
      <c r="I19" s="0" t="n">
        <v>0</v>
      </c>
      <c r="J19" s="13"/>
      <c r="K19" s="0" t="n">
        <v>0</v>
      </c>
      <c r="L19" s="13"/>
      <c r="M19" s="0" t="n">
        <v>1</v>
      </c>
      <c r="N19" s="14" t="n">
        <v>1</v>
      </c>
      <c r="O19" s="14" t="n">
        <v>1</v>
      </c>
      <c r="P19" s="13"/>
      <c r="Q19" s="13"/>
      <c r="R19" s="14" t="n">
        <v>0</v>
      </c>
      <c r="S19" s="14" t="n">
        <v>1</v>
      </c>
      <c r="T19" s="14" t="n">
        <v>1</v>
      </c>
      <c r="U19" s="14" t="n">
        <v>1</v>
      </c>
      <c r="V19" s="13"/>
      <c r="W19" s="0" t="n">
        <f aca="false">SUM(B19:V19)</f>
        <v>7</v>
      </c>
      <c r="X19" s="0" t="str">
        <f aca="false">AI19&amp;AE58&amp;AJ97</f>
        <v/>
      </c>
      <c r="Y19" s="4" t="str">
        <f aca="false">A19</f>
        <v>Grapple</v>
      </c>
      <c r="Z19" s="0" t="n">
        <v>4</v>
      </c>
      <c r="AA19" s="13"/>
      <c r="AB19" s="0" t="n">
        <v>0</v>
      </c>
      <c r="AC19" s="0" t="n">
        <v>0</v>
      </c>
      <c r="AD19" s="0" t="n">
        <v>0</v>
      </c>
      <c r="AE19" s="0" t="n">
        <v>0</v>
      </c>
      <c r="AF19" s="13"/>
      <c r="AG19" s="0" t="n">
        <f aca="false">W58</f>
        <v>3</v>
      </c>
      <c r="AH19" s="0" t="n">
        <f aca="false">SUM(Z19:AG19)</f>
        <v>7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1</v>
      </c>
      <c r="C20" s="13"/>
      <c r="D20" s="13"/>
      <c r="E20" s="13"/>
      <c r="F20" s="13"/>
      <c r="G20" s="13"/>
      <c r="H20" s="13"/>
      <c r="I20" s="0" t="n">
        <v>1</v>
      </c>
      <c r="J20" s="13"/>
      <c r="K20" s="0" t="n">
        <v>2</v>
      </c>
      <c r="L20" s="13"/>
      <c r="M20" s="0" t="n">
        <v>0</v>
      </c>
      <c r="N20" s="14" t="n">
        <v>1</v>
      </c>
      <c r="O20" s="14" t="n">
        <v>0</v>
      </c>
      <c r="P20" s="13"/>
      <c r="Q20" s="13"/>
      <c r="R20" s="14" t="n">
        <v>0</v>
      </c>
      <c r="S20" s="14" t="n">
        <v>0</v>
      </c>
      <c r="T20" s="14" t="n">
        <v>0</v>
      </c>
      <c r="U20" s="14" t="n">
        <v>0</v>
      </c>
      <c r="V20" s="13"/>
      <c r="W20" s="0" t="n">
        <f aca="false">SUM(B20:V20)</f>
        <v>5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0" t="n">
        <v>0</v>
      </c>
      <c r="AF20" s="13"/>
      <c r="AG20" s="0" t="n">
        <f aca="false">W59</f>
        <v>5</v>
      </c>
      <c r="AH20" s="0" t="n">
        <f aca="false">SUM(Z20:AG20)</f>
        <v>5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13"/>
      <c r="D21" s="13"/>
      <c r="E21" s="13"/>
      <c r="F21" s="13"/>
      <c r="G21" s="13"/>
      <c r="H21" s="13"/>
      <c r="I21" s="0" t="n">
        <v>0</v>
      </c>
      <c r="J21" s="13"/>
      <c r="K21" s="0" t="n">
        <v>3</v>
      </c>
      <c r="L21" s="13"/>
      <c r="M21" s="0" t="n">
        <v>3</v>
      </c>
      <c r="N21" s="14" t="n">
        <v>1</v>
      </c>
      <c r="O21" s="14" t="n">
        <v>3</v>
      </c>
      <c r="P21" s="13"/>
      <c r="Q21" s="13"/>
      <c r="R21" s="14" t="n">
        <v>0</v>
      </c>
      <c r="S21" s="14" t="n">
        <v>0</v>
      </c>
      <c r="T21" s="14" t="n">
        <v>0</v>
      </c>
      <c r="U21" s="14" t="n">
        <v>0</v>
      </c>
      <c r="V21" s="13"/>
      <c r="W21" s="0" t="n">
        <f aca="false">SUM(B21:V21)</f>
        <v>10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0</v>
      </c>
      <c r="AD21" s="0" t="n">
        <v>2</v>
      </c>
      <c r="AE21" s="0" t="n">
        <v>0</v>
      </c>
      <c r="AF21" s="13"/>
      <c r="AG21" s="0" t="n">
        <f aca="false">W60</f>
        <v>8</v>
      </c>
      <c r="AH21" s="0" t="n">
        <f aca="false">SUM(Z21:AG21)</f>
        <v>10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1</v>
      </c>
      <c r="C22" s="13"/>
      <c r="D22" s="13"/>
      <c r="E22" s="13"/>
      <c r="F22" s="13"/>
      <c r="G22" s="13"/>
      <c r="H22" s="13"/>
      <c r="J22" s="13"/>
      <c r="K22" s="0" t="n">
        <v>10</v>
      </c>
      <c r="L22" s="13"/>
      <c r="M22" s="0" t="n">
        <v>17</v>
      </c>
      <c r="N22" s="14" t="n">
        <v>2</v>
      </c>
      <c r="O22" s="14" t="n">
        <v>11</v>
      </c>
      <c r="P22" s="13"/>
      <c r="Q22" s="13"/>
      <c r="R22" s="14" t="n">
        <v>6</v>
      </c>
      <c r="S22" s="14" t="n">
        <v>2</v>
      </c>
      <c r="T22" s="14" t="n">
        <v>3</v>
      </c>
      <c r="U22" s="14" t="n">
        <v>1</v>
      </c>
      <c r="V22" s="13"/>
      <c r="W22" s="0" t="n">
        <f aca="false">SUM(B22:V22)</f>
        <v>53</v>
      </c>
      <c r="X22" s="0" t="str">
        <f aca="false">AI22&amp;AE61&amp;AJ100</f>
        <v/>
      </c>
      <c r="Y22" s="4" t="str">
        <f aca="false">A22</f>
        <v>Heavy Armor</v>
      </c>
      <c r="Z22" s="0" t="n">
        <v>1</v>
      </c>
      <c r="AA22" s="13"/>
      <c r="AB22" s="0" t="n">
        <v>4</v>
      </c>
      <c r="AC22" s="0" t="n">
        <v>2</v>
      </c>
      <c r="AD22" s="0" t="n">
        <v>8</v>
      </c>
      <c r="AE22" s="0" t="n">
        <v>4</v>
      </c>
      <c r="AF22" s="13"/>
      <c r="AG22" s="0" t="n">
        <f aca="false">W61</f>
        <v>34</v>
      </c>
      <c r="AH22" s="0" t="n">
        <f aca="false">SUM(Z22:AG22)</f>
        <v>53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3"/>
      <c r="AG23" s="13"/>
      <c r="AH23" s="13"/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3</v>
      </c>
      <c r="C24" s="13"/>
      <c r="D24" s="13"/>
      <c r="E24" s="13"/>
      <c r="F24" s="13"/>
      <c r="G24" s="13"/>
      <c r="H24" s="13"/>
      <c r="I24" s="0" t="n">
        <v>2</v>
      </c>
      <c r="J24" s="13"/>
      <c r="K24" s="0" t="n">
        <v>0</v>
      </c>
      <c r="L24" s="13"/>
      <c r="M24" s="0" t="n">
        <v>2</v>
      </c>
      <c r="N24" s="14" t="n">
        <v>1</v>
      </c>
      <c r="O24" s="14" t="n">
        <v>1</v>
      </c>
      <c r="P24" s="13"/>
      <c r="Q24" s="13"/>
      <c r="R24" s="14" t="n">
        <v>0</v>
      </c>
      <c r="S24" s="14" t="n">
        <v>2</v>
      </c>
      <c r="T24" s="14" t="n">
        <v>5</v>
      </c>
      <c r="U24" s="14" t="n">
        <v>2</v>
      </c>
      <c r="V24" s="13"/>
      <c r="W24" s="0" t="n">
        <f aca="false">SUM(B24:V24)</f>
        <v>18</v>
      </c>
      <c r="X24" s="0" t="str">
        <f aca="false">AI24&amp;AE63&amp;AJ102</f>
        <v/>
      </c>
      <c r="Y24" s="4" t="str">
        <f aca="false">A24</f>
        <v>Improved Targeting</v>
      </c>
      <c r="Z24" s="0" t="n">
        <v>4</v>
      </c>
      <c r="AA24" s="13"/>
      <c r="AB24" s="0" t="n">
        <v>2</v>
      </c>
      <c r="AC24" s="0" t="n">
        <v>2</v>
      </c>
      <c r="AD24" s="0" t="n">
        <v>3</v>
      </c>
      <c r="AE24" s="0" t="n">
        <v>1</v>
      </c>
      <c r="AF24" s="13"/>
      <c r="AG24" s="0" t="n">
        <f aca="false">W63</f>
        <v>6</v>
      </c>
      <c r="AH24" s="0" t="n">
        <f aca="false">SUM(Z24:AG24)</f>
        <v>18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2</v>
      </c>
      <c r="C25" s="13"/>
      <c r="D25" s="13"/>
      <c r="E25" s="13"/>
      <c r="F25" s="13"/>
      <c r="G25" s="13"/>
      <c r="H25" s="13"/>
      <c r="I25" s="0" t="n">
        <v>1</v>
      </c>
      <c r="J25" s="13"/>
      <c r="K25" s="0" t="n">
        <v>1</v>
      </c>
      <c r="L25" s="13"/>
      <c r="M25" s="0" t="n">
        <v>2</v>
      </c>
      <c r="N25" s="14" t="n">
        <v>1</v>
      </c>
      <c r="O25" s="14" t="n">
        <v>0</v>
      </c>
      <c r="P25" s="13"/>
      <c r="Q25" s="13"/>
      <c r="R25" s="14" t="n">
        <v>0</v>
      </c>
      <c r="S25" s="14" t="n">
        <v>0</v>
      </c>
      <c r="T25" s="14" t="n">
        <v>3</v>
      </c>
      <c r="U25" s="14" t="n">
        <v>0</v>
      </c>
      <c r="V25" s="13"/>
      <c r="W25" s="0" t="n">
        <f aca="false">SUM(B25:V25)</f>
        <v>10</v>
      </c>
      <c r="X25" s="0" t="str">
        <f aca="false">AI25&amp;AE64&amp;AJ103</f>
        <v/>
      </c>
      <c r="Y25" s="4" t="str">
        <f aca="false">A25</f>
        <v>Infiltrate</v>
      </c>
      <c r="Z25" s="0" t="n">
        <v>1</v>
      </c>
      <c r="AA25" s="13"/>
      <c r="AB25" s="0" t="n">
        <v>0</v>
      </c>
      <c r="AC25" s="0" t="n">
        <v>0</v>
      </c>
      <c r="AD25" s="0" t="n">
        <v>1</v>
      </c>
      <c r="AE25" s="0" t="n">
        <v>1</v>
      </c>
      <c r="AF25" s="13"/>
      <c r="AG25" s="0" t="n">
        <f aca="false">W64</f>
        <v>7</v>
      </c>
      <c r="AH25" s="0" t="n">
        <f aca="false">SUM(Z25:AG25)</f>
        <v>10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4</v>
      </c>
      <c r="C26" s="13"/>
      <c r="D26" s="13"/>
      <c r="E26" s="13"/>
      <c r="F26" s="13"/>
      <c r="G26" s="13"/>
      <c r="H26" s="13"/>
      <c r="I26" s="0" t="n">
        <v>2</v>
      </c>
      <c r="J26" s="13"/>
      <c r="K26" s="0" t="n">
        <v>3</v>
      </c>
      <c r="L26" s="13"/>
      <c r="M26" s="0" t="n">
        <v>6</v>
      </c>
      <c r="N26" s="14" t="n">
        <v>3</v>
      </c>
      <c r="O26" s="14" t="n">
        <v>5</v>
      </c>
      <c r="P26" s="13"/>
      <c r="Q26" s="13"/>
      <c r="R26" s="14" t="n">
        <v>3</v>
      </c>
      <c r="S26" s="14" t="n">
        <v>4</v>
      </c>
      <c r="T26" s="14" t="n">
        <v>3</v>
      </c>
      <c r="U26" s="14" t="n">
        <v>3</v>
      </c>
      <c r="V26" s="13"/>
      <c r="W26" s="0" t="n">
        <f aca="false">SUM(B26:V26)</f>
        <v>36</v>
      </c>
      <c r="X26" s="0" t="str">
        <f aca="false">AI26&amp;AE65&amp;AJ104</f>
        <v/>
      </c>
      <c r="Y26" s="4" t="str">
        <f aca="false">A26</f>
        <v>Jump Jets</v>
      </c>
      <c r="Z26" s="0" t="n">
        <v>16</v>
      </c>
      <c r="AA26" s="13"/>
      <c r="AB26" s="0" t="n">
        <v>0</v>
      </c>
      <c r="AC26" s="0" t="n">
        <v>0</v>
      </c>
      <c r="AD26" s="0" t="n">
        <v>0</v>
      </c>
      <c r="AE26" s="0" t="n">
        <v>0</v>
      </c>
      <c r="AF26" s="13"/>
      <c r="AG26" s="0" t="n">
        <f aca="false">W65</f>
        <v>20</v>
      </c>
      <c r="AH26" s="0" t="n">
        <f aca="false">SUM(Z26:AG26)</f>
        <v>36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0</v>
      </c>
      <c r="C27" s="13"/>
      <c r="D27" s="13"/>
      <c r="E27" s="13"/>
      <c r="F27" s="13"/>
      <c r="G27" s="13"/>
      <c r="H27" s="13"/>
      <c r="I27" s="0" t="n">
        <v>0</v>
      </c>
      <c r="J27" s="13"/>
      <c r="K27" s="0" t="n">
        <v>2</v>
      </c>
      <c r="L27" s="13"/>
      <c r="M27" s="0" t="n">
        <v>2</v>
      </c>
      <c r="N27" s="0" t="n">
        <v>1</v>
      </c>
      <c r="O27" s="0" t="n">
        <v>2</v>
      </c>
      <c r="P27" s="13"/>
      <c r="Q27" s="13"/>
      <c r="R27" s="0" t="n">
        <v>0</v>
      </c>
      <c r="S27" s="0" t="n">
        <v>0</v>
      </c>
      <c r="T27" s="0" t="n">
        <v>0</v>
      </c>
      <c r="U27" s="0" t="n">
        <v>0</v>
      </c>
      <c r="V27" s="13"/>
      <c r="W27" s="0" t="n">
        <f aca="false">SUM(B27:V27)</f>
        <v>7</v>
      </c>
      <c r="X27" s="0" t="str">
        <f aca="false">AI27&amp;AE66&amp;AJ105</f>
        <v/>
      </c>
      <c r="Y27" s="4" t="str">
        <f aca="false">A27</f>
        <v>Point Defense</v>
      </c>
      <c r="Z27" s="0" t="n">
        <v>2</v>
      </c>
      <c r="AA27" s="13"/>
      <c r="AB27" s="0" t="n">
        <v>0</v>
      </c>
      <c r="AC27" s="0" t="n">
        <v>1</v>
      </c>
      <c r="AD27" s="0" t="n">
        <v>2</v>
      </c>
      <c r="AE27" s="0" t="n">
        <v>0</v>
      </c>
      <c r="AF27" s="13"/>
      <c r="AG27" s="0" t="n">
        <f aca="false">W66</f>
        <v>2</v>
      </c>
      <c r="AH27" s="0" t="n">
        <f aca="false">SUM(Z27:AG27)</f>
        <v>7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0</v>
      </c>
      <c r="C29" s="13"/>
      <c r="D29" s="13"/>
      <c r="E29" s="13"/>
      <c r="F29" s="13"/>
      <c r="G29" s="13"/>
      <c r="H29" s="13"/>
      <c r="I29" s="0" t="n">
        <v>1</v>
      </c>
      <c r="J29" s="13"/>
      <c r="K29" s="0" t="n">
        <v>0</v>
      </c>
      <c r="L29" s="13"/>
      <c r="M29" s="0" t="n">
        <v>3</v>
      </c>
      <c r="N29" s="0" t="n">
        <v>2</v>
      </c>
      <c r="O29" s="0" t="n">
        <v>0</v>
      </c>
      <c r="P29" s="13"/>
      <c r="Q29" s="13"/>
      <c r="R29" s="0" t="n">
        <v>1</v>
      </c>
      <c r="S29" s="0" t="n">
        <v>4</v>
      </c>
      <c r="T29" s="0" t="n">
        <v>4</v>
      </c>
      <c r="U29" s="0" t="n">
        <v>0</v>
      </c>
      <c r="V29" s="13"/>
      <c r="W29" s="0" t="n">
        <f aca="false">SUM(B29:V29)</f>
        <v>15</v>
      </c>
      <c r="X29" s="0" t="str">
        <f aca="false">AI29&amp;AE68&amp;AJ106</f>
        <v/>
      </c>
      <c r="Y29" s="4" t="str">
        <f aca="false">A29</f>
        <v>Pulse</v>
      </c>
      <c r="Z29" s="0" t="n">
        <v>1</v>
      </c>
      <c r="AA29" s="13"/>
      <c r="AB29" s="0" t="n">
        <v>0</v>
      </c>
      <c r="AC29" s="0" t="n">
        <v>0</v>
      </c>
      <c r="AD29" s="0" t="n">
        <v>7</v>
      </c>
      <c r="AE29" s="0" t="n">
        <v>1</v>
      </c>
      <c r="AF29" s="13"/>
      <c r="AG29" s="0" t="n">
        <f aca="false">W68</f>
        <v>6</v>
      </c>
      <c r="AH29" s="0" t="n">
        <f aca="false">SUM(Z29:AG29)</f>
        <v>15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0</v>
      </c>
      <c r="C30" s="13"/>
      <c r="D30" s="13"/>
      <c r="E30" s="13"/>
      <c r="F30" s="13"/>
      <c r="G30" s="13"/>
      <c r="H30" s="13"/>
      <c r="I30" s="0" t="n">
        <v>1</v>
      </c>
      <c r="J30" s="13"/>
      <c r="K30" s="0" t="n">
        <v>0</v>
      </c>
      <c r="L30" s="13"/>
      <c r="M30" s="0" t="n">
        <v>0</v>
      </c>
      <c r="N30" s="0" t="n">
        <v>0</v>
      </c>
      <c r="O30" s="0" t="n">
        <v>0</v>
      </c>
      <c r="P30" s="13"/>
      <c r="Q30" s="13"/>
      <c r="R30" s="0" t="n">
        <v>0</v>
      </c>
      <c r="S30" s="0" t="n">
        <v>0</v>
      </c>
      <c r="T30" s="0" t="n">
        <v>0</v>
      </c>
      <c r="U30" s="0" t="n">
        <v>1</v>
      </c>
      <c r="V30" s="13"/>
      <c r="W30" s="0" t="n">
        <f aca="false">SUM(B30:V30)</f>
        <v>2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0" t="n">
        <v>0</v>
      </c>
      <c r="AF30" s="13"/>
      <c r="AG30" s="0" t="n">
        <f aca="false">W69</f>
        <v>2</v>
      </c>
      <c r="AH30" s="0" t="n">
        <f aca="false">SUM(Z30:AG30)</f>
        <v>2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13"/>
      <c r="D31" s="13"/>
      <c r="E31" s="13"/>
      <c r="F31" s="13"/>
      <c r="G31" s="13"/>
      <c r="H31" s="13"/>
      <c r="I31" s="0" t="n">
        <v>0</v>
      </c>
      <c r="J31" s="13"/>
      <c r="K31" s="0" t="n">
        <v>0</v>
      </c>
      <c r="L31" s="13"/>
      <c r="M31" s="0" t="n">
        <v>1</v>
      </c>
      <c r="N31" s="0" t="n">
        <v>1</v>
      </c>
      <c r="O31" s="0" t="n">
        <v>1</v>
      </c>
      <c r="P31" s="13"/>
      <c r="Q31" s="13"/>
      <c r="R31" s="0" t="n">
        <v>0</v>
      </c>
      <c r="S31" s="0" t="n">
        <v>6</v>
      </c>
      <c r="T31" s="0" t="n">
        <v>0</v>
      </c>
      <c r="U31" s="0" t="n">
        <v>0</v>
      </c>
      <c r="V31" s="13"/>
      <c r="W31" s="0" t="n">
        <f aca="false">SUM(B31:V31)</f>
        <v>9</v>
      </c>
      <c r="X31" s="0" t="str">
        <f aca="false">AI31&amp;AE70&amp;AJ108</f>
        <v/>
      </c>
      <c r="Y31" s="4" t="str">
        <f aca="false">A31</f>
        <v>Reactive Armor</v>
      </c>
      <c r="Z31" s="0" t="n">
        <v>0</v>
      </c>
      <c r="AA31" s="13"/>
      <c r="AB31" s="0" t="n">
        <v>1</v>
      </c>
      <c r="AC31" s="0" t="n">
        <v>2</v>
      </c>
      <c r="AD31" s="0" t="n">
        <v>1</v>
      </c>
      <c r="AE31" s="0" t="n">
        <v>1</v>
      </c>
      <c r="AF31" s="13"/>
      <c r="AG31" s="0" t="n">
        <f aca="false">W70</f>
        <v>4</v>
      </c>
      <c r="AH31" s="0" t="n">
        <f aca="false">SUM(Z31:AG31)</f>
        <v>9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0</v>
      </c>
      <c r="C33" s="13"/>
      <c r="D33" s="13"/>
      <c r="E33" s="13"/>
      <c r="F33" s="13"/>
      <c r="G33" s="13"/>
      <c r="H33" s="13"/>
      <c r="I33" s="0" t="n">
        <v>0</v>
      </c>
      <c r="J33" s="13"/>
      <c r="K33" s="0" t="n">
        <v>0</v>
      </c>
      <c r="L33" s="13"/>
      <c r="M33" s="0" t="n">
        <v>0</v>
      </c>
      <c r="N33" s="0" t="n">
        <v>0</v>
      </c>
      <c r="O33" s="0" t="n">
        <v>0</v>
      </c>
      <c r="P33" s="13"/>
      <c r="Q33" s="13"/>
      <c r="R33" s="0" t="n">
        <v>0</v>
      </c>
      <c r="S33" s="0" t="n">
        <v>0</v>
      </c>
      <c r="T33" s="0" t="n">
        <v>0</v>
      </c>
      <c r="U33" s="0" t="n">
        <v>0</v>
      </c>
      <c r="V33" s="13"/>
      <c r="W33" s="0" t="n">
        <f aca="false">SUM(B33:V33)</f>
        <v>0</v>
      </c>
      <c r="X33" s="0" t="str">
        <f aca="false">AI33&amp;AE72&amp;AJ109</f>
        <v/>
      </c>
      <c r="Y33" s="4" t="str">
        <f aca="false">A33</f>
        <v>Reflective Armor</v>
      </c>
      <c r="Z33" s="0" t="n">
        <v>0</v>
      </c>
      <c r="AA33" s="13"/>
      <c r="AB33" s="0" t="n">
        <v>0</v>
      </c>
      <c r="AC33" s="0" t="n">
        <v>0</v>
      </c>
      <c r="AD33" s="0" t="n">
        <v>0</v>
      </c>
      <c r="AE33" s="0" t="n">
        <v>0</v>
      </c>
      <c r="AF33" s="13"/>
      <c r="AG33" s="0" t="n">
        <f aca="false">W72</f>
        <v>0</v>
      </c>
      <c r="AH33" s="0" t="n">
        <f aca="false">SUM(Z33:AG33)</f>
        <v>0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13"/>
      <c r="D34" s="13"/>
      <c r="E34" s="13"/>
      <c r="F34" s="13"/>
      <c r="G34" s="13"/>
      <c r="H34" s="13"/>
      <c r="I34" s="0" t="n">
        <v>0</v>
      </c>
      <c r="J34" s="13"/>
      <c r="K34" s="0" t="n">
        <v>0</v>
      </c>
      <c r="L34" s="13"/>
      <c r="M34" s="0" t="n">
        <v>0</v>
      </c>
      <c r="N34" s="14" t="n">
        <v>0</v>
      </c>
      <c r="O34" s="0" t="n">
        <v>0</v>
      </c>
      <c r="P34" s="13"/>
      <c r="Q34" s="13"/>
      <c r="R34" s="0" t="n">
        <v>0</v>
      </c>
      <c r="S34" s="14" t="n">
        <v>0</v>
      </c>
      <c r="T34" s="14" t="n">
        <v>0</v>
      </c>
      <c r="U34" s="14" t="n">
        <v>0</v>
      </c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0</v>
      </c>
      <c r="AD34" s="0" t="n">
        <v>0</v>
      </c>
      <c r="AE34" s="0" t="n">
        <v>0</v>
      </c>
      <c r="AF34" s="13"/>
      <c r="AG34" s="0" t="n">
        <f aca="false">W73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13"/>
      <c r="D35" s="13"/>
      <c r="E35" s="13"/>
      <c r="F35" s="13"/>
      <c r="G35" s="13"/>
      <c r="H35" s="13"/>
      <c r="I35" s="0" t="n">
        <v>0</v>
      </c>
      <c r="J35" s="13"/>
      <c r="K35" s="0" t="n">
        <v>0</v>
      </c>
      <c r="L35" s="13"/>
      <c r="M35" s="0" t="n">
        <v>0</v>
      </c>
      <c r="N35" s="14" t="n">
        <v>0</v>
      </c>
      <c r="O35" s="0" t="n">
        <v>0</v>
      </c>
      <c r="P35" s="13"/>
      <c r="Q35" s="13"/>
      <c r="R35" s="0" t="n">
        <v>0</v>
      </c>
      <c r="S35" s="14" t="n">
        <v>0</v>
      </c>
      <c r="T35" s="14" t="n">
        <v>0</v>
      </c>
      <c r="U35" s="14" t="n">
        <v>0</v>
      </c>
      <c r="V35" s="13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0</v>
      </c>
      <c r="AD35" s="0" t="n">
        <v>0</v>
      </c>
      <c r="AE35" s="0" t="n">
        <v>0</v>
      </c>
      <c r="AF35" s="13"/>
      <c r="AG35" s="0" t="n">
        <f aca="false">W74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13"/>
      <c r="D36" s="13"/>
      <c r="E36" s="13"/>
      <c r="F36" s="13"/>
      <c r="G36" s="13"/>
      <c r="H36" s="13"/>
      <c r="I36" s="0" t="n">
        <v>0</v>
      </c>
      <c r="J36" s="13"/>
      <c r="K36" s="0" t="n">
        <v>3</v>
      </c>
      <c r="L36" s="13"/>
      <c r="M36" s="0" t="n">
        <v>3</v>
      </c>
      <c r="N36" s="0" t="n">
        <v>1</v>
      </c>
      <c r="O36" s="0" t="n">
        <v>0</v>
      </c>
      <c r="P36" s="13"/>
      <c r="Q36" s="13"/>
      <c r="R36" s="0" t="n">
        <v>0</v>
      </c>
      <c r="S36" s="0" t="n">
        <v>0</v>
      </c>
      <c r="T36" s="0" t="n">
        <v>1</v>
      </c>
      <c r="U36" s="0" t="n">
        <v>4</v>
      </c>
      <c r="V36" s="13"/>
      <c r="W36" s="0" t="n">
        <f aca="false">SUM(B36:V36)</f>
        <v>12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1</v>
      </c>
      <c r="AC36" s="0" t="n">
        <v>0</v>
      </c>
      <c r="AD36" s="0" t="n">
        <v>3</v>
      </c>
      <c r="AE36" s="0" t="n">
        <v>0</v>
      </c>
      <c r="AF36" s="13"/>
      <c r="AG36" s="0" t="n">
        <f aca="false">W75</f>
        <v>8</v>
      </c>
      <c r="AH36" s="0" t="n">
        <f aca="false">SUM(Z36:AG36)</f>
        <v>12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3"/>
      <c r="AG37" s="13"/>
      <c r="AH37" s="13"/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13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9</v>
      </c>
      <c r="J38" s="0" t="n">
        <f aca="false">SUM(J88:J91)</f>
        <v>0</v>
      </c>
      <c r="K38" s="0" t="n">
        <f aca="false">SUM(K88:K91)</f>
        <v>15</v>
      </c>
      <c r="L38" s="0" t="n">
        <f aca="false">SUM(L88:L91)</f>
        <v>0</v>
      </c>
      <c r="M38" s="0" t="n">
        <f aca="false">SUM(M88:M91)</f>
        <v>31</v>
      </c>
      <c r="N38" s="0" t="n">
        <f aca="false">SUM(N88:N91)</f>
        <v>11</v>
      </c>
      <c r="O38" s="0" t="n">
        <f aca="false">SUM(O88:O91)</f>
        <v>18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11</v>
      </c>
      <c r="S38" s="0" t="n">
        <f aca="false">SUM(S88:S91)</f>
        <v>15</v>
      </c>
      <c r="T38" s="0" t="n">
        <f aca="false">SUM(T88:T91)</f>
        <v>21</v>
      </c>
      <c r="U38" s="0" t="n">
        <f aca="false">SUM(U88:U91)</f>
        <v>12</v>
      </c>
      <c r="V38" s="0" t="n">
        <f aca="false">SUM(V88:V91)</f>
        <v>0</v>
      </c>
      <c r="W38" s="0" t="n">
        <f aca="false">SUM(W88:W91)</f>
        <v>156</v>
      </c>
      <c r="Y38" s="4" t="str">
        <f aca="false">A38</f>
        <v>Total Number of Units</v>
      </c>
      <c r="Z38" s="0" t="n">
        <v>28</v>
      </c>
      <c r="AA38" s="14" t="n">
        <v>0</v>
      </c>
      <c r="AB38" s="0" t="n">
        <v>10</v>
      </c>
      <c r="AC38" s="0" t="n">
        <v>17</v>
      </c>
      <c r="AD38" s="0" t="n">
        <v>20</v>
      </c>
      <c r="AE38" s="0" t="n">
        <v>13</v>
      </c>
      <c r="AF38" s="0" t="n">
        <f aca="false">W89</f>
        <v>0</v>
      </c>
      <c r="AG38" s="0" t="n">
        <f aca="false">W88</f>
        <v>68</v>
      </c>
      <c r="AH38" s="0" t="n">
        <f aca="false">SUM(Z38:AG38)</f>
        <v>156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2</v>
      </c>
      <c r="C43" s="13"/>
      <c r="D43" s="13"/>
      <c r="E43" s="13"/>
      <c r="F43" s="13"/>
      <c r="G43" s="13"/>
      <c r="H43" s="13"/>
      <c r="I43" s="0" t="n">
        <v>1</v>
      </c>
      <c r="J43" s="13"/>
      <c r="K43" s="0" t="n">
        <v>0</v>
      </c>
      <c r="L43" s="13"/>
      <c r="M43" s="0" t="n">
        <v>0</v>
      </c>
      <c r="N43" s="0" t="n">
        <v>0</v>
      </c>
      <c r="O43" s="0" t="n">
        <v>0</v>
      </c>
      <c r="P43" s="13"/>
      <c r="Q43" s="13"/>
      <c r="R43" s="0" t="n">
        <v>1</v>
      </c>
      <c r="S43" s="0" t="n">
        <v>1</v>
      </c>
      <c r="T43" s="0" t="n">
        <v>0</v>
      </c>
      <c r="U43" s="0" t="n">
        <v>0</v>
      </c>
      <c r="V43" s="13"/>
      <c r="W43" s="0" t="n">
        <f aca="false">SUM(B43:V43)</f>
        <v>5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5</v>
      </c>
      <c r="AD43" s="0" t="n">
        <f aca="false">SUM(Z43:AC43)</f>
        <v>5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1</v>
      </c>
      <c r="C44" s="13"/>
      <c r="D44" s="13"/>
      <c r="E44" s="13"/>
      <c r="F44" s="13"/>
      <c r="G44" s="13"/>
      <c r="H44" s="13"/>
      <c r="I44" s="0" t="n">
        <v>0</v>
      </c>
      <c r="J44" s="13"/>
      <c r="K44" s="0" t="n">
        <v>0</v>
      </c>
      <c r="L44" s="13"/>
      <c r="M44" s="0" t="n">
        <v>0</v>
      </c>
      <c r="N44" s="0" t="n">
        <v>1</v>
      </c>
      <c r="O44" s="0" t="n">
        <v>0</v>
      </c>
      <c r="P44" s="13"/>
      <c r="Q44" s="13"/>
      <c r="R44" s="0" t="n">
        <v>1</v>
      </c>
      <c r="S44" s="0" t="n">
        <v>0</v>
      </c>
      <c r="T44" s="0" t="n">
        <v>0</v>
      </c>
      <c r="U44" s="0" t="n">
        <v>0</v>
      </c>
      <c r="V44" s="13"/>
      <c r="W44" s="0" t="n">
        <f aca="false">SUM(B44:V44)</f>
        <v>3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3</v>
      </c>
      <c r="AD44" s="0" t="n">
        <f aca="false">SUM(Z44:AC44)</f>
        <v>3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0</v>
      </c>
      <c r="C45" s="13"/>
      <c r="D45" s="13"/>
      <c r="E45" s="13"/>
      <c r="F45" s="13"/>
      <c r="G45" s="13"/>
      <c r="H45" s="13"/>
      <c r="I45" s="0" t="n">
        <v>0</v>
      </c>
      <c r="J45" s="13"/>
      <c r="K45" s="0" t="n">
        <v>1</v>
      </c>
      <c r="L45" s="13"/>
      <c r="M45" s="0" t="n">
        <v>3</v>
      </c>
      <c r="N45" s="0" t="n">
        <v>0</v>
      </c>
      <c r="O45" s="0" t="n">
        <v>0</v>
      </c>
      <c r="P45" s="13"/>
      <c r="Q45" s="13"/>
      <c r="R45" s="0" t="n">
        <v>0</v>
      </c>
      <c r="S45" s="0" t="n">
        <v>0</v>
      </c>
      <c r="T45" s="0" t="n">
        <v>1</v>
      </c>
      <c r="U45" s="0" t="n">
        <v>1</v>
      </c>
      <c r="V45" s="13"/>
      <c r="W45" s="0" t="n">
        <f aca="false">SUM(B45:V45)</f>
        <v>6</v>
      </c>
      <c r="Y45" s="4" t="str">
        <f aca="false">A45</f>
        <v>Antipersonnel</v>
      </c>
      <c r="Z45" s="0" t="n">
        <v>3</v>
      </c>
      <c r="AA45" s="0" t="n">
        <v>1</v>
      </c>
      <c r="AB45" s="13"/>
      <c r="AC45" s="0" t="n">
        <f aca="false">W45</f>
        <v>6</v>
      </c>
      <c r="AD45" s="0" t="n">
        <f aca="false">SUM(Z45:AC45)</f>
        <v>10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0</v>
      </c>
      <c r="C46" s="13"/>
      <c r="D46" s="13"/>
      <c r="E46" s="13"/>
      <c r="F46" s="13"/>
      <c r="G46" s="13"/>
      <c r="H46" s="13"/>
      <c r="I46" s="0" t="n">
        <v>0</v>
      </c>
      <c r="J46" s="13"/>
      <c r="K46" s="0" t="n">
        <v>0</v>
      </c>
      <c r="L46" s="13"/>
      <c r="M46" s="0" t="n">
        <v>2</v>
      </c>
      <c r="N46" s="0" t="n">
        <v>3</v>
      </c>
      <c r="O46" s="0" t="n">
        <v>3</v>
      </c>
      <c r="P46" s="13"/>
      <c r="Q46" s="13"/>
      <c r="R46" s="0" t="n">
        <v>0</v>
      </c>
      <c r="S46" s="0" t="n">
        <v>4</v>
      </c>
      <c r="T46" s="0" t="n">
        <v>3</v>
      </c>
      <c r="U46" s="0" t="n">
        <v>1</v>
      </c>
      <c r="V46" s="13"/>
      <c r="W46" s="0" t="n">
        <f aca="false">SUM(B46:V46)</f>
        <v>16</v>
      </c>
      <c r="Y46" s="4" t="str">
        <f aca="false">A46</f>
        <v>Armor Piercing</v>
      </c>
      <c r="Z46" s="0" t="n">
        <v>6</v>
      </c>
      <c r="AA46" s="0" t="n">
        <v>10</v>
      </c>
      <c r="AB46" s="13"/>
      <c r="AC46" s="0" t="n">
        <f aca="false">W46</f>
        <v>16</v>
      </c>
      <c r="AD46" s="0" t="n">
        <f aca="false">SUM(Z46:AC46)</f>
        <v>32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0</v>
      </c>
      <c r="C48" s="13"/>
      <c r="D48" s="13"/>
      <c r="E48" s="13"/>
      <c r="F48" s="13"/>
      <c r="G48" s="13"/>
      <c r="H48" s="13"/>
      <c r="I48" s="0" t="n">
        <v>0</v>
      </c>
      <c r="J48" s="13"/>
      <c r="K48" s="0" t="n">
        <v>0</v>
      </c>
      <c r="L48" s="13"/>
      <c r="M48" s="0" t="n">
        <v>1</v>
      </c>
      <c r="N48" s="0" t="n">
        <v>1</v>
      </c>
      <c r="O48" s="0" t="n">
        <v>1</v>
      </c>
      <c r="P48" s="13"/>
      <c r="Q48" s="13"/>
      <c r="R48" s="0" t="n">
        <v>2</v>
      </c>
      <c r="S48" s="0" t="n">
        <v>0</v>
      </c>
      <c r="T48" s="0" t="n">
        <v>0</v>
      </c>
      <c r="U48" s="0" t="n">
        <v>1</v>
      </c>
      <c r="V48" s="13"/>
      <c r="W48" s="0" t="n">
        <f aca="false">SUM(B48:V48)</f>
        <v>6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6</v>
      </c>
      <c r="AD48" s="0" t="n">
        <f aca="false">SUM(Z48:AC48)</f>
        <v>6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13"/>
      <c r="E49" s="13"/>
      <c r="F49" s="13"/>
      <c r="G49" s="13"/>
      <c r="H49" s="13"/>
      <c r="I49" s="0" t="n">
        <v>0</v>
      </c>
      <c r="J49" s="13"/>
      <c r="K49" s="0" t="n">
        <v>0</v>
      </c>
      <c r="L49" s="13"/>
      <c r="M49" s="0" t="n">
        <v>0</v>
      </c>
      <c r="N49" s="0" t="n">
        <v>0</v>
      </c>
      <c r="O49" s="0" t="n">
        <v>0</v>
      </c>
      <c r="P49" s="13"/>
      <c r="Q49" s="13"/>
      <c r="R49" s="0" t="n">
        <v>0</v>
      </c>
      <c r="S49" s="0" t="n">
        <v>0</v>
      </c>
      <c r="T49" s="0" t="n">
        <v>0</v>
      </c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7</v>
      </c>
      <c r="AA49" s="0" t="n">
        <v>0</v>
      </c>
      <c r="AB49" s="13"/>
      <c r="AC49" s="0" t="n">
        <f aca="false">W49</f>
        <v>0</v>
      </c>
      <c r="AD49" s="0" t="n">
        <f aca="false">SUM(Z49:AC49)</f>
        <v>7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1</v>
      </c>
      <c r="C50" s="13"/>
      <c r="D50" s="13"/>
      <c r="E50" s="13"/>
      <c r="F50" s="13"/>
      <c r="G50" s="13"/>
      <c r="H50" s="13"/>
      <c r="I50" s="0" t="n">
        <v>0</v>
      </c>
      <c r="J50" s="13"/>
      <c r="K50" s="0" t="n">
        <v>0</v>
      </c>
      <c r="L50" s="13"/>
      <c r="M50" s="0" t="n">
        <v>4</v>
      </c>
      <c r="N50" s="0" t="n">
        <v>0</v>
      </c>
      <c r="O50" s="0" t="n">
        <v>2</v>
      </c>
      <c r="P50" s="13"/>
      <c r="Q50" s="13"/>
      <c r="R50" s="0" t="n">
        <v>0</v>
      </c>
      <c r="S50" s="0" t="n">
        <v>0</v>
      </c>
      <c r="T50" s="0" t="n">
        <v>0</v>
      </c>
      <c r="U50" s="0" t="n">
        <v>0</v>
      </c>
      <c r="V50" s="13"/>
      <c r="W50" s="0" t="n">
        <f aca="false">SUM(B50:V50)</f>
        <v>7</v>
      </c>
      <c r="Y50" s="4" t="str">
        <f aca="false">A50</f>
        <v>Camouflage</v>
      </c>
      <c r="Z50" s="0" t="n">
        <v>4</v>
      </c>
      <c r="AA50" s="0" t="n">
        <v>5</v>
      </c>
      <c r="AB50" s="13"/>
      <c r="AC50" s="0" t="n">
        <f aca="false">W50</f>
        <v>7</v>
      </c>
      <c r="AD50" s="0" t="n">
        <f aca="false">SUM(Z50:AC50)</f>
        <v>16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13"/>
      <c r="E51" s="13"/>
      <c r="F51" s="13"/>
      <c r="G51" s="13"/>
      <c r="H51" s="13"/>
      <c r="I51" s="0" t="n">
        <v>0</v>
      </c>
      <c r="J51" s="13"/>
      <c r="K51" s="0" t="n">
        <v>0</v>
      </c>
      <c r="L51" s="13"/>
      <c r="M51" s="0" t="n">
        <v>2</v>
      </c>
      <c r="N51" s="0" t="n">
        <v>0</v>
      </c>
      <c r="O51" s="0" t="n">
        <v>3</v>
      </c>
      <c r="P51" s="13"/>
      <c r="Q51" s="13"/>
      <c r="R51" s="0" t="n">
        <v>1</v>
      </c>
      <c r="S51" s="0" t="n">
        <v>0</v>
      </c>
      <c r="T51" s="0" t="n">
        <v>0</v>
      </c>
      <c r="U51" s="0" t="n">
        <v>0</v>
      </c>
      <c r="V51" s="13"/>
      <c r="W51" s="0" t="n">
        <f aca="false">SUM(B51:V51)</f>
        <v>6</v>
      </c>
      <c r="Y51" s="4" t="str">
        <f aca="false">A51</f>
        <v>Command</v>
      </c>
      <c r="Z51" s="0" t="n">
        <v>0</v>
      </c>
      <c r="AA51" s="0" t="n">
        <v>1</v>
      </c>
      <c r="AB51" s="13"/>
      <c r="AC51" s="0" t="n">
        <f aca="false">W51</f>
        <v>6</v>
      </c>
      <c r="AD51" s="0" t="n">
        <f aca="false">SUM(Z51:AC51)</f>
        <v>7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0</v>
      </c>
      <c r="C53" s="13"/>
      <c r="D53" s="13"/>
      <c r="E53" s="13"/>
      <c r="F53" s="13"/>
      <c r="G53" s="13"/>
      <c r="H53" s="13"/>
      <c r="I53" s="0" t="n">
        <v>2</v>
      </c>
      <c r="J53" s="13"/>
      <c r="K53" s="0" t="n">
        <v>1</v>
      </c>
      <c r="L53" s="13"/>
      <c r="M53" s="0" t="n">
        <v>1</v>
      </c>
      <c r="N53" s="0" t="n">
        <v>1</v>
      </c>
      <c r="O53" s="0" t="n">
        <v>1</v>
      </c>
      <c r="P53" s="13"/>
      <c r="Q53" s="13"/>
      <c r="R53" s="0" t="n">
        <v>0</v>
      </c>
      <c r="S53" s="0" t="n">
        <v>1</v>
      </c>
      <c r="T53" s="0" t="n">
        <v>3</v>
      </c>
      <c r="U53" s="0" t="n">
        <v>0</v>
      </c>
      <c r="V53" s="13"/>
      <c r="W53" s="0" t="n">
        <f aca="false">SUM(B53:V53)</f>
        <v>10</v>
      </c>
      <c r="Y53" s="4" t="str">
        <f aca="false">A53</f>
        <v>Decoy</v>
      </c>
      <c r="Z53" s="0" t="n">
        <v>6</v>
      </c>
      <c r="AA53" s="0" t="n">
        <v>7</v>
      </c>
      <c r="AB53" s="13"/>
      <c r="AC53" s="0" t="n">
        <f aca="false">W53</f>
        <v>10</v>
      </c>
      <c r="AD53" s="0" t="n">
        <f aca="false">SUM(Z53:AC53)</f>
        <v>23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13"/>
      <c r="E54" s="13"/>
      <c r="F54" s="13"/>
      <c r="G54" s="13"/>
      <c r="H54" s="13"/>
      <c r="I54" s="0" t="n">
        <v>0</v>
      </c>
      <c r="J54" s="13"/>
      <c r="K54" s="0" t="n">
        <v>0</v>
      </c>
      <c r="L54" s="13"/>
      <c r="M54" s="0" t="n">
        <v>3</v>
      </c>
      <c r="N54" s="0" t="n">
        <v>0</v>
      </c>
      <c r="O54" s="0" t="n">
        <v>1</v>
      </c>
      <c r="P54" s="13"/>
      <c r="Q54" s="13"/>
      <c r="R54" s="0" t="n">
        <v>0</v>
      </c>
      <c r="S54" s="0" t="n">
        <v>0</v>
      </c>
      <c r="T54" s="0" t="n">
        <v>0</v>
      </c>
      <c r="U54" s="0" t="n">
        <v>2</v>
      </c>
      <c r="V54" s="13"/>
      <c r="W54" s="0" t="n">
        <f aca="false">SUM(B54:V54)</f>
        <v>6</v>
      </c>
      <c r="Y54" s="4" t="str">
        <f aca="false">A54</f>
        <v>Electronic Camouflage</v>
      </c>
      <c r="Z54" s="0" t="n">
        <v>0</v>
      </c>
      <c r="AA54" s="0" t="n">
        <v>6</v>
      </c>
      <c r="AB54" s="13"/>
      <c r="AC54" s="0" t="n">
        <f aca="false">W54</f>
        <v>6</v>
      </c>
      <c r="AD54" s="0" t="n">
        <f aca="false">SUM(Z54:AC54)</f>
        <v>12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3</v>
      </c>
      <c r="C55" s="13"/>
      <c r="D55" s="13"/>
      <c r="E55" s="13"/>
      <c r="F55" s="13"/>
      <c r="G55" s="13"/>
      <c r="H55" s="13"/>
      <c r="I55" s="0" t="n">
        <v>1</v>
      </c>
      <c r="J55" s="13"/>
      <c r="K55" s="0" t="n">
        <v>0</v>
      </c>
      <c r="L55" s="13"/>
      <c r="M55" s="0" t="n">
        <v>0</v>
      </c>
      <c r="N55" s="0" t="n">
        <v>1</v>
      </c>
      <c r="O55" s="0" t="n">
        <v>1</v>
      </c>
      <c r="P55" s="13"/>
      <c r="Q55" s="13"/>
      <c r="R55" s="0" t="n">
        <v>1</v>
      </c>
      <c r="S55" s="0" t="n">
        <v>0</v>
      </c>
      <c r="T55" s="0" t="n">
        <v>0</v>
      </c>
      <c r="U55" s="0" t="n">
        <v>0</v>
      </c>
      <c r="V55" s="13"/>
      <c r="W55" s="0" t="n">
        <f aca="false">SUM(B55:V55)</f>
        <v>7</v>
      </c>
      <c r="Y55" s="4" t="str">
        <f aca="false">A55</f>
        <v>Evade</v>
      </c>
      <c r="Z55" s="0" t="n">
        <v>3</v>
      </c>
      <c r="AA55" s="0" t="n">
        <v>12</v>
      </c>
      <c r="AB55" s="13"/>
      <c r="AC55" s="0" t="n">
        <f aca="false">W55</f>
        <v>7</v>
      </c>
      <c r="AD55" s="0" t="n">
        <f aca="false">SUM(Z55:AC55)</f>
        <v>22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13"/>
      <c r="D56" s="13"/>
      <c r="E56" s="13"/>
      <c r="F56" s="13"/>
      <c r="G56" s="13"/>
      <c r="H56" s="13"/>
      <c r="I56" s="0" t="n">
        <v>0</v>
      </c>
      <c r="J56" s="13"/>
      <c r="K56" s="0" t="n">
        <v>0</v>
      </c>
      <c r="L56" s="13"/>
      <c r="M56" s="0" t="n">
        <v>0</v>
      </c>
      <c r="N56" s="0" t="n">
        <v>1</v>
      </c>
      <c r="O56" s="0" t="n">
        <v>0</v>
      </c>
      <c r="P56" s="13"/>
      <c r="Q56" s="13"/>
      <c r="R56" s="0" t="n">
        <v>0</v>
      </c>
      <c r="S56" s="0" t="n">
        <v>0</v>
      </c>
      <c r="T56" s="0" t="n">
        <v>0</v>
      </c>
      <c r="U56" s="0" t="n">
        <v>0</v>
      </c>
      <c r="V56" s="13"/>
      <c r="W56" s="0" t="n">
        <f aca="false">SUM(B56:V56)</f>
        <v>1</v>
      </c>
      <c r="Y56" s="4" t="str">
        <f aca="false">A56</f>
        <v>Flamers</v>
      </c>
      <c r="Z56" s="0" t="n">
        <v>5</v>
      </c>
      <c r="AA56" s="0" t="n">
        <v>0</v>
      </c>
      <c r="AB56" s="13"/>
      <c r="AC56" s="0" t="n">
        <f aca="false">W56</f>
        <v>1</v>
      </c>
      <c r="AD56" s="0" t="n">
        <f aca="false">SUM(Z56:AC56)</f>
        <v>6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4" t="str">
        <f aca="false">A57</f>
        <v>Full Strike</v>
      </c>
      <c r="Z57" s="13"/>
      <c r="AA57" s="13"/>
      <c r="AB57" s="13"/>
      <c r="AC57" s="13"/>
      <c r="AD57" s="13"/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0</v>
      </c>
      <c r="C58" s="13"/>
      <c r="D58" s="13"/>
      <c r="E58" s="13"/>
      <c r="F58" s="13"/>
      <c r="G58" s="13"/>
      <c r="H58" s="13"/>
      <c r="I58" s="0" t="n">
        <v>0</v>
      </c>
      <c r="J58" s="13"/>
      <c r="K58" s="0" t="n">
        <v>0</v>
      </c>
      <c r="L58" s="13"/>
      <c r="M58" s="0" t="n">
        <v>0</v>
      </c>
      <c r="N58" s="0" t="n">
        <v>0</v>
      </c>
      <c r="O58" s="0" t="n">
        <v>0</v>
      </c>
      <c r="P58" s="13"/>
      <c r="Q58" s="13"/>
      <c r="R58" s="0" t="n">
        <v>0</v>
      </c>
      <c r="S58" s="0" t="n">
        <v>1</v>
      </c>
      <c r="T58" s="0" t="n">
        <v>1</v>
      </c>
      <c r="U58" s="0" t="n">
        <v>1</v>
      </c>
      <c r="V58" s="13"/>
      <c r="W58" s="0" t="n">
        <f aca="false">SUM(B58:V58)</f>
        <v>3</v>
      </c>
      <c r="Y58" s="4" t="str">
        <f aca="false">A58</f>
        <v>Grapple</v>
      </c>
      <c r="Z58" s="0" t="n">
        <v>4</v>
      </c>
      <c r="AA58" s="0" t="n">
        <v>0</v>
      </c>
      <c r="AB58" s="13"/>
      <c r="AC58" s="0" t="n">
        <f aca="false">W58</f>
        <v>3</v>
      </c>
      <c r="AD58" s="0" t="n">
        <f aca="false">SUM(Z58:AC58)</f>
        <v>7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1</v>
      </c>
      <c r="C59" s="13"/>
      <c r="D59" s="13"/>
      <c r="E59" s="13"/>
      <c r="F59" s="13"/>
      <c r="G59" s="13"/>
      <c r="H59" s="13"/>
      <c r="I59" s="0" t="n">
        <v>1</v>
      </c>
      <c r="J59" s="13"/>
      <c r="K59" s="0" t="n">
        <v>2</v>
      </c>
      <c r="L59" s="13"/>
      <c r="M59" s="0" t="n">
        <v>0</v>
      </c>
      <c r="N59" s="0" t="n">
        <v>1</v>
      </c>
      <c r="O59" s="0" t="n">
        <v>0</v>
      </c>
      <c r="P59" s="13"/>
      <c r="Q59" s="13"/>
      <c r="R59" s="0" t="n">
        <v>0</v>
      </c>
      <c r="S59" s="0" t="n">
        <v>0</v>
      </c>
      <c r="T59" s="0" t="n">
        <v>0</v>
      </c>
      <c r="U59" s="0" t="n">
        <v>0</v>
      </c>
      <c r="V59" s="13"/>
      <c r="W59" s="0" t="n">
        <f aca="false">SUM(B59:V59)</f>
        <v>5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5</v>
      </c>
      <c r="AD59" s="0" t="n">
        <f aca="false">SUM(Z59:AC59)</f>
        <v>5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13"/>
      <c r="D60" s="13"/>
      <c r="E60" s="13"/>
      <c r="F60" s="13"/>
      <c r="G60" s="13"/>
      <c r="H60" s="13"/>
      <c r="I60" s="0" t="n">
        <v>0</v>
      </c>
      <c r="J60" s="13"/>
      <c r="K60" s="0" t="n">
        <v>2</v>
      </c>
      <c r="L60" s="13"/>
      <c r="M60" s="0" t="n">
        <v>3</v>
      </c>
      <c r="N60" s="0" t="n">
        <v>1</v>
      </c>
      <c r="O60" s="0" t="n">
        <v>2</v>
      </c>
      <c r="P60" s="13"/>
      <c r="Q60" s="13"/>
      <c r="R60" s="0" t="n">
        <v>0</v>
      </c>
      <c r="S60" s="0" t="n">
        <v>0</v>
      </c>
      <c r="T60" s="0" t="n">
        <v>0</v>
      </c>
      <c r="U60" s="0" t="n">
        <v>0</v>
      </c>
      <c r="V60" s="13"/>
      <c r="W60" s="0" t="n">
        <f aca="false">SUM(B60:V60)</f>
        <v>8</v>
      </c>
      <c r="Y60" s="4" t="str">
        <f aca="false">A60</f>
        <v>Hardened Armor</v>
      </c>
      <c r="Z60" s="0" t="n">
        <v>0</v>
      </c>
      <c r="AA60" s="0" t="n">
        <v>2</v>
      </c>
      <c r="AB60" s="13"/>
      <c r="AC60" s="0" t="n">
        <f aca="false">W60</f>
        <v>8</v>
      </c>
      <c r="AD60" s="0" t="n">
        <f aca="false">SUM(Z60:AC60)</f>
        <v>10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1</v>
      </c>
      <c r="C61" s="13"/>
      <c r="D61" s="13"/>
      <c r="E61" s="13"/>
      <c r="F61" s="13"/>
      <c r="G61" s="13"/>
      <c r="H61" s="13"/>
      <c r="I61" s="0" t="n">
        <v>0</v>
      </c>
      <c r="J61" s="13"/>
      <c r="K61" s="0" t="n">
        <v>4</v>
      </c>
      <c r="L61" s="13"/>
      <c r="M61" s="0" t="n">
        <v>12</v>
      </c>
      <c r="N61" s="0" t="n">
        <v>1</v>
      </c>
      <c r="O61" s="0" t="n">
        <v>7</v>
      </c>
      <c r="P61" s="13"/>
      <c r="Q61" s="13"/>
      <c r="R61" s="0" t="n">
        <v>3</v>
      </c>
      <c r="S61" s="0" t="n">
        <v>2</v>
      </c>
      <c r="T61" s="0" t="n">
        <v>3</v>
      </c>
      <c r="U61" s="0" t="n">
        <v>1</v>
      </c>
      <c r="V61" s="13"/>
      <c r="W61" s="0" t="n">
        <f aca="false">SUM(B61:V61)</f>
        <v>34</v>
      </c>
      <c r="Y61" s="4" t="str">
        <f aca="false">A61</f>
        <v>Heavy Armor</v>
      </c>
      <c r="Z61" s="0" t="n">
        <v>1</v>
      </c>
      <c r="AA61" s="0" t="n">
        <v>18</v>
      </c>
      <c r="AB61" s="13"/>
      <c r="AC61" s="0" t="n">
        <f aca="false">W61</f>
        <v>34</v>
      </c>
      <c r="AD61" s="0" t="n">
        <f aca="false">SUM(Z61:AC61)</f>
        <v>53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4" t="str">
        <f aca="false">A62</f>
        <v>Homing Beacon</v>
      </c>
      <c r="Z62" s="13"/>
      <c r="AA62" s="13"/>
      <c r="AB62" s="13"/>
      <c r="AC62" s="13"/>
      <c r="AD62" s="13"/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13"/>
      <c r="E63" s="13"/>
      <c r="F63" s="13"/>
      <c r="G63" s="13"/>
      <c r="H63" s="13"/>
      <c r="I63" s="0" t="n">
        <v>2</v>
      </c>
      <c r="J63" s="13"/>
      <c r="K63" s="0" t="n">
        <v>0</v>
      </c>
      <c r="L63" s="13"/>
      <c r="M63" s="0" t="n">
        <v>1</v>
      </c>
      <c r="N63" s="0" t="n">
        <v>0</v>
      </c>
      <c r="O63" s="0" t="n">
        <v>1</v>
      </c>
      <c r="P63" s="13"/>
      <c r="Q63" s="13"/>
      <c r="R63" s="0" t="n">
        <v>0</v>
      </c>
      <c r="S63" s="0" t="n">
        <v>1</v>
      </c>
      <c r="T63" s="0" t="n">
        <v>1</v>
      </c>
      <c r="U63" s="0" t="n">
        <v>0</v>
      </c>
      <c r="V63" s="13"/>
      <c r="W63" s="0" t="n">
        <f aca="false">SUM(B63:V63)</f>
        <v>6</v>
      </c>
      <c r="Y63" s="4" t="str">
        <f aca="false">A63</f>
        <v>Improved Targeting</v>
      </c>
      <c r="Z63" s="0" t="n">
        <v>5</v>
      </c>
      <c r="AA63" s="0" t="n">
        <v>7</v>
      </c>
      <c r="AB63" s="13"/>
      <c r="AC63" s="0" t="n">
        <f aca="false">W63</f>
        <v>6</v>
      </c>
      <c r="AD63" s="0" t="n">
        <f aca="false">SUM(Z63:AC63)</f>
        <v>18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13"/>
      <c r="D64" s="13"/>
      <c r="E64" s="13"/>
      <c r="F64" s="13"/>
      <c r="G64" s="13"/>
      <c r="H64" s="13"/>
      <c r="I64" s="0" t="n">
        <v>1</v>
      </c>
      <c r="J64" s="13"/>
      <c r="K64" s="0" t="n">
        <v>1</v>
      </c>
      <c r="L64" s="13"/>
      <c r="M64" s="0" t="n">
        <v>2</v>
      </c>
      <c r="N64" s="0" t="n">
        <v>0</v>
      </c>
      <c r="O64" s="0" t="n">
        <v>0</v>
      </c>
      <c r="P64" s="13"/>
      <c r="Q64" s="13"/>
      <c r="R64" s="0" t="n">
        <v>0</v>
      </c>
      <c r="S64" s="0" t="n">
        <v>0</v>
      </c>
      <c r="T64" s="0" t="n">
        <v>3</v>
      </c>
      <c r="U64" s="0" t="n">
        <v>0</v>
      </c>
      <c r="V64" s="13"/>
      <c r="W64" s="0" t="n">
        <f aca="false">SUM(B64:V64)</f>
        <v>7</v>
      </c>
      <c r="Y64" s="4" t="str">
        <f aca="false">A64</f>
        <v>Infiltrate</v>
      </c>
      <c r="Z64" s="0" t="n">
        <v>1</v>
      </c>
      <c r="AA64" s="0" t="n">
        <v>2</v>
      </c>
      <c r="AB64" s="13"/>
      <c r="AC64" s="0" t="n">
        <f aca="false">W64</f>
        <v>7</v>
      </c>
      <c r="AD64" s="0" t="n">
        <f aca="false">SUM(Z64:AC64)</f>
        <v>10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1</v>
      </c>
      <c r="C65" s="13"/>
      <c r="D65" s="13"/>
      <c r="E65" s="13"/>
      <c r="F65" s="13"/>
      <c r="G65" s="13"/>
      <c r="H65" s="13"/>
      <c r="I65" s="0" t="n">
        <v>0</v>
      </c>
      <c r="J65" s="13"/>
      <c r="K65" s="0" t="n">
        <v>2</v>
      </c>
      <c r="L65" s="13"/>
      <c r="M65" s="0" t="n">
        <v>4</v>
      </c>
      <c r="N65" s="0" t="n">
        <v>1</v>
      </c>
      <c r="O65" s="0" t="n">
        <v>2</v>
      </c>
      <c r="P65" s="13"/>
      <c r="Q65" s="13"/>
      <c r="R65" s="0" t="n">
        <v>2</v>
      </c>
      <c r="S65" s="0" t="n">
        <v>4</v>
      </c>
      <c r="T65" s="0" t="n">
        <v>2</v>
      </c>
      <c r="U65" s="0" t="n">
        <v>2</v>
      </c>
      <c r="V65" s="13"/>
      <c r="W65" s="0" t="n">
        <f aca="false">SUM(B65:V65)</f>
        <v>20</v>
      </c>
      <c r="Y65" s="4" t="str">
        <f aca="false">A65</f>
        <v>Jump Jets</v>
      </c>
      <c r="Z65" s="0" t="n">
        <v>16</v>
      </c>
      <c r="AA65" s="0" t="n">
        <v>0</v>
      </c>
      <c r="AB65" s="13"/>
      <c r="AC65" s="0" t="n">
        <f aca="false">W65</f>
        <v>20</v>
      </c>
      <c r="AD65" s="0" t="n">
        <f aca="false">SUM(Z65:AC65)</f>
        <v>36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13"/>
      <c r="E66" s="13"/>
      <c r="F66" s="13"/>
      <c r="G66" s="13"/>
      <c r="H66" s="13"/>
      <c r="I66" s="0" t="n">
        <v>0</v>
      </c>
      <c r="J66" s="13"/>
      <c r="K66" s="0" t="n">
        <v>2</v>
      </c>
      <c r="L66" s="13"/>
      <c r="M66" s="0" t="n">
        <v>0</v>
      </c>
      <c r="N66" s="0" t="n">
        <v>0</v>
      </c>
      <c r="O66" s="0" t="n">
        <v>0</v>
      </c>
      <c r="P66" s="13"/>
      <c r="Q66" s="13"/>
      <c r="R66" s="0" t="n">
        <v>0</v>
      </c>
      <c r="S66" s="0" t="n">
        <v>0</v>
      </c>
      <c r="T66" s="0" t="n">
        <v>0</v>
      </c>
      <c r="U66" s="0" t="n">
        <v>0</v>
      </c>
      <c r="V66" s="13"/>
      <c r="W66" s="0" t="n">
        <f aca="false">SUM(B66:V66)</f>
        <v>2</v>
      </c>
      <c r="Y66" s="4" t="str">
        <f aca="false">A66</f>
        <v>Point Defense</v>
      </c>
      <c r="Z66" s="0" t="n">
        <v>2</v>
      </c>
      <c r="AA66" s="0" t="n">
        <v>3</v>
      </c>
      <c r="AB66" s="13"/>
      <c r="AC66" s="0" t="n">
        <f aca="false">W66</f>
        <v>2</v>
      </c>
      <c r="AD66" s="0" t="n">
        <f aca="false">SUM(Z66:AC66)</f>
        <v>7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13"/>
      <c r="D68" s="13"/>
      <c r="E68" s="13"/>
      <c r="F68" s="13"/>
      <c r="G68" s="13"/>
      <c r="H68" s="13"/>
      <c r="I68" s="0" t="n">
        <v>0</v>
      </c>
      <c r="J68" s="13"/>
      <c r="K68" s="0" t="n">
        <v>0</v>
      </c>
      <c r="L68" s="13"/>
      <c r="M68" s="0" t="n">
        <v>3</v>
      </c>
      <c r="N68" s="0" t="n">
        <v>1</v>
      </c>
      <c r="O68" s="0" t="n">
        <v>0</v>
      </c>
      <c r="P68" s="13"/>
      <c r="Q68" s="13"/>
      <c r="R68" s="0" t="n">
        <v>0</v>
      </c>
      <c r="S68" s="0" t="n">
        <v>0</v>
      </c>
      <c r="T68" s="0" t="n">
        <v>2</v>
      </c>
      <c r="U68" s="0" t="n">
        <v>0</v>
      </c>
      <c r="V68" s="13"/>
      <c r="W68" s="0" t="n">
        <f aca="false">SUM(B68:V68)</f>
        <v>6</v>
      </c>
      <c r="Y68" s="4" t="str">
        <f aca="false">A68</f>
        <v>Pulse</v>
      </c>
      <c r="Z68" s="0" t="n">
        <v>1</v>
      </c>
      <c r="AA68" s="0" t="n">
        <v>8</v>
      </c>
      <c r="AB68" s="13"/>
      <c r="AC68" s="0" t="n">
        <f aca="false">W68</f>
        <v>6</v>
      </c>
      <c r="AD68" s="0" t="n">
        <f aca="false">SUM(Z68:AC68)</f>
        <v>15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0</v>
      </c>
      <c r="C69" s="13"/>
      <c r="D69" s="13"/>
      <c r="E69" s="13"/>
      <c r="F69" s="13"/>
      <c r="G69" s="13"/>
      <c r="H69" s="13"/>
      <c r="I69" s="0" t="n">
        <v>1</v>
      </c>
      <c r="J69" s="13"/>
      <c r="K69" s="0" t="n">
        <v>0</v>
      </c>
      <c r="L69" s="13"/>
      <c r="M69" s="0" t="n">
        <v>0</v>
      </c>
      <c r="N69" s="0" t="n">
        <v>0</v>
      </c>
      <c r="O69" s="0" t="n">
        <v>0</v>
      </c>
      <c r="P69" s="13"/>
      <c r="Q69" s="13"/>
      <c r="R69" s="0" t="n">
        <v>0</v>
      </c>
      <c r="S69" s="0" t="n">
        <v>0</v>
      </c>
      <c r="T69" s="0" t="n">
        <v>0</v>
      </c>
      <c r="U69" s="0" t="n">
        <v>1</v>
      </c>
      <c r="V69" s="13"/>
      <c r="W69" s="0" t="n">
        <f aca="false">SUM(B69:V69)</f>
        <v>2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2</v>
      </c>
      <c r="AD69" s="0" t="n">
        <f aca="false">SUM(Z69:AC69)</f>
        <v>2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13"/>
      <c r="E70" s="13"/>
      <c r="F70" s="13"/>
      <c r="G70" s="13"/>
      <c r="H70" s="13"/>
      <c r="I70" s="0" t="n">
        <v>0</v>
      </c>
      <c r="J70" s="13"/>
      <c r="K70" s="0" t="n">
        <v>0</v>
      </c>
      <c r="L70" s="13"/>
      <c r="M70" s="0" t="n">
        <v>0</v>
      </c>
      <c r="N70" s="0" t="n">
        <v>1</v>
      </c>
      <c r="O70" s="0" t="n">
        <v>0</v>
      </c>
      <c r="P70" s="13"/>
      <c r="Q70" s="13"/>
      <c r="R70" s="0" t="n">
        <v>0</v>
      </c>
      <c r="S70" s="0" t="n">
        <v>3</v>
      </c>
      <c r="T70" s="0" t="n">
        <v>0</v>
      </c>
      <c r="U70" s="0" t="n">
        <v>0</v>
      </c>
      <c r="V70" s="13"/>
      <c r="W70" s="0" t="n">
        <f aca="false">SUM(B70:V70)</f>
        <v>4</v>
      </c>
      <c r="Y70" s="4" t="str">
        <f aca="false">A70</f>
        <v>Reactive Armor</v>
      </c>
      <c r="Z70" s="0" t="n">
        <v>0</v>
      </c>
      <c r="AA70" s="0" t="n">
        <v>5</v>
      </c>
      <c r="AB70" s="13"/>
      <c r="AC70" s="0" t="n">
        <f aca="false">W70</f>
        <v>4</v>
      </c>
      <c r="AD70" s="0" t="n">
        <f aca="false">SUM(Z70:AC70)</f>
        <v>9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13"/>
      <c r="D72" s="13"/>
      <c r="E72" s="13"/>
      <c r="F72" s="13"/>
      <c r="G72" s="13"/>
      <c r="H72" s="13"/>
      <c r="I72" s="0" t="n">
        <v>0</v>
      </c>
      <c r="J72" s="13"/>
      <c r="K72" s="0" t="n">
        <v>0</v>
      </c>
      <c r="L72" s="13"/>
      <c r="M72" s="0" t="n">
        <v>0</v>
      </c>
      <c r="N72" s="0" t="n">
        <v>0</v>
      </c>
      <c r="O72" s="0" t="n">
        <v>0</v>
      </c>
      <c r="P72" s="13"/>
      <c r="Q72" s="13"/>
      <c r="R72" s="0" t="n">
        <v>0</v>
      </c>
      <c r="S72" s="0" t="n">
        <v>0</v>
      </c>
      <c r="T72" s="0" t="n">
        <v>0</v>
      </c>
      <c r="U72" s="0" t="n">
        <v>0</v>
      </c>
      <c r="V72" s="13"/>
      <c r="W72" s="0" t="n">
        <f aca="false">SUM(B72:V72)</f>
        <v>0</v>
      </c>
      <c r="Y72" s="4" t="str">
        <f aca="false">A72</f>
        <v>Reflective Armor</v>
      </c>
      <c r="Z72" s="0" t="n">
        <v>0</v>
      </c>
      <c r="AA72" s="0" t="n">
        <v>0</v>
      </c>
      <c r="AB72" s="13"/>
      <c r="AC72" s="0" t="n">
        <f aca="false">W72</f>
        <v>0</v>
      </c>
      <c r="AD72" s="0" t="n">
        <f aca="false">SUM(Z72:AC72)</f>
        <v>0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13"/>
      <c r="E73" s="13"/>
      <c r="F73" s="13"/>
      <c r="G73" s="13"/>
      <c r="H73" s="13"/>
      <c r="I73" s="0" t="n">
        <v>0</v>
      </c>
      <c r="J73" s="13"/>
      <c r="K73" s="0" t="n">
        <v>0</v>
      </c>
      <c r="L73" s="13"/>
      <c r="M73" s="0" t="n">
        <v>0</v>
      </c>
      <c r="N73" s="0" t="n">
        <v>0</v>
      </c>
      <c r="O73" s="0" t="n">
        <v>0</v>
      </c>
      <c r="P73" s="13"/>
      <c r="Q73" s="13"/>
      <c r="R73" s="0" t="n">
        <v>0</v>
      </c>
      <c r="S73" s="0" t="n">
        <v>0</v>
      </c>
      <c r="T73" s="0" t="n">
        <v>0</v>
      </c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0</v>
      </c>
      <c r="AB73" s="13"/>
      <c r="AC73" s="0" t="n">
        <f aca="false">W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13"/>
      <c r="E74" s="13"/>
      <c r="F74" s="13"/>
      <c r="G74" s="13"/>
      <c r="H74" s="13"/>
      <c r="I74" s="0" t="n">
        <v>0</v>
      </c>
      <c r="J74" s="13"/>
      <c r="K74" s="0" t="n">
        <v>0</v>
      </c>
      <c r="L74" s="13"/>
      <c r="M74" s="0" t="n">
        <v>0</v>
      </c>
      <c r="N74" s="0" t="n">
        <v>0</v>
      </c>
      <c r="O74" s="0" t="n">
        <v>0</v>
      </c>
      <c r="P74" s="13"/>
      <c r="Q74" s="13"/>
      <c r="R74" s="0" t="n">
        <v>0</v>
      </c>
      <c r="S74" s="0" t="n">
        <v>0</v>
      </c>
      <c r="T74" s="0" t="n">
        <v>0</v>
      </c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0</v>
      </c>
      <c r="AB74" s="13"/>
      <c r="AC74" s="0" t="n">
        <f aca="false">W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13"/>
      <c r="D75" s="13"/>
      <c r="E75" s="13"/>
      <c r="F75" s="13"/>
      <c r="G75" s="13"/>
      <c r="H75" s="13"/>
      <c r="I75" s="0" t="n">
        <v>0</v>
      </c>
      <c r="J75" s="13"/>
      <c r="K75" s="0" t="n">
        <v>2</v>
      </c>
      <c r="L75" s="13"/>
      <c r="M75" s="0" t="n">
        <v>2</v>
      </c>
      <c r="N75" s="0" t="n">
        <v>1</v>
      </c>
      <c r="O75" s="0" t="n">
        <v>0</v>
      </c>
      <c r="P75" s="13"/>
      <c r="Q75" s="13"/>
      <c r="R75" s="0" t="n">
        <v>0</v>
      </c>
      <c r="S75" s="0" t="n">
        <v>0</v>
      </c>
      <c r="T75" s="0" t="n">
        <v>1</v>
      </c>
      <c r="U75" s="0" t="n">
        <v>2</v>
      </c>
      <c r="V75" s="13"/>
      <c r="W75" s="0" t="n">
        <f aca="false">SUM(B75:V75)</f>
        <v>8</v>
      </c>
      <c r="Y75" s="4" t="str">
        <f aca="false">A75</f>
        <v>Streak Missiles</v>
      </c>
      <c r="Z75" s="0" t="n">
        <v>0</v>
      </c>
      <c r="AA75" s="0" t="n">
        <v>4</v>
      </c>
      <c r="AB75" s="13"/>
      <c r="AC75" s="0" t="n">
        <f aca="false">W75</f>
        <v>8</v>
      </c>
      <c r="AD75" s="0" t="n">
        <f aca="false">SUM(Z75:AC75)</f>
        <v>12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Y76" s="4" t="str">
        <f aca="false">A76</f>
        <v>TSEMP</v>
      </c>
      <c r="Z76" s="13"/>
      <c r="AA76" s="13"/>
      <c r="AB76" s="13"/>
      <c r="AC76" s="13"/>
      <c r="AD76" s="13"/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1</v>
      </c>
      <c r="C79" s="13"/>
      <c r="D79" s="13"/>
      <c r="E79" s="13"/>
      <c r="F79" s="13"/>
      <c r="G79" s="13"/>
      <c r="H79" s="13"/>
      <c r="I79" s="0" t="n">
        <v>1</v>
      </c>
      <c r="J79" s="13"/>
      <c r="K79" s="0" t="n">
        <v>1</v>
      </c>
      <c r="L79" s="13"/>
      <c r="M79" s="0" t="n">
        <v>1</v>
      </c>
      <c r="N79" s="14" t="n">
        <v>1</v>
      </c>
      <c r="O79" s="0" t="n">
        <v>1</v>
      </c>
      <c r="P79" s="13"/>
      <c r="Q79" s="13"/>
      <c r="R79" s="14" t="n">
        <v>0</v>
      </c>
      <c r="S79" s="0" t="n">
        <v>0</v>
      </c>
      <c r="T79" s="0" t="n">
        <v>0</v>
      </c>
      <c r="U79" s="0" t="n">
        <v>1</v>
      </c>
      <c r="V79" s="13"/>
      <c r="W79" s="4" t="n">
        <f aca="false">SUM(B79:V79)</f>
        <v>7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0</v>
      </c>
      <c r="C80" s="13"/>
      <c r="D80" s="13"/>
      <c r="E80" s="13"/>
      <c r="F80" s="13"/>
      <c r="G80" s="13"/>
      <c r="H80" s="13"/>
      <c r="I80" s="0" t="n">
        <v>0</v>
      </c>
      <c r="J80" s="13"/>
      <c r="K80" s="0" t="n">
        <v>0</v>
      </c>
      <c r="L80" s="13"/>
      <c r="M80" s="0" t="n">
        <v>0</v>
      </c>
      <c r="N80" s="0" t="n">
        <v>0</v>
      </c>
      <c r="O80" s="0" t="n">
        <v>1</v>
      </c>
      <c r="P80" s="13"/>
      <c r="Q80" s="13"/>
      <c r="R80" s="0" t="n">
        <v>0</v>
      </c>
      <c r="S80" s="0" t="n">
        <v>0</v>
      </c>
      <c r="T80" s="0" t="n">
        <v>0</v>
      </c>
      <c r="U80" s="0" t="n">
        <v>0</v>
      </c>
      <c r="V80" s="13"/>
      <c r="W80" s="4" t="n">
        <f aca="false">SUM(B80:V80)</f>
        <v>1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13"/>
      <c r="E81" s="13"/>
      <c r="F81" s="13"/>
      <c r="G81" s="13"/>
      <c r="H81" s="13"/>
      <c r="I81" s="0" t="n">
        <v>0</v>
      </c>
      <c r="J81" s="13"/>
      <c r="K81" s="0" t="n">
        <v>1</v>
      </c>
      <c r="L81" s="13"/>
      <c r="M81" s="0" t="n">
        <v>0</v>
      </c>
      <c r="N81" s="0" t="n">
        <v>0</v>
      </c>
      <c r="O81" s="0" t="n">
        <v>0</v>
      </c>
      <c r="P81" s="13"/>
      <c r="Q81" s="13"/>
      <c r="R81" s="0" t="n">
        <v>0</v>
      </c>
      <c r="S81" s="0" t="n">
        <v>0</v>
      </c>
      <c r="T81" s="0" t="n">
        <v>1</v>
      </c>
      <c r="U81" s="0" t="n">
        <v>0</v>
      </c>
      <c r="V81" s="13"/>
      <c r="W81" s="4" t="n">
        <f aca="false">SUM(B81:V81)</f>
        <v>2</v>
      </c>
    </row>
    <row r="82" customFormat="false" ht="13.2" hidden="false" customHeight="false" outlineLevel="0" collapsed="false">
      <c r="A82" s="4" t="s">
        <v>96</v>
      </c>
      <c r="B82" s="0" t="n">
        <v>2</v>
      </c>
      <c r="C82" s="13"/>
      <c r="D82" s="13"/>
      <c r="E82" s="13"/>
      <c r="F82" s="13"/>
      <c r="G82" s="13"/>
      <c r="H82" s="13"/>
      <c r="I82" s="0" t="n">
        <v>3</v>
      </c>
      <c r="J82" s="13"/>
      <c r="K82" s="0" t="n">
        <v>3</v>
      </c>
      <c r="L82" s="13"/>
      <c r="M82" s="0" t="n">
        <v>3</v>
      </c>
      <c r="N82" s="14" t="n">
        <v>1</v>
      </c>
      <c r="O82" s="0" t="n">
        <v>2</v>
      </c>
      <c r="P82" s="13"/>
      <c r="Q82" s="13"/>
      <c r="R82" s="0" t="n">
        <v>4</v>
      </c>
      <c r="S82" s="0" t="n">
        <v>3</v>
      </c>
      <c r="T82" s="0" t="n">
        <v>2</v>
      </c>
      <c r="U82" s="0" t="n">
        <v>1</v>
      </c>
      <c r="V82" s="13"/>
      <c r="W82" s="4" t="n">
        <f aca="false">SUM(B82:V82)</f>
        <v>24</v>
      </c>
    </row>
    <row r="83" customFormat="false" ht="13.2" hidden="false" customHeight="false" outlineLevel="0" collapsed="false">
      <c r="A83" s="4" t="s">
        <v>97</v>
      </c>
      <c r="B83" s="0" t="n">
        <v>4</v>
      </c>
      <c r="C83" s="13"/>
      <c r="D83" s="13"/>
      <c r="E83" s="13"/>
      <c r="F83" s="13"/>
      <c r="G83" s="13"/>
      <c r="H83" s="13"/>
      <c r="I83" s="0" t="n">
        <v>1</v>
      </c>
      <c r="J83" s="13"/>
      <c r="K83" s="0" t="n">
        <v>3</v>
      </c>
      <c r="L83" s="13"/>
      <c r="M83" s="0" t="n">
        <v>15</v>
      </c>
      <c r="N83" s="14" t="n">
        <v>4</v>
      </c>
      <c r="O83" s="0" t="n">
        <v>7</v>
      </c>
      <c r="P83" s="13"/>
      <c r="Q83" s="13"/>
      <c r="R83" s="0" t="n">
        <v>4</v>
      </c>
      <c r="S83" s="0" t="n">
        <v>5</v>
      </c>
      <c r="T83" s="0" t="n">
        <v>7</v>
      </c>
      <c r="U83" s="0" t="n">
        <v>4</v>
      </c>
      <c r="V83" s="13"/>
      <c r="W83" s="4" t="n">
        <f aca="false">SUM(B83:V83)</f>
        <v>54</v>
      </c>
    </row>
    <row r="84" customFormat="false" ht="13.2" hidden="false" customHeight="false" outlineLevel="0" collapsed="false">
      <c r="A84" s="4" t="s">
        <v>98</v>
      </c>
      <c r="B84" s="0" t="n">
        <v>3</v>
      </c>
      <c r="C84" s="13"/>
      <c r="D84" s="13"/>
      <c r="E84" s="13"/>
      <c r="F84" s="13"/>
      <c r="G84" s="13"/>
      <c r="H84" s="13"/>
      <c r="I84" s="0" t="n">
        <v>1</v>
      </c>
      <c r="J84" s="13"/>
      <c r="K84" s="0" t="n">
        <v>4</v>
      </c>
      <c r="L84" s="13"/>
      <c r="M84" s="0" t="n">
        <v>15</v>
      </c>
      <c r="N84" s="14" t="n">
        <v>4</v>
      </c>
      <c r="O84" s="0" t="n">
        <v>5</v>
      </c>
      <c r="P84" s="13"/>
      <c r="Q84" s="13"/>
      <c r="R84" s="0" t="n">
        <v>2</v>
      </c>
      <c r="S84" s="0" t="n">
        <v>4</v>
      </c>
      <c r="T84" s="0" t="n">
        <v>6</v>
      </c>
      <c r="U84" s="0" t="n">
        <v>4</v>
      </c>
      <c r="V84" s="13"/>
      <c r="W84" s="4" t="n">
        <f aca="false">SUM(B84:V84)</f>
        <v>48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13"/>
      <c r="E85" s="13"/>
      <c r="F85" s="13"/>
      <c r="G85" s="13"/>
      <c r="H85" s="13"/>
      <c r="I85" s="0" t="n">
        <v>0</v>
      </c>
      <c r="J85" s="13"/>
      <c r="K85" s="0" t="n">
        <v>0</v>
      </c>
      <c r="L85" s="13"/>
      <c r="M85" s="0" t="n">
        <v>0</v>
      </c>
      <c r="N85" s="0" t="n">
        <v>0</v>
      </c>
      <c r="O85" s="0" t="n">
        <v>0</v>
      </c>
      <c r="P85" s="13"/>
      <c r="Q85" s="13"/>
      <c r="R85" s="0" t="n">
        <v>0</v>
      </c>
      <c r="S85" s="0" t="n">
        <v>0</v>
      </c>
      <c r="T85" s="0" t="n">
        <v>0</v>
      </c>
      <c r="U85" s="0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2</v>
      </c>
      <c r="C86" s="13"/>
      <c r="D86" s="13"/>
      <c r="E86" s="13"/>
      <c r="F86" s="13"/>
      <c r="G86" s="13"/>
      <c r="H86" s="13"/>
      <c r="I86" s="0" t="n">
        <v>4</v>
      </c>
      <c r="J86" s="13"/>
      <c r="K86" s="0" t="n">
        <v>4</v>
      </c>
      <c r="L86" s="13"/>
      <c r="M86" s="0" t="n">
        <v>6</v>
      </c>
      <c r="N86" s="0" t="n">
        <v>2</v>
      </c>
      <c r="O86" s="0" t="n">
        <v>2</v>
      </c>
      <c r="P86" s="13"/>
      <c r="Q86" s="13"/>
      <c r="R86" s="0" t="n">
        <v>3</v>
      </c>
      <c r="S86" s="0" t="n">
        <v>5</v>
      </c>
      <c r="T86" s="0" t="n">
        <v>5</v>
      </c>
      <c r="U86" s="0" t="n">
        <v>1</v>
      </c>
      <c r="V86" s="13"/>
      <c r="W86" s="4" t="n">
        <f aca="false">SUM(B86:V86)</f>
        <v>34</v>
      </c>
    </row>
    <row r="87" customFormat="false" ht="13.2" hidden="false" customHeight="false" outlineLevel="0" collapsed="false">
      <c r="A87" s="4" t="s">
        <v>101</v>
      </c>
      <c r="B87" s="0" t="n">
        <v>6</v>
      </c>
      <c r="C87" s="13"/>
      <c r="D87" s="13"/>
      <c r="E87" s="13"/>
      <c r="F87" s="13"/>
      <c r="G87" s="13"/>
      <c r="H87" s="13"/>
      <c r="I87" s="0" t="n">
        <v>2</v>
      </c>
      <c r="J87" s="13"/>
      <c r="K87" s="0" t="n">
        <v>5</v>
      </c>
      <c r="L87" s="13"/>
      <c r="M87" s="0" t="n">
        <v>8</v>
      </c>
      <c r="N87" s="14" t="n">
        <v>4</v>
      </c>
      <c r="O87" s="14" t="n">
        <v>8</v>
      </c>
      <c r="P87" s="13"/>
      <c r="Q87" s="13"/>
      <c r="R87" s="14" t="n">
        <v>3</v>
      </c>
      <c r="S87" s="0" t="n">
        <v>4</v>
      </c>
      <c r="T87" s="0" t="n">
        <v>8</v>
      </c>
      <c r="U87" s="0" t="n">
        <v>6</v>
      </c>
      <c r="V87" s="13"/>
      <c r="W87" s="4" t="n">
        <f aca="false">SUM(B87:V87)</f>
        <v>54</v>
      </c>
    </row>
    <row r="88" customFormat="false" ht="13.2" hidden="false" customHeight="false" outlineLevel="0" collapsed="false">
      <c r="A88" s="4" t="s">
        <v>102</v>
      </c>
      <c r="B88" s="0" t="n">
        <v>5</v>
      </c>
      <c r="C88" s="13"/>
      <c r="D88" s="13"/>
      <c r="E88" s="13"/>
      <c r="F88" s="13"/>
      <c r="G88" s="13"/>
      <c r="H88" s="13"/>
      <c r="I88" s="0" t="n">
        <v>3</v>
      </c>
      <c r="J88" s="13"/>
      <c r="K88" s="0" t="n">
        <v>6</v>
      </c>
      <c r="L88" s="13"/>
      <c r="M88" s="0" t="n">
        <v>17</v>
      </c>
      <c r="N88" s="0" t="n">
        <v>5</v>
      </c>
      <c r="O88" s="0" t="n">
        <v>8</v>
      </c>
      <c r="P88" s="13"/>
      <c r="Q88" s="13"/>
      <c r="R88" s="0" t="n">
        <v>5</v>
      </c>
      <c r="S88" s="0" t="n">
        <v>6</v>
      </c>
      <c r="T88" s="0" t="n">
        <v>8</v>
      </c>
      <c r="U88" s="0" t="n">
        <v>5</v>
      </c>
      <c r="V88" s="13"/>
      <c r="W88" s="4" t="n">
        <f aca="false">SUM(B88:V88)</f>
        <v>68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6"/>
    </row>
    <row r="90" customFormat="false" ht="13.2" hidden="false" customHeight="false" outlineLevel="0" collapsed="false">
      <c r="A90" s="4" t="s">
        <v>88</v>
      </c>
      <c r="B90" s="0" t="n">
        <v>4</v>
      </c>
      <c r="C90" s="13"/>
      <c r="D90" s="13"/>
      <c r="E90" s="13"/>
      <c r="F90" s="13"/>
      <c r="G90" s="13"/>
      <c r="H90" s="13"/>
      <c r="I90" s="0" t="n">
        <v>4</v>
      </c>
      <c r="J90" s="13"/>
      <c r="K90" s="0" t="n">
        <v>6</v>
      </c>
      <c r="L90" s="13"/>
      <c r="M90" s="0" t="n">
        <v>9</v>
      </c>
      <c r="N90" s="14" t="n">
        <v>4</v>
      </c>
      <c r="O90" s="14" t="n">
        <v>6</v>
      </c>
      <c r="P90" s="13"/>
      <c r="Q90" s="13"/>
      <c r="R90" s="14" t="n">
        <v>4</v>
      </c>
      <c r="S90" s="14" t="n">
        <v>6</v>
      </c>
      <c r="T90" s="14" t="n">
        <v>8</v>
      </c>
      <c r="U90" s="14" t="n">
        <v>5</v>
      </c>
      <c r="V90" s="13"/>
      <c r="W90" s="4" t="n">
        <f aca="false">SUM(B90:V90)</f>
        <v>56</v>
      </c>
    </row>
    <row r="91" customFormat="false" ht="13.2" hidden="false" customHeight="false" outlineLevel="0" collapsed="false">
      <c r="A91" s="4" t="s">
        <v>87</v>
      </c>
      <c r="B91" s="0" t="n">
        <v>4</v>
      </c>
      <c r="C91" s="13"/>
      <c r="D91" s="13"/>
      <c r="E91" s="13"/>
      <c r="F91" s="13"/>
      <c r="G91" s="13"/>
      <c r="H91" s="13"/>
      <c r="I91" s="0" t="n">
        <v>2</v>
      </c>
      <c r="J91" s="13"/>
      <c r="K91" s="0" t="n">
        <v>3</v>
      </c>
      <c r="L91" s="13"/>
      <c r="M91" s="0" t="n">
        <v>5</v>
      </c>
      <c r="N91" s="0" t="n">
        <v>2</v>
      </c>
      <c r="O91" s="0" t="n">
        <v>4</v>
      </c>
      <c r="P91" s="13"/>
      <c r="Q91" s="13"/>
      <c r="R91" s="0" t="n">
        <v>2</v>
      </c>
      <c r="S91" s="0" t="n">
        <v>3</v>
      </c>
      <c r="T91" s="0" t="n">
        <v>5</v>
      </c>
      <c r="U91" s="0" t="n">
        <v>2</v>
      </c>
      <c r="V91" s="13"/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/>
    </row>
    <row r="96" customFormat="false" ht="13.2" hidden="false" customHeight="false" outlineLevel="0" collapsed="false">
      <c r="A96" s="4" t="s">
        <v>105</v>
      </c>
      <c r="B96" s="0" t="n">
        <v>99</v>
      </c>
      <c r="C96" s="13"/>
      <c r="D96" s="13"/>
      <c r="E96" s="13"/>
      <c r="F96" s="13"/>
      <c r="G96" s="13"/>
      <c r="H96" s="13"/>
      <c r="I96" s="0" t="n">
        <v>58</v>
      </c>
      <c r="J96" s="13"/>
      <c r="K96" s="0" t="n">
        <v>125</v>
      </c>
      <c r="L96" s="13"/>
      <c r="M96" s="0" t="n">
        <v>365</v>
      </c>
      <c r="N96" s="0" t="n">
        <v>103</v>
      </c>
      <c r="O96" s="0" t="n">
        <v>163</v>
      </c>
      <c r="P96" s="13"/>
      <c r="Q96" s="13"/>
      <c r="R96" s="0" t="n">
        <v>104</v>
      </c>
      <c r="S96" s="0" t="n">
        <v>119</v>
      </c>
      <c r="T96" s="0" t="n">
        <v>162</v>
      </c>
      <c r="U96" s="0" t="n">
        <v>99</v>
      </c>
      <c r="V96" s="13"/>
      <c r="W96" s="4" t="n">
        <f aca="false">SUM(B96:V96)</f>
        <v>1397</v>
      </c>
    </row>
    <row r="97" customFormat="false" ht="13.2" hidden="false" customHeight="false" outlineLevel="0" collapsed="false">
      <c r="A97" s="4" t="s">
        <v>106</v>
      </c>
      <c r="B97" s="0" t="n">
        <v>52</v>
      </c>
      <c r="C97" s="13"/>
      <c r="D97" s="13"/>
      <c r="E97" s="13"/>
      <c r="F97" s="13"/>
      <c r="G97" s="13"/>
      <c r="H97" s="13"/>
      <c r="I97" s="0" t="n">
        <v>32</v>
      </c>
      <c r="J97" s="13"/>
      <c r="K97" s="0" t="n">
        <v>41</v>
      </c>
      <c r="L97" s="13"/>
      <c r="M97" s="0" t="n">
        <v>120</v>
      </c>
      <c r="N97" s="0" t="n">
        <v>45</v>
      </c>
      <c r="O97" s="0" t="n">
        <v>63</v>
      </c>
      <c r="P97" s="13"/>
      <c r="Q97" s="13"/>
      <c r="R97" s="0" t="n">
        <v>44</v>
      </c>
      <c r="S97" s="0" t="n">
        <v>50</v>
      </c>
      <c r="T97" s="0" t="n">
        <v>52</v>
      </c>
      <c r="U97" s="0" t="n">
        <v>35</v>
      </c>
      <c r="V97" s="13"/>
      <c r="W97" s="4" t="n">
        <f aca="false">SUM(B97:V97)</f>
        <v>534</v>
      </c>
    </row>
    <row r="98" customFormat="false" ht="13.2" hidden="false" customHeight="false" outlineLevel="0" collapsed="false">
      <c r="A98" s="4" t="s">
        <v>107</v>
      </c>
      <c r="B98" s="0" t="n">
        <v>43</v>
      </c>
      <c r="C98" s="13"/>
      <c r="D98" s="13"/>
      <c r="E98" s="13"/>
      <c r="F98" s="13"/>
      <c r="G98" s="13"/>
      <c r="H98" s="13"/>
      <c r="I98" s="0" t="n">
        <v>28</v>
      </c>
      <c r="J98" s="13"/>
      <c r="K98" s="0" t="n">
        <v>55</v>
      </c>
      <c r="L98" s="13"/>
      <c r="M98" s="0" t="n">
        <v>168</v>
      </c>
      <c r="N98" s="0" t="n">
        <v>49</v>
      </c>
      <c r="O98" s="0" t="n">
        <v>76</v>
      </c>
      <c r="P98" s="13"/>
      <c r="Q98" s="13"/>
      <c r="R98" s="0" t="n">
        <v>47</v>
      </c>
      <c r="S98" s="0" t="n">
        <v>56</v>
      </c>
      <c r="T98" s="0" t="n">
        <v>75</v>
      </c>
      <c r="U98" s="0" t="n">
        <v>47</v>
      </c>
      <c r="V98" s="13"/>
      <c r="W98" s="4" t="n">
        <f aca="false">SUM(B98:V98)</f>
        <v>644</v>
      </c>
    </row>
    <row r="99" customFormat="false" ht="13.2" hidden="false" customHeight="false" outlineLevel="0" collapsed="false">
      <c r="A99" s="4" t="s">
        <v>108</v>
      </c>
      <c r="B99" s="0" t="n">
        <v>9</v>
      </c>
      <c r="C99" s="13"/>
      <c r="D99" s="13"/>
      <c r="E99" s="13"/>
      <c r="F99" s="13"/>
      <c r="G99" s="13"/>
      <c r="H99" s="13"/>
      <c r="I99" s="0" t="n">
        <v>9</v>
      </c>
      <c r="J99" s="13"/>
      <c r="K99" s="0" t="n">
        <v>20</v>
      </c>
      <c r="L99" s="13"/>
      <c r="M99" s="0" t="n">
        <v>73</v>
      </c>
      <c r="N99" s="0" t="n">
        <v>19</v>
      </c>
      <c r="O99" s="0" t="n">
        <v>27</v>
      </c>
      <c r="P99" s="13"/>
      <c r="Q99" s="13"/>
      <c r="R99" s="0" t="n">
        <v>18</v>
      </c>
      <c r="S99" s="0" t="n">
        <v>21</v>
      </c>
      <c r="T99" s="0" t="n">
        <v>30</v>
      </c>
      <c r="U99" s="0" t="n">
        <v>19</v>
      </c>
      <c r="V99" s="13"/>
      <c r="W99" s="4" t="n">
        <f aca="false">SUM(B99:V99)</f>
        <v>245</v>
      </c>
    </row>
    <row r="100" customFormat="false" ht="13.2" hidden="false" customHeight="false" outlineLevel="0" collapsed="false">
      <c r="A100" s="4" t="s">
        <v>109</v>
      </c>
      <c r="B100" s="0" t="n">
        <v>44</v>
      </c>
      <c r="C100" s="13"/>
      <c r="D100" s="13"/>
      <c r="E100" s="13"/>
      <c r="F100" s="13"/>
      <c r="G100" s="13"/>
      <c r="H100" s="13"/>
      <c r="I100" s="0" t="n">
        <v>16</v>
      </c>
      <c r="J100" s="13"/>
      <c r="K100" s="0" t="n">
        <v>50</v>
      </c>
      <c r="L100" s="13"/>
      <c r="M100" s="0" t="n">
        <v>192</v>
      </c>
      <c r="N100" s="0" t="n">
        <v>52</v>
      </c>
      <c r="O100" s="0" t="n">
        <v>82</v>
      </c>
      <c r="P100" s="13"/>
      <c r="Q100" s="13"/>
      <c r="R100" s="0" t="n">
        <v>50</v>
      </c>
      <c r="S100" s="0" t="n">
        <v>74</v>
      </c>
      <c r="T100" s="0" t="n">
        <v>90</v>
      </c>
      <c r="U100" s="0" t="n">
        <v>50</v>
      </c>
      <c r="V100" s="13"/>
      <c r="W100" s="4" t="n">
        <f aca="false">SUM(B100:V100)</f>
        <v>700</v>
      </c>
    </row>
    <row r="101" customFormat="false" ht="13.2" hidden="false" customHeight="false" outlineLevel="0" collapsed="false">
      <c r="A101" s="4" t="s">
        <v>110</v>
      </c>
      <c r="B101" s="0" t="n">
        <v>40</v>
      </c>
      <c r="C101" s="13"/>
      <c r="D101" s="13"/>
      <c r="E101" s="13"/>
      <c r="F101" s="13"/>
      <c r="G101" s="13"/>
      <c r="H101" s="13"/>
      <c r="I101" s="0" t="n">
        <v>8</v>
      </c>
      <c r="J101" s="13"/>
      <c r="K101" s="0" t="n">
        <v>34</v>
      </c>
      <c r="L101" s="13"/>
      <c r="M101" s="0" t="n">
        <v>160</v>
      </c>
      <c r="N101" s="0" t="n">
        <v>44</v>
      </c>
      <c r="O101" s="0" t="n">
        <v>70</v>
      </c>
      <c r="P101" s="13"/>
      <c r="Q101" s="13"/>
      <c r="R101" s="0" t="n">
        <v>28</v>
      </c>
      <c r="S101" s="0" t="n">
        <v>34</v>
      </c>
      <c r="T101" s="0" t="n">
        <v>62</v>
      </c>
      <c r="U101" s="0" t="n">
        <v>42</v>
      </c>
      <c r="V101" s="13"/>
      <c r="W101" s="4" t="n">
        <f aca="false">SUM(B101:V101)</f>
        <v>522</v>
      </c>
    </row>
    <row r="102" customFormat="false" ht="13.2" hidden="false" customHeight="false" outlineLevel="0" collapsed="false">
      <c r="A102" s="4" t="s">
        <v>111</v>
      </c>
      <c r="B102" s="0" t="n">
        <v>30</v>
      </c>
      <c r="C102" s="13"/>
      <c r="D102" s="13"/>
      <c r="E102" s="13"/>
      <c r="F102" s="13"/>
      <c r="G102" s="13"/>
      <c r="H102" s="13"/>
      <c r="I102" s="0" t="n">
        <v>8</v>
      </c>
      <c r="J102" s="13"/>
      <c r="K102" s="0" t="n">
        <v>34</v>
      </c>
      <c r="L102" s="13"/>
      <c r="M102" s="0" t="n">
        <v>152</v>
      </c>
      <c r="N102" s="0" t="n">
        <v>44</v>
      </c>
      <c r="O102" s="0" t="n">
        <v>64</v>
      </c>
      <c r="P102" s="13"/>
      <c r="Q102" s="13"/>
      <c r="R102" s="0" t="n">
        <v>34</v>
      </c>
      <c r="S102" s="0" t="n">
        <v>64</v>
      </c>
      <c r="T102" s="0" t="n">
        <v>78</v>
      </c>
      <c r="U102" s="0" t="n">
        <v>42</v>
      </c>
      <c r="V102" s="13"/>
      <c r="W102" s="4" t="n">
        <f aca="false">SUM(B102:V102)</f>
        <v>550</v>
      </c>
    </row>
    <row r="103" customFormat="false" ht="13.2" hidden="false" customHeight="false" outlineLevel="0" collapsed="false">
      <c r="A103" s="9" t="s">
        <v>112</v>
      </c>
      <c r="C103" s="13"/>
      <c r="D103" s="13"/>
      <c r="E103" s="13"/>
      <c r="F103" s="13"/>
      <c r="G103" s="13"/>
      <c r="H103" s="13"/>
      <c r="J103" s="13"/>
      <c r="L103" s="13"/>
      <c r="P103" s="13"/>
      <c r="Q103" s="13"/>
    </row>
    <row r="104" customFormat="false" ht="13.2" hidden="false" customHeight="false" outlineLevel="0" collapsed="false">
      <c r="A104" s="4" t="s">
        <v>105</v>
      </c>
      <c r="B104" s="0" t="n">
        <v>75</v>
      </c>
      <c r="C104" s="13"/>
      <c r="D104" s="13"/>
      <c r="E104" s="13"/>
      <c r="F104" s="13"/>
      <c r="G104" s="13"/>
      <c r="H104" s="13"/>
      <c r="I104" s="0" t="n">
        <v>71</v>
      </c>
      <c r="J104" s="13"/>
      <c r="K104" s="0" t="n">
        <v>125</v>
      </c>
      <c r="L104" s="13"/>
      <c r="M104" s="0" t="n">
        <v>177</v>
      </c>
      <c r="N104" s="14" t="n">
        <v>80</v>
      </c>
      <c r="O104" s="14" t="n">
        <v>121</v>
      </c>
      <c r="P104" s="13"/>
      <c r="Q104" s="13"/>
      <c r="R104" s="14" t="n">
        <v>83</v>
      </c>
      <c r="S104" s="14" t="n">
        <v>115</v>
      </c>
      <c r="T104" s="14" t="n">
        <v>156</v>
      </c>
      <c r="U104" s="14" t="n">
        <v>92</v>
      </c>
      <c r="V104" s="13"/>
      <c r="W104" s="4" t="n">
        <f aca="false">SUM(B104:V104)</f>
        <v>1095</v>
      </c>
    </row>
    <row r="105" customFormat="false" ht="13.2" hidden="false" customHeight="false" outlineLevel="0" collapsed="false">
      <c r="A105" s="4" t="s">
        <v>106</v>
      </c>
      <c r="B105" s="0" t="n">
        <v>57</v>
      </c>
      <c r="C105" s="13"/>
      <c r="D105" s="13"/>
      <c r="E105" s="13"/>
      <c r="F105" s="13"/>
      <c r="G105" s="13"/>
      <c r="H105" s="13"/>
      <c r="I105" s="0" t="n">
        <v>49</v>
      </c>
      <c r="J105" s="13"/>
      <c r="K105" s="0" t="n">
        <v>70</v>
      </c>
      <c r="L105" s="13"/>
      <c r="M105" s="0" t="n">
        <v>90</v>
      </c>
      <c r="N105" s="14" t="n">
        <v>37</v>
      </c>
      <c r="O105" s="14" t="n">
        <v>65</v>
      </c>
      <c r="P105" s="13"/>
      <c r="Q105" s="13"/>
      <c r="R105" s="14" t="n">
        <v>41</v>
      </c>
      <c r="S105" s="14" t="n">
        <v>61</v>
      </c>
      <c r="T105" s="14" t="n">
        <v>58</v>
      </c>
      <c r="U105" s="14" t="n">
        <v>43</v>
      </c>
      <c r="V105" s="13"/>
      <c r="W105" s="4" t="n">
        <f aca="false">SUM(B105:V105)</f>
        <v>571</v>
      </c>
    </row>
    <row r="106" customFormat="false" ht="13.2" hidden="false" customHeight="false" outlineLevel="0" collapsed="false">
      <c r="A106" s="4" t="s">
        <v>107</v>
      </c>
      <c r="B106" s="0" t="n">
        <v>27</v>
      </c>
      <c r="C106" s="13"/>
      <c r="D106" s="13"/>
      <c r="E106" s="13"/>
      <c r="F106" s="13"/>
      <c r="G106" s="13"/>
      <c r="H106" s="13"/>
      <c r="I106" s="0" t="n">
        <v>36</v>
      </c>
      <c r="J106" s="13"/>
      <c r="K106" s="0" t="n">
        <v>52</v>
      </c>
      <c r="L106" s="13"/>
      <c r="M106" s="0" t="n">
        <v>66</v>
      </c>
      <c r="N106" s="14" t="n">
        <v>35</v>
      </c>
      <c r="O106" s="14" t="n">
        <v>43</v>
      </c>
      <c r="P106" s="13"/>
      <c r="Q106" s="13"/>
      <c r="R106" s="14" t="n">
        <v>36</v>
      </c>
      <c r="S106" s="14" t="n">
        <v>53</v>
      </c>
      <c r="T106" s="14" t="n">
        <v>75</v>
      </c>
      <c r="U106" s="14" t="n">
        <v>43</v>
      </c>
      <c r="V106" s="13"/>
      <c r="W106" s="4" t="n">
        <f aca="false">SUM(B106:V106)</f>
        <v>466</v>
      </c>
    </row>
    <row r="107" customFormat="false" ht="13.2" hidden="false" customHeight="false" outlineLevel="0" collapsed="false">
      <c r="A107" s="4" t="s">
        <v>108</v>
      </c>
      <c r="B107" s="0" t="n">
        <v>10</v>
      </c>
      <c r="C107" s="13"/>
      <c r="D107" s="13"/>
      <c r="E107" s="13"/>
      <c r="F107" s="13"/>
      <c r="G107" s="13"/>
      <c r="H107" s="13"/>
      <c r="I107" s="0" t="n">
        <v>9</v>
      </c>
      <c r="J107" s="13"/>
      <c r="K107" s="0" t="n">
        <v>17</v>
      </c>
      <c r="L107" s="13"/>
      <c r="M107" s="0" t="n">
        <v>19</v>
      </c>
      <c r="N107" s="14" t="n">
        <v>13</v>
      </c>
      <c r="O107" s="14" t="n">
        <v>15</v>
      </c>
      <c r="P107" s="13"/>
      <c r="Q107" s="13"/>
      <c r="R107" s="14" t="n">
        <v>12</v>
      </c>
      <c r="S107" s="14" t="n">
        <v>14</v>
      </c>
      <c r="T107" s="14" t="n">
        <v>21</v>
      </c>
      <c r="U107" s="14" t="n">
        <v>12</v>
      </c>
      <c r="V107" s="13"/>
      <c r="W107" s="4" t="n">
        <f aca="false">SUM(B107:V107)</f>
        <v>142</v>
      </c>
    </row>
    <row r="108" customFormat="false" ht="13.2" hidden="false" customHeight="false" outlineLevel="0" collapsed="false">
      <c r="A108" s="4" t="s">
        <v>109</v>
      </c>
      <c r="B108" s="0" t="n">
        <v>40</v>
      </c>
      <c r="C108" s="13"/>
      <c r="D108" s="13"/>
      <c r="E108" s="13"/>
      <c r="F108" s="13"/>
      <c r="G108" s="13"/>
      <c r="H108" s="13"/>
      <c r="I108" s="0" t="n">
        <v>38</v>
      </c>
      <c r="J108" s="13"/>
      <c r="K108" s="0" t="n">
        <v>72</v>
      </c>
      <c r="L108" s="13"/>
      <c r="M108" s="0" t="n">
        <v>86</v>
      </c>
      <c r="N108" s="14" t="n">
        <v>38</v>
      </c>
      <c r="O108" s="14" t="n">
        <v>60</v>
      </c>
      <c r="P108" s="13"/>
      <c r="Q108" s="13"/>
      <c r="R108" s="14" t="n">
        <v>44</v>
      </c>
      <c r="S108" s="14" t="n">
        <v>68</v>
      </c>
      <c r="T108" s="14" t="n">
        <v>92</v>
      </c>
      <c r="U108" s="14" t="n">
        <v>54</v>
      </c>
      <c r="V108" s="13"/>
      <c r="W108" s="4" t="n">
        <f aca="false">SUM(B108:V108)</f>
        <v>592</v>
      </c>
    </row>
    <row r="109" customFormat="false" ht="13.2" hidden="false" customHeight="false" outlineLevel="0" collapsed="false">
      <c r="A109" s="9" t="s">
        <v>87</v>
      </c>
      <c r="C109" s="13"/>
      <c r="D109" s="13"/>
      <c r="E109" s="13"/>
      <c r="F109" s="13"/>
      <c r="G109" s="13"/>
      <c r="H109" s="13"/>
      <c r="J109" s="13"/>
      <c r="L109" s="13"/>
      <c r="P109" s="13"/>
      <c r="Q109" s="13"/>
    </row>
    <row r="110" customFormat="false" ht="13.2" hidden="false" customHeight="false" outlineLevel="0" collapsed="false">
      <c r="A110" s="4" t="s">
        <v>105</v>
      </c>
      <c r="B110" s="0" t="n">
        <v>64</v>
      </c>
      <c r="C110" s="13"/>
      <c r="D110" s="13"/>
      <c r="E110" s="13"/>
      <c r="F110" s="13"/>
      <c r="G110" s="13"/>
      <c r="H110" s="13"/>
      <c r="I110" s="0" t="n">
        <v>32</v>
      </c>
      <c r="J110" s="13"/>
      <c r="K110" s="0" t="n">
        <v>50</v>
      </c>
      <c r="L110" s="13"/>
      <c r="M110" s="0" t="n">
        <v>83</v>
      </c>
      <c r="N110" s="0" t="n">
        <v>34</v>
      </c>
      <c r="O110" s="0" t="n">
        <v>69</v>
      </c>
      <c r="P110" s="13"/>
      <c r="Q110" s="13"/>
      <c r="R110" s="0" t="n">
        <v>35</v>
      </c>
      <c r="S110" s="0" t="n">
        <v>46</v>
      </c>
      <c r="T110" s="0" t="n">
        <v>79</v>
      </c>
      <c r="U110" s="0" t="n">
        <v>32</v>
      </c>
      <c r="V110" s="13"/>
      <c r="W110" s="4" t="n">
        <f aca="false">SUM(B110:V110)</f>
        <v>524</v>
      </c>
    </row>
    <row r="111" customFormat="false" ht="13.2" hidden="false" customHeight="false" outlineLevel="0" collapsed="false">
      <c r="A111" s="4" t="s">
        <v>106</v>
      </c>
      <c r="B111" s="0" t="n">
        <v>43</v>
      </c>
      <c r="C111" s="13"/>
      <c r="D111" s="13"/>
      <c r="E111" s="13"/>
      <c r="F111" s="13"/>
      <c r="G111" s="13"/>
      <c r="H111" s="13"/>
      <c r="I111" s="0" t="n">
        <v>20</v>
      </c>
      <c r="J111" s="13"/>
      <c r="K111" s="0" t="n">
        <v>11</v>
      </c>
      <c r="L111" s="13"/>
      <c r="M111" s="0" t="n">
        <v>30</v>
      </c>
      <c r="N111" s="0" t="n">
        <v>18</v>
      </c>
      <c r="O111" s="0" t="n">
        <v>30</v>
      </c>
      <c r="P111" s="13"/>
      <c r="Q111" s="13"/>
      <c r="R111" s="0" t="n">
        <v>14</v>
      </c>
      <c r="S111" s="0" t="n">
        <v>15</v>
      </c>
      <c r="T111" s="0" t="n">
        <v>25</v>
      </c>
      <c r="U111" s="0" t="n">
        <v>13</v>
      </c>
      <c r="V111" s="13"/>
      <c r="W111" s="4" t="n">
        <f aca="false">SUM(B111:V111)</f>
        <v>219</v>
      </c>
    </row>
    <row r="112" customFormat="false" ht="13.2" hidden="false" customHeight="false" outlineLevel="0" collapsed="false">
      <c r="A112" s="4" t="s">
        <v>107</v>
      </c>
      <c r="B112" s="0" t="n">
        <v>25</v>
      </c>
      <c r="C112" s="13"/>
      <c r="D112" s="13"/>
      <c r="E112" s="13"/>
      <c r="F112" s="13"/>
      <c r="G112" s="13"/>
      <c r="H112" s="13"/>
      <c r="I112" s="0" t="n">
        <v>14</v>
      </c>
      <c r="J112" s="13"/>
      <c r="K112" s="0" t="n">
        <v>20</v>
      </c>
      <c r="L112" s="13"/>
      <c r="M112" s="0" t="n">
        <v>35</v>
      </c>
      <c r="N112" s="0" t="n">
        <v>14</v>
      </c>
      <c r="O112" s="0" t="n">
        <v>27</v>
      </c>
      <c r="P112" s="13"/>
      <c r="Q112" s="13"/>
      <c r="R112" s="0" t="n">
        <v>12</v>
      </c>
      <c r="S112" s="0" t="n">
        <v>19</v>
      </c>
      <c r="T112" s="0" t="n">
        <v>36</v>
      </c>
      <c r="U112" s="0" t="n">
        <v>11</v>
      </c>
      <c r="V112" s="13"/>
      <c r="W112" s="4" t="n">
        <f aca="false">SUM(B112:V112)</f>
        <v>213</v>
      </c>
    </row>
    <row r="113" customFormat="false" ht="13.2" hidden="false" customHeight="false" outlineLevel="0" collapsed="false">
      <c r="A113" s="4" t="s">
        <v>108</v>
      </c>
      <c r="B113" s="0" t="n">
        <v>8</v>
      </c>
      <c r="C113" s="13"/>
      <c r="D113" s="13"/>
      <c r="E113" s="13"/>
      <c r="F113" s="13"/>
      <c r="G113" s="13"/>
      <c r="H113" s="13"/>
      <c r="I113" s="0" t="n">
        <v>4</v>
      </c>
      <c r="J113" s="13"/>
      <c r="K113" s="0" t="n">
        <v>4</v>
      </c>
      <c r="L113" s="13"/>
      <c r="M113" s="0" t="n">
        <v>9</v>
      </c>
      <c r="N113" s="0" t="n">
        <v>4</v>
      </c>
      <c r="O113" s="0" t="n">
        <v>7</v>
      </c>
      <c r="P113" s="13"/>
      <c r="Q113" s="13"/>
      <c r="R113" s="0" t="n">
        <v>3</v>
      </c>
      <c r="S113" s="0" t="n">
        <v>6</v>
      </c>
      <c r="T113" s="0" t="n">
        <v>9</v>
      </c>
      <c r="U113" s="0" t="n">
        <v>3</v>
      </c>
      <c r="V113" s="13"/>
      <c r="W113" s="4" t="n">
        <f aca="false">SUM(B113:V113)</f>
        <v>57</v>
      </c>
    </row>
    <row r="114" customFormat="false" ht="13.2" hidden="false" customHeight="false" outlineLevel="0" collapsed="false">
      <c r="A114" s="4" t="s">
        <v>109</v>
      </c>
      <c r="B114" s="0" t="n">
        <v>28</v>
      </c>
      <c r="C114" s="13"/>
      <c r="D114" s="13"/>
      <c r="E114" s="13"/>
      <c r="F114" s="13"/>
      <c r="G114" s="13"/>
      <c r="H114" s="13"/>
      <c r="I114" s="0" t="n">
        <v>10</v>
      </c>
      <c r="J114" s="13"/>
      <c r="K114" s="0" t="n">
        <v>22</v>
      </c>
      <c r="L114" s="13"/>
      <c r="M114" s="0" t="n">
        <v>32</v>
      </c>
      <c r="N114" s="0" t="n">
        <v>14</v>
      </c>
      <c r="O114" s="0" t="n">
        <v>30</v>
      </c>
      <c r="P114" s="13"/>
      <c r="Q114" s="13"/>
      <c r="R114" s="0" t="n">
        <v>14</v>
      </c>
      <c r="S114" s="0" t="n">
        <v>22</v>
      </c>
      <c r="T114" s="0" t="n">
        <v>34</v>
      </c>
      <c r="U114" s="0" t="n">
        <v>16</v>
      </c>
      <c r="V114" s="13"/>
      <c r="W114" s="4" t="n">
        <f aca="false">SUM(B114:V114)</f>
        <v>222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19.8</v>
      </c>
      <c r="C119" s="17"/>
      <c r="D119" s="17"/>
      <c r="E119" s="13"/>
      <c r="F119" s="17"/>
      <c r="G119" s="13"/>
      <c r="H119" s="17"/>
      <c r="I119" s="10" t="n">
        <f aca="false">I96/(I88+I89)</f>
        <v>19.3333333333333</v>
      </c>
      <c r="J119" s="17"/>
      <c r="K119" s="10" t="n">
        <f aca="false">K96/(K88+K89)</f>
        <v>20.8333333333333</v>
      </c>
      <c r="L119" s="17"/>
      <c r="M119" s="10" t="n">
        <f aca="false">M96/(M88+M89)</f>
        <v>21.4705882352941</v>
      </c>
      <c r="N119" s="10" t="n">
        <f aca="false">N96/(N88+N89)</f>
        <v>20.6</v>
      </c>
      <c r="O119" s="10" t="n">
        <f aca="false">O96/(O88+O89)</f>
        <v>20.375</v>
      </c>
      <c r="P119" s="17"/>
      <c r="Q119" s="17"/>
      <c r="R119" s="10" t="n">
        <f aca="false">R96/(R88+R89)</f>
        <v>20.8</v>
      </c>
      <c r="S119" s="10" t="n">
        <f aca="false">S96/(S88+S89)</f>
        <v>19.8333333333333</v>
      </c>
      <c r="T119" s="10" t="n">
        <f aca="false">T96/(T88+T89)</f>
        <v>20.25</v>
      </c>
      <c r="U119" s="10" t="n">
        <f aca="false">U96/(U88+U89)</f>
        <v>19.8</v>
      </c>
      <c r="V119" s="13"/>
      <c r="W119" s="10" t="n">
        <f aca="false">W96/(W88+W89)</f>
        <v>20.5441176470588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10.4</v>
      </c>
      <c r="C120" s="17"/>
      <c r="D120" s="17"/>
      <c r="E120" s="13"/>
      <c r="F120" s="17"/>
      <c r="G120" s="13"/>
      <c r="H120" s="17"/>
      <c r="I120" s="10" t="n">
        <f aca="false">I97/(I88+I89)</f>
        <v>10.6666666666667</v>
      </c>
      <c r="J120" s="17"/>
      <c r="K120" s="10" t="n">
        <f aca="false">K97/(K88+K89)</f>
        <v>6.83333333333333</v>
      </c>
      <c r="L120" s="17"/>
      <c r="M120" s="10" t="n">
        <f aca="false">M97/(M88+M89)</f>
        <v>7.05882352941176</v>
      </c>
      <c r="N120" s="10" t="n">
        <f aca="false">N97/(N88+N89)</f>
        <v>9</v>
      </c>
      <c r="O120" s="10" t="n">
        <f aca="false">O97/(O88+O89)</f>
        <v>7.875</v>
      </c>
      <c r="P120" s="17"/>
      <c r="Q120" s="17"/>
      <c r="R120" s="10" t="n">
        <f aca="false">R97/(R88+R89)</f>
        <v>8.8</v>
      </c>
      <c r="S120" s="10" t="n">
        <f aca="false">S97/(S88+S89)</f>
        <v>8.33333333333333</v>
      </c>
      <c r="T120" s="10" t="n">
        <f aca="false">T97/(T88+T89)</f>
        <v>6.5</v>
      </c>
      <c r="U120" s="10" t="n">
        <f aca="false">U97/(U88+U89)</f>
        <v>7</v>
      </c>
      <c r="V120" s="13"/>
      <c r="W120" s="10" t="n">
        <f aca="false">W97/(W88+W89)</f>
        <v>7.85294117647059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8.6</v>
      </c>
      <c r="C121" s="17"/>
      <c r="D121" s="17"/>
      <c r="E121" s="13"/>
      <c r="F121" s="17"/>
      <c r="G121" s="13"/>
      <c r="H121" s="17"/>
      <c r="I121" s="10" t="n">
        <f aca="false">I98/(I88+I89)</f>
        <v>9.33333333333333</v>
      </c>
      <c r="J121" s="17"/>
      <c r="K121" s="10" t="n">
        <f aca="false">K98/(K88+K89)</f>
        <v>9.16666666666667</v>
      </c>
      <c r="L121" s="17"/>
      <c r="M121" s="10" t="n">
        <f aca="false">M98/(M88+M89)</f>
        <v>9.88235294117647</v>
      </c>
      <c r="N121" s="10" t="n">
        <f aca="false">N98/(N88+N89)</f>
        <v>9.8</v>
      </c>
      <c r="O121" s="10" t="n">
        <f aca="false">O98/(O88+O89)</f>
        <v>9.5</v>
      </c>
      <c r="P121" s="17"/>
      <c r="Q121" s="17"/>
      <c r="R121" s="10" t="n">
        <f aca="false">R98/(R88+R89)</f>
        <v>9.4</v>
      </c>
      <c r="S121" s="10" t="n">
        <f aca="false">S98/(S88+S89)</f>
        <v>9.33333333333333</v>
      </c>
      <c r="T121" s="10" t="n">
        <f aca="false">T98/(T88+T89)</f>
        <v>9.375</v>
      </c>
      <c r="U121" s="10" t="n">
        <f aca="false">U98/(U88+U89)</f>
        <v>9.4</v>
      </c>
      <c r="V121" s="13"/>
      <c r="W121" s="10" t="n">
        <f aca="false">W98/(W88+W89)</f>
        <v>9.47058823529412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1.8</v>
      </c>
      <c r="C122" s="17"/>
      <c r="D122" s="17"/>
      <c r="E122" s="13"/>
      <c r="F122" s="17"/>
      <c r="G122" s="13"/>
      <c r="H122" s="17"/>
      <c r="I122" s="10" t="n">
        <f aca="false">I99/(I88+I89)</f>
        <v>3</v>
      </c>
      <c r="J122" s="17"/>
      <c r="K122" s="10" t="n">
        <f aca="false">K99/(K88+K89)</f>
        <v>3.33333333333333</v>
      </c>
      <c r="L122" s="17"/>
      <c r="M122" s="10" t="n">
        <f aca="false">M99/(M88+M89)</f>
        <v>4.29411764705882</v>
      </c>
      <c r="N122" s="10" t="n">
        <f aca="false">N99/(N88+N89)</f>
        <v>3.8</v>
      </c>
      <c r="O122" s="10" t="n">
        <f aca="false">O99/(O88+O89)</f>
        <v>3.375</v>
      </c>
      <c r="P122" s="17"/>
      <c r="Q122" s="17"/>
      <c r="R122" s="10" t="n">
        <f aca="false">R99/(R88+R89)</f>
        <v>3.6</v>
      </c>
      <c r="S122" s="10" t="n">
        <f aca="false">S99/(S88+S89)</f>
        <v>3.5</v>
      </c>
      <c r="T122" s="10" t="n">
        <f aca="false">T99/(T88+T89)</f>
        <v>3.75</v>
      </c>
      <c r="U122" s="10" t="n">
        <f aca="false">U99/(U88+U89)</f>
        <v>3.8</v>
      </c>
      <c r="V122" s="13"/>
      <c r="W122" s="10" t="n">
        <f aca="false">W99/(W88+W89)</f>
        <v>3.60294117647059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8.8</v>
      </c>
      <c r="C123" s="17"/>
      <c r="D123" s="17"/>
      <c r="E123" s="13"/>
      <c r="F123" s="17"/>
      <c r="G123" s="13"/>
      <c r="H123" s="17"/>
      <c r="I123" s="10" t="n">
        <f aca="false">I100/(I88+I89)</f>
        <v>5.33333333333333</v>
      </c>
      <c r="J123" s="17"/>
      <c r="K123" s="10" t="n">
        <f aca="false">K100/(K88+K89)</f>
        <v>8.33333333333333</v>
      </c>
      <c r="L123" s="17"/>
      <c r="M123" s="10" t="n">
        <f aca="false">M100/(M88+M89)</f>
        <v>11.2941176470588</v>
      </c>
      <c r="N123" s="10" t="n">
        <f aca="false">N100/(N88+N89)</f>
        <v>10.4</v>
      </c>
      <c r="O123" s="10" t="n">
        <f aca="false">O100/(O88+O89)</f>
        <v>10.25</v>
      </c>
      <c r="P123" s="17"/>
      <c r="Q123" s="17"/>
      <c r="R123" s="10" t="n">
        <f aca="false">R100/(R88+R89)</f>
        <v>10</v>
      </c>
      <c r="S123" s="10" t="n">
        <f aca="false">S100/(S88+S89)</f>
        <v>12.3333333333333</v>
      </c>
      <c r="T123" s="10" t="n">
        <f aca="false">T100/(T88+T89)</f>
        <v>11.25</v>
      </c>
      <c r="U123" s="10" t="n">
        <f aca="false">U100/(U88+U89)</f>
        <v>10</v>
      </c>
      <c r="V123" s="13"/>
      <c r="W123" s="10" t="n">
        <f aca="false">W100/(W88+W89)</f>
        <v>10.2941176470588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8</v>
      </c>
      <c r="C124" s="17"/>
      <c r="D124" s="17"/>
      <c r="E124" s="13"/>
      <c r="F124" s="17"/>
      <c r="G124" s="13"/>
      <c r="H124" s="17"/>
      <c r="I124" s="10" t="n">
        <f aca="false">I101/(I88+I89)</f>
        <v>2.66666666666667</v>
      </c>
      <c r="J124" s="17"/>
      <c r="K124" s="10" t="n">
        <f aca="false">K101/(K88+K89)</f>
        <v>5.66666666666667</v>
      </c>
      <c r="L124" s="17"/>
      <c r="M124" s="10" t="n">
        <f aca="false">M101/(M88+M89)</f>
        <v>9.41176470588235</v>
      </c>
      <c r="N124" s="10" t="n">
        <f aca="false">N101/(N88+N89)</f>
        <v>8.8</v>
      </c>
      <c r="O124" s="10" t="n">
        <f aca="false">O101/(O88+O89)</f>
        <v>8.75</v>
      </c>
      <c r="P124" s="17"/>
      <c r="Q124" s="17"/>
      <c r="R124" s="10" t="n">
        <f aca="false">R101/(R88+R89)</f>
        <v>5.6</v>
      </c>
      <c r="S124" s="10" t="n">
        <f aca="false">S101/(S88+S89)</f>
        <v>5.66666666666667</v>
      </c>
      <c r="T124" s="10" t="n">
        <f aca="false">T101/(T88+T89)</f>
        <v>7.75</v>
      </c>
      <c r="U124" s="10" t="n">
        <f aca="false">U101/(U88+U89)</f>
        <v>8.4</v>
      </c>
      <c r="V124" s="13"/>
      <c r="W124" s="10" t="n">
        <f aca="false">W101/(W88+W89)</f>
        <v>7.67647058823529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6</v>
      </c>
      <c r="C125" s="17"/>
      <c r="D125" s="17"/>
      <c r="E125" s="13"/>
      <c r="F125" s="17"/>
      <c r="G125" s="13"/>
      <c r="H125" s="17"/>
      <c r="I125" s="10" t="n">
        <f aca="false">I102/(I88+I89)</f>
        <v>2.66666666666667</v>
      </c>
      <c r="J125" s="17"/>
      <c r="K125" s="10" t="n">
        <f aca="false">K102/(K88+K89)</f>
        <v>5.66666666666667</v>
      </c>
      <c r="L125" s="17"/>
      <c r="M125" s="10" t="n">
        <f aca="false">M102/(M88+M89)</f>
        <v>8.94117647058824</v>
      </c>
      <c r="N125" s="10" t="n">
        <f aca="false">N102/(N88+N89)</f>
        <v>8.8</v>
      </c>
      <c r="O125" s="10" t="n">
        <f aca="false">O102/(O88+O89)</f>
        <v>8</v>
      </c>
      <c r="P125" s="17"/>
      <c r="Q125" s="17"/>
      <c r="R125" s="10" t="n">
        <f aca="false">R102/(R88+R89)</f>
        <v>6.8</v>
      </c>
      <c r="S125" s="10" t="n">
        <f aca="false">S102/(S88+S89)</f>
        <v>10.6666666666667</v>
      </c>
      <c r="T125" s="10" t="n">
        <f aca="false">T102/(T88+T89)</f>
        <v>9.75</v>
      </c>
      <c r="U125" s="10" t="n">
        <f aca="false">U102/(U88+U89)</f>
        <v>8.4</v>
      </c>
      <c r="V125" s="13"/>
      <c r="W125" s="10" t="n">
        <f aca="false">W102/(W88+W89)</f>
        <v>8.08823529411765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8.75</v>
      </c>
      <c r="C127" s="17"/>
      <c r="D127" s="17"/>
      <c r="E127" s="13"/>
      <c r="F127" s="17"/>
      <c r="G127" s="13"/>
      <c r="H127" s="17"/>
      <c r="I127" s="10" t="n">
        <f aca="false">I104/I90</f>
        <v>17.75</v>
      </c>
      <c r="J127" s="17"/>
      <c r="K127" s="10" t="n">
        <f aca="false">K104/K90</f>
        <v>20.8333333333333</v>
      </c>
      <c r="L127" s="17"/>
      <c r="M127" s="10" t="n">
        <f aca="false">M104/M90</f>
        <v>19.6666666666667</v>
      </c>
      <c r="N127" s="10" t="n">
        <f aca="false">N104/N90</f>
        <v>20</v>
      </c>
      <c r="O127" s="10" t="n">
        <f aca="false">O104/O90</f>
        <v>20.1666666666667</v>
      </c>
      <c r="P127" s="17"/>
      <c r="Q127" s="17"/>
      <c r="R127" s="10" t="n">
        <f aca="false">R104/R90</f>
        <v>20.75</v>
      </c>
      <c r="S127" s="10" t="n">
        <f aca="false">S104/S90</f>
        <v>19.1666666666667</v>
      </c>
      <c r="T127" s="10" t="n">
        <f aca="false">T104/T90</f>
        <v>19.5</v>
      </c>
      <c r="U127" s="10" t="n">
        <f aca="false">U104/U90</f>
        <v>18.4</v>
      </c>
      <c r="V127" s="13"/>
      <c r="W127" s="10" t="n">
        <f aca="false">W104/W90</f>
        <v>19.5535714285714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4.25</v>
      </c>
      <c r="C128" s="17"/>
      <c r="D128" s="17"/>
      <c r="E128" s="13"/>
      <c r="F128" s="17"/>
      <c r="G128" s="13"/>
      <c r="H128" s="17"/>
      <c r="I128" s="10" t="n">
        <f aca="false">I105/I90</f>
        <v>12.25</v>
      </c>
      <c r="J128" s="17"/>
      <c r="K128" s="10" t="n">
        <f aca="false">K105/K90</f>
        <v>11.6666666666667</v>
      </c>
      <c r="L128" s="17"/>
      <c r="M128" s="10" t="n">
        <f aca="false">M105/M90</f>
        <v>10</v>
      </c>
      <c r="N128" s="10" t="n">
        <f aca="false">N105/N90</f>
        <v>9.25</v>
      </c>
      <c r="O128" s="10" t="n">
        <f aca="false">O105/O90</f>
        <v>10.8333333333333</v>
      </c>
      <c r="P128" s="17"/>
      <c r="Q128" s="17"/>
      <c r="R128" s="10" t="n">
        <f aca="false">R105/R90</f>
        <v>10.25</v>
      </c>
      <c r="S128" s="10" t="n">
        <f aca="false">S105/S90</f>
        <v>10.1666666666667</v>
      </c>
      <c r="T128" s="10" t="n">
        <f aca="false">T105/T90</f>
        <v>7.25</v>
      </c>
      <c r="U128" s="10" t="n">
        <f aca="false">U105/U90</f>
        <v>8.6</v>
      </c>
      <c r="V128" s="13"/>
      <c r="W128" s="10" t="n">
        <f aca="false">W105/W90</f>
        <v>10.1964285714286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6.75</v>
      </c>
      <c r="C129" s="17"/>
      <c r="D129" s="17"/>
      <c r="E129" s="13"/>
      <c r="F129" s="17"/>
      <c r="G129" s="13"/>
      <c r="H129" s="17"/>
      <c r="I129" s="10" t="n">
        <f aca="false">I106/I90</f>
        <v>9</v>
      </c>
      <c r="J129" s="17"/>
      <c r="K129" s="10" t="n">
        <f aca="false">K106/K90</f>
        <v>8.66666666666667</v>
      </c>
      <c r="L129" s="17"/>
      <c r="M129" s="10" t="n">
        <f aca="false">M106/M90</f>
        <v>7.33333333333333</v>
      </c>
      <c r="N129" s="10" t="n">
        <f aca="false">N106/N90</f>
        <v>8.75</v>
      </c>
      <c r="O129" s="10" t="n">
        <f aca="false">O106/O90</f>
        <v>7.16666666666667</v>
      </c>
      <c r="P129" s="17"/>
      <c r="Q129" s="17"/>
      <c r="R129" s="10" t="n">
        <f aca="false">R106/R90</f>
        <v>9</v>
      </c>
      <c r="S129" s="10" t="n">
        <f aca="false">S106/S90</f>
        <v>8.83333333333333</v>
      </c>
      <c r="T129" s="10" t="n">
        <f aca="false">T106/T90</f>
        <v>9.375</v>
      </c>
      <c r="U129" s="10" t="n">
        <f aca="false">U106/U90</f>
        <v>8.6</v>
      </c>
      <c r="V129" s="13"/>
      <c r="W129" s="10" t="n">
        <f aca="false">W106/W90</f>
        <v>8.32142857142857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2.5</v>
      </c>
      <c r="C130" s="17"/>
      <c r="D130" s="17"/>
      <c r="E130" s="13"/>
      <c r="F130" s="17"/>
      <c r="G130" s="13"/>
      <c r="H130" s="17"/>
      <c r="I130" s="10" t="n">
        <f aca="false">I107/I90</f>
        <v>2.25</v>
      </c>
      <c r="J130" s="17"/>
      <c r="K130" s="10" t="n">
        <f aca="false">K107/K90</f>
        <v>2.83333333333333</v>
      </c>
      <c r="L130" s="17"/>
      <c r="M130" s="10" t="n">
        <f aca="false">M107/M90</f>
        <v>2.11111111111111</v>
      </c>
      <c r="N130" s="10" t="n">
        <f aca="false">N107/N90</f>
        <v>3.25</v>
      </c>
      <c r="O130" s="10" t="n">
        <f aca="false">O107/O90</f>
        <v>2.5</v>
      </c>
      <c r="P130" s="17"/>
      <c r="Q130" s="17"/>
      <c r="R130" s="10" t="n">
        <f aca="false">R107/R90</f>
        <v>3</v>
      </c>
      <c r="S130" s="10" t="n">
        <f aca="false">S107/S90</f>
        <v>2.33333333333333</v>
      </c>
      <c r="T130" s="10" t="n">
        <f aca="false">T107/T90</f>
        <v>2.625</v>
      </c>
      <c r="U130" s="10" t="n">
        <f aca="false">U107/U90</f>
        <v>2.4</v>
      </c>
      <c r="V130" s="13"/>
      <c r="W130" s="10" t="n">
        <f aca="false">W107/W90</f>
        <v>2.53571428571429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10</v>
      </c>
      <c r="C131" s="17"/>
      <c r="D131" s="17"/>
      <c r="E131" s="13"/>
      <c r="F131" s="17"/>
      <c r="G131" s="13"/>
      <c r="H131" s="17"/>
      <c r="I131" s="10" t="n">
        <f aca="false">I108/I90</f>
        <v>9.5</v>
      </c>
      <c r="J131" s="17"/>
      <c r="K131" s="10" t="n">
        <f aca="false">K108/K90</f>
        <v>12</v>
      </c>
      <c r="L131" s="17"/>
      <c r="M131" s="10" t="n">
        <f aca="false">M108/M90</f>
        <v>9.55555555555556</v>
      </c>
      <c r="N131" s="10" t="n">
        <f aca="false">N108/N90</f>
        <v>9.5</v>
      </c>
      <c r="O131" s="10" t="n">
        <f aca="false">O108/O90</f>
        <v>10</v>
      </c>
      <c r="P131" s="17"/>
      <c r="Q131" s="17"/>
      <c r="R131" s="10" t="n">
        <f aca="false">R108/R90</f>
        <v>11</v>
      </c>
      <c r="S131" s="10" t="n">
        <f aca="false">S108/S90</f>
        <v>11.3333333333333</v>
      </c>
      <c r="T131" s="10" t="n">
        <f aca="false">T108/T90</f>
        <v>11.5</v>
      </c>
      <c r="U131" s="10" t="n">
        <f aca="false">U108/U90</f>
        <v>10.8</v>
      </c>
      <c r="V131" s="13"/>
      <c r="W131" s="10" t="n">
        <f aca="false">W108/W90</f>
        <v>10.5714285714286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6</v>
      </c>
      <c r="C133" s="17"/>
      <c r="D133" s="17"/>
      <c r="E133" s="13"/>
      <c r="F133" s="17"/>
      <c r="G133" s="13"/>
      <c r="H133" s="17"/>
      <c r="I133" s="10" t="n">
        <f aca="false">I110/I91</f>
        <v>16</v>
      </c>
      <c r="J133" s="17"/>
      <c r="K133" s="10" t="n">
        <f aca="false">K110/K91</f>
        <v>16.6666666666667</v>
      </c>
      <c r="L133" s="17"/>
      <c r="M133" s="10" t="n">
        <f aca="false">M110/M91</f>
        <v>16.6</v>
      </c>
      <c r="N133" s="10" t="n">
        <f aca="false">N110/N91</f>
        <v>17</v>
      </c>
      <c r="O133" s="10" t="n">
        <f aca="false">O110/O91</f>
        <v>17.25</v>
      </c>
      <c r="P133" s="17"/>
      <c r="Q133" s="17"/>
      <c r="R133" s="10" t="n">
        <f aca="false">R110/R91</f>
        <v>17.5</v>
      </c>
      <c r="S133" s="10" t="n">
        <f aca="false">S110/S91</f>
        <v>15.3333333333333</v>
      </c>
      <c r="T133" s="10" t="n">
        <f aca="false">T110/T91</f>
        <v>15.8</v>
      </c>
      <c r="U133" s="10" t="n">
        <f aca="false">U110/U91</f>
        <v>16</v>
      </c>
      <c r="V133" s="13"/>
      <c r="W133" s="10" t="n">
        <f aca="false">W110/W91</f>
        <v>16.375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10.75</v>
      </c>
      <c r="C134" s="17"/>
      <c r="D134" s="17"/>
      <c r="E134" s="13"/>
      <c r="F134" s="17"/>
      <c r="G134" s="13"/>
      <c r="H134" s="17"/>
      <c r="I134" s="10" t="n">
        <f aca="false">I111/I91</f>
        <v>10</v>
      </c>
      <c r="J134" s="17"/>
      <c r="K134" s="10" t="n">
        <f aca="false">K111/K91</f>
        <v>3.66666666666667</v>
      </c>
      <c r="L134" s="17"/>
      <c r="M134" s="10" t="n">
        <f aca="false">M111/M91</f>
        <v>6</v>
      </c>
      <c r="N134" s="10" t="n">
        <f aca="false">N111/N91</f>
        <v>9</v>
      </c>
      <c r="O134" s="10" t="n">
        <f aca="false">O111/O91</f>
        <v>7.5</v>
      </c>
      <c r="P134" s="17"/>
      <c r="Q134" s="17"/>
      <c r="R134" s="10" t="n">
        <f aca="false">R111/R91</f>
        <v>7</v>
      </c>
      <c r="S134" s="10" t="n">
        <f aca="false">S111/S91</f>
        <v>5</v>
      </c>
      <c r="T134" s="10" t="n">
        <f aca="false">T111/T91</f>
        <v>5</v>
      </c>
      <c r="U134" s="10" t="n">
        <f aca="false">U111/U91</f>
        <v>6.5</v>
      </c>
      <c r="V134" s="13"/>
      <c r="W134" s="10" t="n">
        <f aca="false">W111/W91</f>
        <v>6.84375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6.25</v>
      </c>
      <c r="C135" s="17"/>
      <c r="D135" s="17"/>
      <c r="E135" s="13"/>
      <c r="F135" s="17"/>
      <c r="G135" s="13"/>
      <c r="H135" s="17"/>
      <c r="I135" s="10" t="n">
        <f aca="false">I112/I91</f>
        <v>7</v>
      </c>
      <c r="J135" s="17"/>
      <c r="K135" s="10" t="n">
        <f aca="false">K112/K91</f>
        <v>6.66666666666667</v>
      </c>
      <c r="L135" s="17"/>
      <c r="M135" s="10" t="n">
        <f aca="false">M112/M91</f>
        <v>7</v>
      </c>
      <c r="N135" s="10" t="n">
        <f aca="false">N112/N91</f>
        <v>7</v>
      </c>
      <c r="O135" s="10" t="n">
        <f aca="false">O112/O91</f>
        <v>6.75</v>
      </c>
      <c r="P135" s="17"/>
      <c r="Q135" s="17"/>
      <c r="R135" s="10" t="n">
        <f aca="false">R112/R91</f>
        <v>6</v>
      </c>
      <c r="S135" s="10" t="n">
        <f aca="false">S112/S91</f>
        <v>6.33333333333333</v>
      </c>
      <c r="T135" s="10" t="n">
        <f aca="false">T112/T91</f>
        <v>7.2</v>
      </c>
      <c r="U135" s="10" t="n">
        <f aca="false">U112/U91</f>
        <v>5.5</v>
      </c>
      <c r="V135" s="13"/>
      <c r="W135" s="10" t="n">
        <f aca="false">W112/W91</f>
        <v>6.65625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2</v>
      </c>
      <c r="C136" s="17"/>
      <c r="D136" s="17"/>
      <c r="E136" s="13"/>
      <c r="F136" s="17"/>
      <c r="G136" s="13"/>
      <c r="H136" s="17"/>
      <c r="I136" s="10" t="n">
        <f aca="false">I113/I91</f>
        <v>2</v>
      </c>
      <c r="J136" s="17"/>
      <c r="K136" s="10" t="n">
        <f aca="false">K113/K91</f>
        <v>1.33333333333333</v>
      </c>
      <c r="L136" s="17"/>
      <c r="M136" s="10" t="n">
        <f aca="false">M113/M91</f>
        <v>1.8</v>
      </c>
      <c r="N136" s="10" t="n">
        <f aca="false">N113/N91</f>
        <v>2</v>
      </c>
      <c r="O136" s="10" t="n">
        <f aca="false">O113/O91</f>
        <v>1.75</v>
      </c>
      <c r="P136" s="17"/>
      <c r="Q136" s="17"/>
      <c r="R136" s="10" t="n">
        <f aca="false">R113/R91</f>
        <v>1.5</v>
      </c>
      <c r="S136" s="10" t="n">
        <f aca="false">S113/S91</f>
        <v>2</v>
      </c>
      <c r="T136" s="10" t="n">
        <f aca="false">T113/T91</f>
        <v>1.8</v>
      </c>
      <c r="U136" s="10" t="n">
        <f aca="false">U113/U91</f>
        <v>1.5</v>
      </c>
      <c r="V136" s="13"/>
      <c r="W136" s="10" t="n">
        <f aca="false">W113/W91</f>
        <v>1.7812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7</v>
      </c>
      <c r="C137" s="17"/>
      <c r="D137" s="17"/>
      <c r="E137" s="13"/>
      <c r="F137" s="17"/>
      <c r="G137" s="13"/>
      <c r="H137" s="17"/>
      <c r="I137" s="10" t="n">
        <f aca="false">I114/I91</f>
        <v>5</v>
      </c>
      <c r="J137" s="17"/>
      <c r="K137" s="10" t="n">
        <f aca="false">K114/K91</f>
        <v>7.33333333333333</v>
      </c>
      <c r="L137" s="17"/>
      <c r="M137" s="10" t="n">
        <f aca="false">M114/M91</f>
        <v>6.4</v>
      </c>
      <c r="N137" s="10" t="n">
        <f aca="false">N114/N91</f>
        <v>7</v>
      </c>
      <c r="O137" s="10" t="n">
        <f aca="false">O114/O91</f>
        <v>7.5</v>
      </c>
      <c r="P137" s="17"/>
      <c r="Q137" s="17"/>
      <c r="R137" s="10" t="n">
        <f aca="false">R114/R91</f>
        <v>7</v>
      </c>
      <c r="S137" s="10" t="n">
        <f aca="false">S114/S91</f>
        <v>7.33333333333333</v>
      </c>
      <c r="T137" s="10" t="n">
        <f aca="false">T114/T91</f>
        <v>6.8</v>
      </c>
      <c r="U137" s="10" t="n">
        <f aca="false">U114/U91</f>
        <v>8</v>
      </c>
      <c r="V137" s="13"/>
      <c r="W137" s="10" t="n">
        <f aca="false">W114/W91</f>
        <v>6.937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9</v>
      </c>
      <c r="C139" s="13"/>
      <c r="D139" s="13"/>
      <c r="E139" s="13"/>
      <c r="F139" s="13"/>
      <c r="G139" s="13"/>
      <c r="H139" s="13"/>
      <c r="I139" s="0" t="n">
        <f aca="false">I81+I84+I87</f>
        <v>3</v>
      </c>
      <c r="J139" s="13"/>
      <c r="K139" s="0" t="n">
        <f aca="false">K81+K84+K87</f>
        <v>10</v>
      </c>
      <c r="L139" s="13"/>
      <c r="M139" s="0" t="n">
        <f aca="false">M81+M84+M87</f>
        <v>23</v>
      </c>
      <c r="N139" s="0" t="n">
        <f aca="false">N81+N84+N87</f>
        <v>8</v>
      </c>
      <c r="O139" s="0" t="n">
        <f aca="false">O81+O84+O87</f>
        <v>13</v>
      </c>
      <c r="P139" s="13"/>
      <c r="Q139" s="13"/>
      <c r="R139" s="0" t="n">
        <f aca="false">R81+R84+R87</f>
        <v>5</v>
      </c>
      <c r="S139" s="0" t="n">
        <f aca="false">S81+S84+S87</f>
        <v>8</v>
      </c>
      <c r="T139" s="0" t="n">
        <f aca="false">T81+T84+T87</f>
        <v>15</v>
      </c>
      <c r="U139" s="0" t="n">
        <f aca="false">U81+U84+U87</f>
        <v>10</v>
      </c>
      <c r="V139" s="13"/>
      <c r="W139" s="0" t="n">
        <f aca="false">SUM(B139:V139)</f>
        <v>104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6</v>
      </c>
      <c r="C140" s="13"/>
      <c r="D140" s="13"/>
      <c r="E140" s="13"/>
      <c r="F140" s="13"/>
      <c r="G140" s="13"/>
      <c r="H140" s="13"/>
      <c r="I140" s="0" t="n">
        <f aca="false">I80+I83+I86</f>
        <v>5</v>
      </c>
      <c r="J140" s="13"/>
      <c r="K140" s="0" t="n">
        <f aca="false">K80+K83+K86</f>
        <v>7</v>
      </c>
      <c r="L140" s="13"/>
      <c r="M140" s="0" t="n">
        <f aca="false">M80+M83+M86</f>
        <v>21</v>
      </c>
      <c r="N140" s="0" t="n">
        <f aca="false">N80+N83+N86</f>
        <v>6</v>
      </c>
      <c r="O140" s="0" t="n">
        <f aca="false">O80+O83+O86</f>
        <v>10</v>
      </c>
      <c r="P140" s="13"/>
      <c r="Q140" s="13"/>
      <c r="R140" s="0" t="n">
        <f aca="false">R80+R83+R86</f>
        <v>7</v>
      </c>
      <c r="S140" s="0" t="n">
        <f aca="false">S80+S83+S86</f>
        <v>10</v>
      </c>
      <c r="T140" s="0" t="n">
        <f aca="false">T80+T83+T86</f>
        <v>12</v>
      </c>
      <c r="U140" s="0" t="n">
        <f aca="false">U80+U83+U86</f>
        <v>5</v>
      </c>
      <c r="V140" s="13"/>
      <c r="W140" s="0" t="n">
        <f aca="false">SUM(B140:V140)</f>
        <v>89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3</v>
      </c>
      <c r="C141" s="13"/>
      <c r="D141" s="13"/>
      <c r="E141" s="13"/>
      <c r="F141" s="13"/>
      <c r="G141" s="13"/>
      <c r="H141" s="13"/>
      <c r="I141" s="0" t="n">
        <f aca="false">I79+I82+I85</f>
        <v>4</v>
      </c>
      <c r="J141" s="13"/>
      <c r="K141" s="0" t="n">
        <f aca="false">K79+K82+K85</f>
        <v>4</v>
      </c>
      <c r="L141" s="13"/>
      <c r="M141" s="0" t="n">
        <f aca="false">M79+M82+M85</f>
        <v>4</v>
      </c>
      <c r="N141" s="0" t="n">
        <f aca="false">N79+N82+N85</f>
        <v>2</v>
      </c>
      <c r="O141" s="0" t="n">
        <f aca="false">O79+O82+O85</f>
        <v>3</v>
      </c>
      <c r="P141" s="13"/>
      <c r="Q141" s="13"/>
      <c r="R141" s="0" t="n">
        <f aca="false">R79+R82+R85</f>
        <v>4</v>
      </c>
      <c r="S141" s="0" t="n">
        <f aca="false">S79+S82+S85</f>
        <v>3</v>
      </c>
      <c r="T141" s="0" t="n">
        <f aca="false">T79+T82+T85</f>
        <v>2</v>
      </c>
      <c r="U141" s="0" t="n">
        <f aca="false">U79+U82+U85</f>
        <v>2</v>
      </c>
      <c r="V141" s="13"/>
      <c r="W141" s="0" t="n">
        <f aca="false">SUM(B141:V141)</f>
        <v>31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1</v>
      </c>
      <c r="C143" s="13"/>
      <c r="D143" s="13"/>
      <c r="E143" s="13"/>
      <c r="F143" s="13"/>
      <c r="G143" s="13"/>
      <c r="H143" s="13"/>
      <c r="I143" s="0" t="n">
        <v>0</v>
      </c>
      <c r="J143" s="13"/>
      <c r="K143" s="0" t="n">
        <v>0</v>
      </c>
      <c r="L143" s="13"/>
      <c r="M143" s="0" t="n">
        <v>0</v>
      </c>
      <c r="N143" s="0" t="n">
        <v>0</v>
      </c>
      <c r="O143" s="0" t="n">
        <v>0</v>
      </c>
      <c r="P143" s="13"/>
      <c r="Q143" s="13"/>
      <c r="R143" s="0" t="n">
        <v>0</v>
      </c>
      <c r="S143" s="0" t="n">
        <v>0</v>
      </c>
      <c r="T143" s="0" t="n">
        <v>0</v>
      </c>
      <c r="U143" s="0" t="n">
        <v>0</v>
      </c>
      <c r="V143" s="13"/>
      <c r="W143" s="0" t="n">
        <f aca="false">SUM(B143:V143)</f>
        <v>1</v>
      </c>
    </row>
    <row r="144" customFormat="false" ht="13.2" hidden="false" customHeight="false" outlineLevel="0" collapsed="false">
      <c r="A144" s="4" t="s">
        <v>120</v>
      </c>
      <c r="B144" s="0" t="n">
        <v>0</v>
      </c>
      <c r="C144" s="13"/>
      <c r="D144" s="13"/>
      <c r="E144" s="13"/>
      <c r="F144" s="13"/>
      <c r="G144" s="13"/>
      <c r="H144" s="13"/>
      <c r="I144" s="0" t="n">
        <v>1</v>
      </c>
      <c r="J144" s="13"/>
      <c r="K144" s="0" t="n">
        <v>1</v>
      </c>
      <c r="L144" s="13"/>
      <c r="M144" s="0" t="n">
        <v>2</v>
      </c>
      <c r="N144" s="0" t="n">
        <v>0</v>
      </c>
      <c r="O144" s="0" t="n">
        <v>1</v>
      </c>
      <c r="P144" s="13"/>
      <c r="Q144" s="13"/>
      <c r="R144" s="0" t="n">
        <v>0</v>
      </c>
      <c r="S144" s="0" t="n">
        <v>0</v>
      </c>
      <c r="T144" s="0" t="n">
        <v>2</v>
      </c>
      <c r="U144" s="0" t="n">
        <v>1</v>
      </c>
      <c r="V144" s="13"/>
      <c r="W144" s="0" t="n">
        <f aca="false">SUM(B144:V144)</f>
        <v>8</v>
      </c>
    </row>
    <row r="145" customFormat="false" ht="13.2" hidden="false" customHeight="false" outlineLevel="0" collapsed="false">
      <c r="A145" s="4" t="s">
        <v>121</v>
      </c>
      <c r="B145" s="0" t="n">
        <v>0</v>
      </c>
      <c r="C145" s="13"/>
      <c r="D145" s="13"/>
      <c r="E145" s="13"/>
      <c r="F145" s="13"/>
      <c r="G145" s="13"/>
      <c r="H145" s="13"/>
      <c r="I145" s="0" t="n">
        <v>0</v>
      </c>
      <c r="J145" s="13"/>
      <c r="K145" s="0" t="n">
        <v>0</v>
      </c>
      <c r="L145" s="13"/>
      <c r="M145" s="0" t="n">
        <v>1</v>
      </c>
      <c r="N145" s="0" t="n">
        <v>1</v>
      </c>
      <c r="O145" s="0" t="n">
        <v>1</v>
      </c>
      <c r="P145" s="13"/>
      <c r="Q145" s="13"/>
      <c r="R145" s="0" t="n">
        <v>0</v>
      </c>
      <c r="S145" s="0" t="n">
        <v>1</v>
      </c>
      <c r="T145" s="0" t="n">
        <v>0</v>
      </c>
      <c r="U145" s="0" t="n">
        <v>0</v>
      </c>
      <c r="V145" s="13"/>
      <c r="W145" s="0" t="n">
        <f aca="false">SUM(B145:V145)</f>
        <v>4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0</v>
      </c>
      <c r="C147" s="13"/>
      <c r="D147" s="13"/>
      <c r="E147" s="13"/>
      <c r="F147" s="13"/>
      <c r="G147" s="13"/>
      <c r="H147" s="13"/>
      <c r="I147" s="0" t="n">
        <v>0</v>
      </c>
      <c r="J147" s="13"/>
      <c r="K147" s="0" t="n">
        <v>0</v>
      </c>
      <c r="L147" s="13"/>
      <c r="M147" s="0" t="n">
        <v>1</v>
      </c>
      <c r="N147" s="14" t="n">
        <v>0</v>
      </c>
      <c r="O147" s="0" t="n">
        <v>1</v>
      </c>
      <c r="P147" s="13"/>
      <c r="Q147" s="13"/>
      <c r="R147" s="0" t="n">
        <v>0</v>
      </c>
      <c r="S147" s="0" t="n">
        <v>0</v>
      </c>
      <c r="T147" s="0" t="n">
        <v>0</v>
      </c>
      <c r="U147" s="0" t="n">
        <v>0</v>
      </c>
      <c r="V147" s="13"/>
      <c r="W147" s="0" t="n">
        <f aca="false">SUM(B147:V147)</f>
        <v>2</v>
      </c>
    </row>
    <row r="148" customFormat="false" ht="13.2" hidden="false" customHeight="false" outlineLevel="0" collapsed="false">
      <c r="A148" s="4" t="s">
        <v>124</v>
      </c>
      <c r="B148" s="0" t="n">
        <v>0</v>
      </c>
      <c r="C148" s="13"/>
      <c r="D148" s="13"/>
      <c r="E148" s="13"/>
      <c r="F148" s="13"/>
      <c r="G148" s="13"/>
      <c r="H148" s="13"/>
      <c r="I148" s="0" t="n">
        <v>1</v>
      </c>
      <c r="J148" s="13"/>
      <c r="K148" s="0" t="n">
        <v>0</v>
      </c>
      <c r="L148" s="13"/>
      <c r="M148" s="0" t="n">
        <v>2</v>
      </c>
      <c r="N148" s="0" t="n">
        <v>0</v>
      </c>
      <c r="O148" s="0" t="n">
        <v>0</v>
      </c>
      <c r="P148" s="13"/>
      <c r="Q148" s="13"/>
      <c r="R148" s="0" t="n">
        <v>0</v>
      </c>
      <c r="S148" s="0" t="n">
        <v>0</v>
      </c>
      <c r="T148" s="0" t="n">
        <v>1</v>
      </c>
      <c r="U148" s="0" t="n">
        <v>1</v>
      </c>
      <c r="V148" s="13"/>
      <c r="W148" s="0" t="n">
        <f aca="false">SUM(B148:V148)</f>
        <v>5</v>
      </c>
    </row>
    <row r="149" customFormat="false" ht="13.2" hidden="false" customHeight="false" outlineLevel="0" collapsed="false">
      <c r="A149" s="4" t="s">
        <v>125</v>
      </c>
      <c r="B149" s="0" t="n">
        <v>0</v>
      </c>
      <c r="C149" s="13"/>
      <c r="D149" s="13"/>
      <c r="E149" s="13"/>
      <c r="F149" s="13"/>
      <c r="G149" s="13"/>
      <c r="H149" s="13"/>
      <c r="I149" s="0" t="n">
        <v>0</v>
      </c>
      <c r="J149" s="13"/>
      <c r="K149" s="0" t="n">
        <v>0</v>
      </c>
      <c r="L149" s="13"/>
      <c r="M149" s="0" t="n">
        <v>0</v>
      </c>
      <c r="N149" s="0" t="n">
        <v>0</v>
      </c>
      <c r="O149" s="0" t="n">
        <v>0</v>
      </c>
      <c r="P149" s="13"/>
      <c r="Q149" s="13"/>
      <c r="R149" s="0" t="n">
        <v>0</v>
      </c>
      <c r="S149" s="0" t="n">
        <v>0</v>
      </c>
      <c r="T149" s="0" t="n">
        <v>1</v>
      </c>
      <c r="U149" s="0" t="n">
        <v>1</v>
      </c>
      <c r="V149" s="13"/>
      <c r="W149" s="0" t="n">
        <f aca="false">SUM(B149:V149)</f>
        <v>2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0" t="n">
        <v>4</v>
      </c>
      <c r="C151" s="13"/>
      <c r="D151" s="13"/>
      <c r="E151" s="13"/>
      <c r="F151" s="13"/>
      <c r="G151" s="13"/>
      <c r="H151" s="13"/>
      <c r="I151" s="0" t="n">
        <v>3</v>
      </c>
      <c r="J151" s="13"/>
      <c r="K151" s="0" t="n">
        <v>5</v>
      </c>
      <c r="L151" s="13"/>
      <c r="M151" s="0" t="n">
        <v>6</v>
      </c>
      <c r="N151" s="0" t="n">
        <v>3</v>
      </c>
      <c r="O151" s="14" t="n">
        <v>6</v>
      </c>
      <c r="P151" s="13"/>
      <c r="Q151" s="13"/>
      <c r="R151" s="0" t="n">
        <v>2</v>
      </c>
      <c r="S151" s="0" t="n">
        <v>5</v>
      </c>
      <c r="T151" s="0" t="n">
        <v>6</v>
      </c>
      <c r="U151" s="0" t="n">
        <v>3</v>
      </c>
      <c r="V151" s="13"/>
      <c r="W151" s="0" t="n">
        <f aca="false">SUM(B151:V151)</f>
        <v>43</v>
      </c>
    </row>
    <row r="152" customFormat="false" ht="13.2" hidden="false" customHeight="false" outlineLevel="0" collapsed="false">
      <c r="A152" s="4" t="s">
        <v>129</v>
      </c>
      <c r="B152" s="0" t="n">
        <v>0</v>
      </c>
      <c r="C152" s="13"/>
      <c r="D152" s="13"/>
      <c r="E152" s="13"/>
      <c r="F152" s="13"/>
      <c r="G152" s="13"/>
      <c r="H152" s="13"/>
      <c r="I152" s="0" t="n">
        <v>0</v>
      </c>
      <c r="J152" s="13"/>
      <c r="K152" s="0" t="n">
        <v>0</v>
      </c>
      <c r="L152" s="13"/>
      <c r="M152" s="0" t="n">
        <v>2</v>
      </c>
      <c r="N152" s="0" t="n">
        <v>0</v>
      </c>
      <c r="O152" s="14" t="n">
        <v>1</v>
      </c>
      <c r="P152" s="13"/>
      <c r="Q152" s="13"/>
      <c r="R152" s="0" t="n">
        <v>2</v>
      </c>
      <c r="S152" s="0" t="n">
        <v>1</v>
      </c>
      <c r="T152" s="0" t="n">
        <v>0</v>
      </c>
      <c r="U152" s="0" t="n">
        <v>1</v>
      </c>
      <c r="V152" s="13"/>
      <c r="W152" s="0" t="n">
        <f aca="false">SUM(B152:V152)</f>
        <v>7</v>
      </c>
    </row>
    <row r="153" customFormat="false" ht="13.2" hidden="false" customHeight="false" outlineLevel="0" collapsed="false">
      <c r="A153" s="4" t="s">
        <v>130</v>
      </c>
      <c r="B153" s="0" t="n">
        <v>0</v>
      </c>
      <c r="C153" s="13"/>
      <c r="D153" s="13"/>
      <c r="E153" s="13"/>
      <c r="F153" s="13"/>
      <c r="G153" s="13"/>
      <c r="H153" s="13"/>
      <c r="I153" s="0" t="n">
        <v>0</v>
      </c>
      <c r="J153" s="13"/>
      <c r="K153" s="0" t="n">
        <v>0</v>
      </c>
      <c r="L153" s="13"/>
      <c r="M153" s="0" t="n">
        <v>6</v>
      </c>
      <c r="N153" s="0" t="n">
        <v>0</v>
      </c>
      <c r="O153" s="14" t="n">
        <v>0</v>
      </c>
      <c r="P153" s="13"/>
      <c r="Q153" s="13"/>
      <c r="R153" s="0" t="n">
        <v>1</v>
      </c>
      <c r="S153" s="0" t="n">
        <v>0</v>
      </c>
      <c r="T153" s="0" t="n">
        <v>1</v>
      </c>
      <c r="U153" s="0" t="n">
        <v>0</v>
      </c>
      <c r="V153" s="13"/>
      <c r="W153" s="0" t="n">
        <f aca="false">SUM(B153:V153)</f>
        <v>8</v>
      </c>
    </row>
    <row r="154" customFormat="false" ht="13.2" hidden="false" customHeight="false" outlineLevel="0" collapsed="false">
      <c r="A154" s="4" t="s">
        <v>131</v>
      </c>
      <c r="B154" s="0" t="n">
        <v>1</v>
      </c>
      <c r="C154" s="13"/>
      <c r="D154" s="13"/>
      <c r="E154" s="13"/>
      <c r="F154" s="13"/>
      <c r="G154" s="13"/>
      <c r="H154" s="13"/>
      <c r="I154" s="0" t="n">
        <v>0</v>
      </c>
      <c r="J154" s="13"/>
      <c r="K154" s="0" t="n">
        <v>1</v>
      </c>
      <c r="L154" s="13"/>
      <c r="M154" s="0" t="n">
        <v>3</v>
      </c>
      <c r="N154" s="0" t="n">
        <v>2</v>
      </c>
      <c r="O154" s="14" t="n">
        <v>1</v>
      </c>
      <c r="P154" s="13"/>
      <c r="Q154" s="13"/>
      <c r="R154" s="0" t="n">
        <v>0</v>
      </c>
      <c r="S154" s="0" t="n">
        <v>0</v>
      </c>
      <c r="T154" s="0" t="n">
        <v>1</v>
      </c>
      <c r="U154" s="0" t="n">
        <v>1</v>
      </c>
      <c r="V154" s="13"/>
      <c r="W154" s="0" t="n">
        <f aca="false">SUM(B154:V154)</f>
        <v>10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U152" activeCellId="0" sqref="U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0</v>
      </c>
      <c r="C4" s="13"/>
      <c r="D4" s="13"/>
      <c r="E4" s="13"/>
      <c r="F4" s="13"/>
      <c r="G4" s="13"/>
      <c r="H4" s="13"/>
      <c r="I4" s="0" t="n">
        <v>0</v>
      </c>
      <c r="J4" s="13"/>
      <c r="K4" s="0" t="n">
        <v>0</v>
      </c>
      <c r="L4" s="13"/>
      <c r="M4" s="0" t="n">
        <v>1</v>
      </c>
      <c r="N4" s="0" t="n">
        <v>1</v>
      </c>
      <c r="O4" s="13"/>
      <c r="P4" s="13"/>
      <c r="Q4" s="13"/>
      <c r="R4" s="0" t="n">
        <v>1</v>
      </c>
      <c r="S4" s="0" t="n">
        <v>0</v>
      </c>
      <c r="T4" s="0" t="n">
        <v>0</v>
      </c>
      <c r="U4" s="0" t="n">
        <v>0</v>
      </c>
      <c r="V4" s="13"/>
      <c r="W4" s="0" t="n">
        <f aca="false">SUM(B4:V4)</f>
        <v>3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0" t="n">
        <v>0</v>
      </c>
      <c r="AF4" s="13"/>
      <c r="AG4" s="0" t="n">
        <f aca="false">W43</f>
        <v>3</v>
      </c>
      <c r="AH4" s="0" t="n">
        <f aca="false">SUM(Z4:AG4)</f>
        <v>3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1</v>
      </c>
      <c r="C5" s="13"/>
      <c r="D5" s="13"/>
      <c r="E5" s="13"/>
      <c r="F5" s="13"/>
      <c r="G5" s="13"/>
      <c r="H5" s="13"/>
      <c r="I5" s="0" t="n">
        <v>1</v>
      </c>
      <c r="J5" s="13"/>
      <c r="K5" s="0" t="n">
        <v>0</v>
      </c>
      <c r="L5" s="13"/>
      <c r="M5" s="0" t="n">
        <v>0</v>
      </c>
      <c r="N5" s="0" t="n">
        <v>1</v>
      </c>
      <c r="O5" s="13"/>
      <c r="P5" s="13"/>
      <c r="Q5" s="13"/>
      <c r="R5" s="0" t="n">
        <v>0</v>
      </c>
      <c r="S5" s="0" t="n">
        <v>0</v>
      </c>
      <c r="T5" s="0" t="n">
        <v>2</v>
      </c>
      <c r="U5" s="0" t="n">
        <v>1</v>
      </c>
      <c r="V5" s="13"/>
      <c r="W5" s="0" t="n">
        <f aca="false">SUM(B5:V5)</f>
        <v>6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0" t="n">
        <v>0</v>
      </c>
      <c r="AF5" s="13"/>
      <c r="AG5" s="0" t="n">
        <f aca="false">W44</f>
        <v>6</v>
      </c>
      <c r="AH5" s="0" t="n">
        <f aca="false">SUM(Z5:AG5)</f>
        <v>6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2</v>
      </c>
      <c r="C6" s="13"/>
      <c r="D6" s="13"/>
      <c r="E6" s="13"/>
      <c r="F6" s="13"/>
      <c r="G6" s="13"/>
      <c r="H6" s="13"/>
      <c r="I6" s="0" t="n">
        <v>1</v>
      </c>
      <c r="J6" s="13"/>
      <c r="K6" s="0" t="n">
        <v>0</v>
      </c>
      <c r="L6" s="13"/>
      <c r="M6" s="0" t="n">
        <v>0</v>
      </c>
      <c r="N6" s="14" t="n">
        <v>3</v>
      </c>
      <c r="O6" s="13"/>
      <c r="P6" s="13"/>
      <c r="Q6" s="13"/>
      <c r="R6" s="0" t="n">
        <v>0</v>
      </c>
      <c r="S6" s="0" t="n">
        <v>2</v>
      </c>
      <c r="T6" s="0" t="n">
        <v>1</v>
      </c>
      <c r="U6" s="0" t="n">
        <v>2</v>
      </c>
      <c r="V6" s="13"/>
      <c r="W6" s="0" t="n">
        <f aca="false">SUM(B6:V6)</f>
        <v>11</v>
      </c>
      <c r="X6" s="0" t="str">
        <f aca="false">AI6&amp;AE45&amp;AJ82</f>
        <v/>
      </c>
      <c r="Y6" s="4" t="str">
        <f aca="false">A6</f>
        <v>Antipersonnel</v>
      </c>
      <c r="Z6" s="0" t="n">
        <v>5</v>
      </c>
      <c r="AA6" s="13"/>
      <c r="AB6" s="0" t="n">
        <v>0</v>
      </c>
      <c r="AC6" s="0" t="n">
        <v>1</v>
      </c>
      <c r="AD6" s="0" t="n">
        <v>2</v>
      </c>
      <c r="AE6" s="0" t="n">
        <v>0</v>
      </c>
      <c r="AF6" s="13"/>
      <c r="AG6" s="0" t="n">
        <f aca="false">W45</f>
        <v>3</v>
      </c>
      <c r="AH6" s="0" t="n">
        <f aca="false">SUM(Z6:AG6)</f>
        <v>11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6</v>
      </c>
      <c r="C7" s="13"/>
      <c r="D7" s="13"/>
      <c r="E7" s="13"/>
      <c r="F7" s="13"/>
      <c r="G7" s="13"/>
      <c r="H7" s="13"/>
      <c r="I7" s="0" t="n">
        <v>1</v>
      </c>
      <c r="J7" s="13"/>
      <c r="K7" s="0" t="n">
        <v>3</v>
      </c>
      <c r="L7" s="13"/>
      <c r="M7" s="0" t="n">
        <v>2</v>
      </c>
      <c r="N7" s="14" t="n">
        <v>4</v>
      </c>
      <c r="O7" s="13"/>
      <c r="P7" s="13"/>
      <c r="Q7" s="13"/>
      <c r="R7" s="0" t="n">
        <v>0</v>
      </c>
      <c r="S7" s="0" t="n">
        <v>3</v>
      </c>
      <c r="T7" s="0" t="n">
        <v>5</v>
      </c>
      <c r="U7" s="0" t="n">
        <v>10</v>
      </c>
      <c r="V7" s="13"/>
      <c r="W7" s="0" t="n">
        <f aca="false">SUM(B7:V7)</f>
        <v>34</v>
      </c>
      <c r="X7" s="0" t="str">
        <f aca="false">AI7&amp;AE46&amp;AJ83</f>
        <v/>
      </c>
      <c r="Y7" s="4" t="str">
        <f aca="false">A7</f>
        <v>Armor Piercing</v>
      </c>
      <c r="Z7" s="0" t="n">
        <v>6</v>
      </c>
      <c r="AA7" s="13"/>
      <c r="AB7" s="0" t="n">
        <v>1</v>
      </c>
      <c r="AC7" s="0" t="n">
        <v>4</v>
      </c>
      <c r="AD7" s="0" t="n">
        <v>8</v>
      </c>
      <c r="AE7" s="0" t="n">
        <v>3</v>
      </c>
      <c r="AF7" s="13"/>
      <c r="AG7" s="0" t="n">
        <f aca="false">W46</f>
        <v>12</v>
      </c>
      <c r="AH7" s="0" t="n">
        <f aca="false">SUM(Z7:AG7)</f>
        <v>34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1</v>
      </c>
      <c r="C9" s="13"/>
      <c r="D9" s="13"/>
      <c r="E9" s="13"/>
      <c r="F9" s="13"/>
      <c r="G9" s="13"/>
      <c r="H9" s="13"/>
      <c r="I9" s="0" t="n">
        <v>0</v>
      </c>
      <c r="J9" s="13"/>
      <c r="K9" s="0" t="n">
        <v>0</v>
      </c>
      <c r="L9" s="13"/>
      <c r="M9" s="0" t="n">
        <v>1</v>
      </c>
      <c r="N9" s="0" t="n">
        <v>1</v>
      </c>
      <c r="O9" s="13"/>
      <c r="P9" s="13"/>
      <c r="Q9" s="13"/>
      <c r="R9" s="0" t="n">
        <v>0</v>
      </c>
      <c r="S9" s="0" t="n">
        <v>1</v>
      </c>
      <c r="T9" s="0" t="n">
        <v>0</v>
      </c>
      <c r="U9" s="0" t="n">
        <v>1</v>
      </c>
      <c r="V9" s="13"/>
      <c r="W9" s="0" t="n">
        <f aca="false">SUM(B9:V9)</f>
        <v>5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0" t="n">
        <v>0</v>
      </c>
      <c r="AF9" s="13"/>
      <c r="AG9" s="0" t="n">
        <f aca="false">W48</f>
        <v>5</v>
      </c>
      <c r="AH9" s="0" t="n">
        <f aca="false">SUM(Z9:AG9)</f>
        <v>5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1</v>
      </c>
      <c r="C10" s="13"/>
      <c r="D10" s="13"/>
      <c r="E10" s="13"/>
      <c r="F10" s="13"/>
      <c r="G10" s="13"/>
      <c r="H10" s="13"/>
      <c r="I10" s="0" t="n">
        <v>0</v>
      </c>
      <c r="J10" s="13"/>
      <c r="K10" s="0" t="n">
        <v>0</v>
      </c>
      <c r="L10" s="13"/>
      <c r="M10" s="0" t="n">
        <v>1</v>
      </c>
      <c r="N10" s="0" t="n">
        <v>1</v>
      </c>
      <c r="O10" s="13"/>
      <c r="P10" s="13"/>
      <c r="Q10" s="13"/>
      <c r="R10" s="0" t="n">
        <v>0</v>
      </c>
      <c r="S10" s="0" t="n">
        <v>0</v>
      </c>
      <c r="T10" s="0" t="n">
        <v>0</v>
      </c>
      <c r="U10" s="0" t="n">
        <v>2</v>
      </c>
      <c r="V10" s="13"/>
      <c r="W10" s="0" t="n">
        <f aca="false">SUM(B10:V10)</f>
        <v>5</v>
      </c>
      <c r="X10" s="0" t="str">
        <f aca="false">AI10&amp;AE49&amp;AJ85</f>
        <v/>
      </c>
      <c r="Y10" s="4" t="str">
        <f aca="false">A10</f>
        <v>Bypass</v>
      </c>
      <c r="Z10" s="0" t="n">
        <v>5</v>
      </c>
      <c r="AA10" s="13"/>
      <c r="AB10" s="0" t="n">
        <v>0</v>
      </c>
      <c r="AC10" s="0" t="n">
        <v>0</v>
      </c>
      <c r="AD10" s="0" t="n">
        <v>0</v>
      </c>
      <c r="AE10" s="0" t="n">
        <v>0</v>
      </c>
      <c r="AF10" s="13"/>
      <c r="AG10" s="0" t="n">
        <f aca="false">W49</f>
        <v>0</v>
      </c>
      <c r="AH10" s="0" t="n">
        <f aca="false">SUM(Z10:AG10)</f>
        <v>5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5</v>
      </c>
      <c r="C11" s="13"/>
      <c r="D11" s="13"/>
      <c r="E11" s="13"/>
      <c r="F11" s="13"/>
      <c r="G11" s="13"/>
      <c r="H11" s="13"/>
      <c r="I11" s="0" t="n">
        <v>3</v>
      </c>
      <c r="J11" s="13"/>
      <c r="K11" s="0" t="n">
        <v>0</v>
      </c>
      <c r="L11" s="13"/>
      <c r="M11" s="0" t="n">
        <v>3</v>
      </c>
      <c r="N11" s="0" t="n">
        <v>1</v>
      </c>
      <c r="O11" s="13"/>
      <c r="P11" s="13"/>
      <c r="Q11" s="13"/>
      <c r="R11" s="0" t="n">
        <v>2</v>
      </c>
      <c r="S11" s="0" t="n">
        <v>2</v>
      </c>
      <c r="T11" s="0" t="n">
        <v>2</v>
      </c>
      <c r="U11" s="0" t="n">
        <v>1</v>
      </c>
      <c r="V11" s="13"/>
      <c r="W11" s="0" t="n">
        <f aca="false">SUM(B11:V11)</f>
        <v>19</v>
      </c>
      <c r="X11" s="0" t="str">
        <f aca="false">AI11&amp;AE50&amp;AJ86</f>
        <v/>
      </c>
      <c r="Y11" s="4" t="str">
        <f aca="false">A11</f>
        <v>Camouflage</v>
      </c>
      <c r="Z11" s="0" t="n">
        <v>11</v>
      </c>
      <c r="AA11" s="13"/>
      <c r="AB11" s="0" t="n">
        <v>0</v>
      </c>
      <c r="AC11" s="0" t="n">
        <v>4</v>
      </c>
      <c r="AD11" s="0" t="n">
        <v>3</v>
      </c>
      <c r="AE11" s="0" t="n">
        <v>0</v>
      </c>
      <c r="AF11" s="13"/>
      <c r="AG11" s="0" t="n">
        <f aca="false">W50</f>
        <v>1</v>
      </c>
      <c r="AH11" s="0" t="n">
        <f aca="false">SUM(Z11:AG11)</f>
        <v>19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1</v>
      </c>
      <c r="C12" s="13"/>
      <c r="D12" s="13"/>
      <c r="E12" s="13"/>
      <c r="F12" s="13"/>
      <c r="G12" s="13"/>
      <c r="H12" s="13"/>
      <c r="I12" s="0" t="n">
        <v>0</v>
      </c>
      <c r="J12" s="13"/>
      <c r="K12" s="0" t="n">
        <v>0</v>
      </c>
      <c r="L12" s="13"/>
      <c r="M12" s="0" t="n">
        <v>0</v>
      </c>
      <c r="N12" s="0" t="n">
        <v>0</v>
      </c>
      <c r="O12" s="13"/>
      <c r="P12" s="13"/>
      <c r="Q12" s="13"/>
      <c r="R12" s="0" t="n">
        <v>0</v>
      </c>
      <c r="S12" s="0" t="n">
        <v>0</v>
      </c>
      <c r="T12" s="0" t="n">
        <v>0</v>
      </c>
      <c r="U12" s="0" t="n">
        <v>0</v>
      </c>
      <c r="V12" s="13"/>
      <c r="W12" s="0" t="n">
        <f aca="false">SUM(B12:V12)</f>
        <v>1</v>
      </c>
      <c r="X12" s="0" t="str">
        <f aca="false">AI12&amp;AE51&amp;AJ87</f>
        <v/>
      </c>
      <c r="Y12" s="4" t="str">
        <f aca="false">A12</f>
        <v>Command</v>
      </c>
      <c r="Z12" s="0" t="n">
        <v>1</v>
      </c>
      <c r="AA12" s="13"/>
      <c r="AB12" s="0" t="n">
        <v>0</v>
      </c>
      <c r="AC12" s="0" t="n">
        <v>0</v>
      </c>
      <c r="AD12" s="0" t="n">
        <v>0</v>
      </c>
      <c r="AE12" s="0" t="n">
        <v>0</v>
      </c>
      <c r="AF12" s="13"/>
      <c r="AG12" s="0" t="n">
        <f aca="false">W51</f>
        <v>0</v>
      </c>
      <c r="AH12" s="0" t="n">
        <f aca="false">SUM(Z12:AG12)</f>
        <v>1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4</v>
      </c>
      <c r="C14" s="13"/>
      <c r="D14" s="13"/>
      <c r="E14" s="13"/>
      <c r="F14" s="13"/>
      <c r="G14" s="13"/>
      <c r="H14" s="13"/>
      <c r="I14" s="0" t="n">
        <v>1</v>
      </c>
      <c r="J14" s="13"/>
      <c r="K14" s="0" t="n">
        <v>0</v>
      </c>
      <c r="L14" s="13"/>
      <c r="M14" s="0" t="n">
        <v>3</v>
      </c>
      <c r="N14" s="14" t="n">
        <v>5</v>
      </c>
      <c r="O14" s="13"/>
      <c r="P14" s="13"/>
      <c r="Q14" s="13"/>
      <c r="R14" s="0" t="n">
        <v>3</v>
      </c>
      <c r="S14" s="14" t="n">
        <v>1</v>
      </c>
      <c r="T14" s="14" t="n">
        <v>0</v>
      </c>
      <c r="U14" s="14" t="n">
        <v>2</v>
      </c>
      <c r="V14" s="13"/>
      <c r="W14" s="0" t="n">
        <f aca="false">SUM(B14:V14)</f>
        <v>19</v>
      </c>
      <c r="X14" s="0" t="str">
        <f aca="false">AI14&amp;AE53&amp;AJ92</f>
        <v/>
      </c>
      <c r="Y14" s="4" t="str">
        <f aca="false">A14</f>
        <v>Decoy</v>
      </c>
      <c r="Z14" s="0" t="n">
        <v>4</v>
      </c>
      <c r="AA14" s="13"/>
      <c r="AB14" s="0" t="n">
        <v>2</v>
      </c>
      <c r="AC14" s="0" t="n">
        <v>3</v>
      </c>
      <c r="AD14" s="0" t="n">
        <v>0</v>
      </c>
      <c r="AE14" s="0" t="n">
        <v>3</v>
      </c>
      <c r="AF14" s="13"/>
      <c r="AG14" s="0" t="n">
        <f aca="false">W53</f>
        <v>7</v>
      </c>
      <c r="AH14" s="0" t="n">
        <f aca="false">SUM(Z14:AG14)</f>
        <v>19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13"/>
      <c r="D15" s="13"/>
      <c r="E15" s="13"/>
      <c r="F15" s="13"/>
      <c r="G15" s="13"/>
      <c r="H15" s="13"/>
      <c r="I15" s="0" t="n">
        <v>0</v>
      </c>
      <c r="J15" s="13"/>
      <c r="K15" s="0" t="n">
        <v>0</v>
      </c>
      <c r="L15" s="13"/>
      <c r="M15" s="0" t="n">
        <v>2</v>
      </c>
      <c r="N15" s="14" t="n">
        <v>1</v>
      </c>
      <c r="O15" s="13"/>
      <c r="P15" s="13"/>
      <c r="Q15" s="13"/>
      <c r="R15" s="0" t="n">
        <v>0</v>
      </c>
      <c r="S15" s="14" t="n">
        <v>0</v>
      </c>
      <c r="T15" s="14" t="n">
        <v>1</v>
      </c>
      <c r="U15" s="14" t="n">
        <v>2</v>
      </c>
      <c r="V15" s="13"/>
      <c r="W15" s="0" t="n">
        <f aca="false">SUM(B15:V15)</f>
        <v>6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1</v>
      </c>
      <c r="AC15" s="0" t="n">
        <v>1</v>
      </c>
      <c r="AD15" s="0" t="n">
        <v>1</v>
      </c>
      <c r="AE15" s="0" t="n">
        <v>1</v>
      </c>
      <c r="AF15" s="13"/>
      <c r="AG15" s="0" t="n">
        <f aca="false">W54</f>
        <v>2</v>
      </c>
      <c r="AH15" s="0" t="n">
        <f aca="false">SUM(Z15:AG15)</f>
        <v>6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11</v>
      </c>
      <c r="C16" s="13"/>
      <c r="D16" s="13"/>
      <c r="E16" s="13"/>
      <c r="F16" s="13"/>
      <c r="G16" s="13"/>
      <c r="H16" s="13"/>
      <c r="I16" s="0" t="n">
        <v>5</v>
      </c>
      <c r="J16" s="13"/>
      <c r="K16" s="0" t="n">
        <v>1</v>
      </c>
      <c r="L16" s="13"/>
      <c r="M16" s="0" t="n">
        <v>2</v>
      </c>
      <c r="N16" s="14" t="n">
        <v>3</v>
      </c>
      <c r="O16" s="13"/>
      <c r="P16" s="13"/>
      <c r="Q16" s="13"/>
      <c r="R16" s="0" t="n">
        <v>2</v>
      </c>
      <c r="S16" s="14" t="n">
        <v>3</v>
      </c>
      <c r="T16" s="14" t="n">
        <v>0</v>
      </c>
      <c r="U16" s="14" t="n">
        <v>5</v>
      </c>
      <c r="V16" s="13"/>
      <c r="W16" s="0" t="n">
        <f aca="false">SUM(B16:V16)</f>
        <v>32</v>
      </c>
      <c r="X16" s="0" t="str">
        <f aca="false">AI16&amp;AE55&amp;AJ94</f>
        <v/>
      </c>
      <c r="Y16" s="4" t="str">
        <f aca="false">A16</f>
        <v>Evade</v>
      </c>
      <c r="Z16" s="0" t="n">
        <v>6</v>
      </c>
      <c r="AA16" s="13"/>
      <c r="AB16" s="0" t="n">
        <v>5</v>
      </c>
      <c r="AC16" s="0" t="n">
        <v>6</v>
      </c>
      <c r="AD16" s="0" t="n">
        <v>0</v>
      </c>
      <c r="AE16" s="0" t="n">
        <v>5</v>
      </c>
      <c r="AF16" s="13"/>
      <c r="AG16" s="0" t="n">
        <f aca="false">W55</f>
        <v>10</v>
      </c>
      <c r="AH16" s="0" t="n">
        <f aca="false">SUM(Z16:AG16)</f>
        <v>32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0</v>
      </c>
      <c r="C17" s="13"/>
      <c r="D17" s="13"/>
      <c r="E17" s="13"/>
      <c r="F17" s="13"/>
      <c r="G17" s="13"/>
      <c r="H17" s="13"/>
      <c r="I17" s="0" t="n">
        <v>1</v>
      </c>
      <c r="J17" s="13"/>
      <c r="K17" s="0" t="n">
        <v>0</v>
      </c>
      <c r="L17" s="13"/>
      <c r="M17" s="0" t="n">
        <v>0</v>
      </c>
      <c r="N17" s="14" t="n">
        <v>2</v>
      </c>
      <c r="O17" s="13"/>
      <c r="P17" s="13"/>
      <c r="Q17" s="13"/>
      <c r="R17" s="0" t="n">
        <v>4</v>
      </c>
      <c r="S17" s="14" t="n">
        <v>0</v>
      </c>
      <c r="T17" s="14" t="n">
        <v>0</v>
      </c>
      <c r="U17" s="14" t="n">
        <v>0</v>
      </c>
      <c r="V17" s="13"/>
      <c r="W17" s="0" t="n">
        <f aca="false">SUM(B17:V17)</f>
        <v>7</v>
      </c>
      <c r="X17" s="0" t="str">
        <f aca="false">AI17&amp;AE56&amp;AJ95</f>
        <v/>
      </c>
      <c r="Y17" s="4" t="str">
        <f aca="false">A17</f>
        <v>Flamers</v>
      </c>
      <c r="Z17" s="0" t="n">
        <v>4</v>
      </c>
      <c r="AA17" s="13"/>
      <c r="AB17" s="0" t="n">
        <v>0</v>
      </c>
      <c r="AC17" s="0" t="n">
        <v>2</v>
      </c>
      <c r="AD17" s="0" t="n">
        <v>0</v>
      </c>
      <c r="AE17" s="0" t="n">
        <v>0</v>
      </c>
      <c r="AF17" s="13"/>
      <c r="AG17" s="0" t="n">
        <f aca="false">W56</f>
        <v>1</v>
      </c>
      <c r="AH17" s="0" t="n">
        <f aca="false">SUM(Z17:AG17)</f>
        <v>7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0" t="str">
        <f aca="false">AI18&amp;AE57&amp;AJ96</f>
        <v/>
      </c>
      <c r="Y18" s="4" t="str">
        <f aca="false">A18</f>
        <v>Full Strike</v>
      </c>
      <c r="Z18" s="13"/>
      <c r="AA18" s="13"/>
      <c r="AB18" s="13"/>
      <c r="AC18" s="13"/>
      <c r="AD18" s="13"/>
      <c r="AE18" s="13"/>
      <c r="AF18" s="13"/>
      <c r="AG18" s="13"/>
      <c r="AH18" s="0" t="n">
        <f aca="false">SUM(Z18:AG18)</f>
        <v>0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2</v>
      </c>
      <c r="C19" s="13"/>
      <c r="D19" s="13"/>
      <c r="E19" s="13"/>
      <c r="F19" s="13"/>
      <c r="G19" s="13"/>
      <c r="H19" s="13"/>
      <c r="I19" s="0" t="n">
        <v>0</v>
      </c>
      <c r="J19" s="13"/>
      <c r="K19" s="0" t="n">
        <v>1</v>
      </c>
      <c r="L19" s="13"/>
      <c r="M19" s="0" t="n">
        <v>1</v>
      </c>
      <c r="N19" s="14" t="n">
        <v>1</v>
      </c>
      <c r="O19" s="13"/>
      <c r="P19" s="13"/>
      <c r="Q19" s="13"/>
      <c r="R19" s="0" t="n">
        <v>0</v>
      </c>
      <c r="S19" s="0" t="n">
        <v>1</v>
      </c>
      <c r="T19" s="0" t="n">
        <v>0</v>
      </c>
      <c r="U19" s="0" t="n">
        <v>1</v>
      </c>
      <c r="V19" s="13"/>
      <c r="W19" s="0" t="n">
        <f aca="false">SUM(B19:V19)</f>
        <v>7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0" t="n">
        <v>0</v>
      </c>
      <c r="AF19" s="13"/>
      <c r="AG19" s="0" t="n">
        <f aca="false">W58</f>
        <v>7</v>
      </c>
      <c r="AH19" s="0" t="n">
        <f aca="false">SUM(Z19:AG19)</f>
        <v>7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2</v>
      </c>
      <c r="C20" s="13"/>
      <c r="D20" s="13"/>
      <c r="E20" s="13"/>
      <c r="F20" s="13"/>
      <c r="G20" s="13"/>
      <c r="H20" s="13"/>
      <c r="I20" s="0" t="n">
        <v>2</v>
      </c>
      <c r="J20" s="13"/>
      <c r="K20" s="0" t="n">
        <v>2</v>
      </c>
      <c r="L20" s="13"/>
      <c r="M20" s="0" t="n">
        <v>3</v>
      </c>
      <c r="N20" s="0" t="n">
        <v>2</v>
      </c>
      <c r="O20" s="13"/>
      <c r="P20" s="13"/>
      <c r="Q20" s="13"/>
      <c r="R20" s="0" t="n">
        <v>2</v>
      </c>
      <c r="S20" s="0" t="n">
        <v>2</v>
      </c>
      <c r="T20" s="0" t="n">
        <v>1</v>
      </c>
      <c r="U20" s="0" t="n">
        <v>2</v>
      </c>
      <c r="V20" s="13"/>
      <c r="W20" s="0" t="n">
        <f aca="false">SUM(B20:V20)</f>
        <v>18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0" t="n">
        <v>0</v>
      </c>
      <c r="AF20" s="13"/>
      <c r="AG20" s="0" t="n">
        <f aca="false">W59</f>
        <v>18</v>
      </c>
      <c r="AH20" s="0" t="n">
        <f aca="false">SUM(Z20:AG20)</f>
        <v>18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1</v>
      </c>
      <c r="C21" s="13"/>
      <c r="D21" s="13"/>
      <c r="E21" s="13"/>
      <c r="F21" s="13"/>
      <c r="G21" s="13"/>
      <c r="H21" s="13"/>
      <c r="I21" s="0" t="n">
        <v>0</v>
      </c>
      <c r="J21" s="13"/>
      <c r="K21" s="0" t="n">
        <v>4</v>
      </c>
      <c r="L21" s="13"/>
      <c r="M21" s="0" t="n">
        <v>2</v>
      </c>
      <c r="N21" s="0" t="n">
        <v>1</v>
      </c>
      <c r="O21" s="13"/>
      <c r="P21" s="13"/>
      <c r="Q21" s="13"/>
      <c r="R21" s="0" t="n">
        <v>2</v>
      </c>
      <c r="S21" s="0" t="n">
        <v>1</v>
      </c>
      <c r="T21" s="0" t="n">
        <v>1</v>
      </c>
      <c r="U21" s="0" t="n">
        <v>1</v>
      </c>
      <c r="V21" s="13"/>
      <c r="W21" s="0" t="n">
        <f aca="false">SUM(B21:V21)</f>
        <v>13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1</v>
      </c>
      <c r="AC21" s="0" t="n">
        <v>0</v>
      </c>
      <c r="AD21" s="0" t="n">
        <v>2</v>
      </c>
      <c r="AE21" s="0" t="n">
        <v>0</v>
      </c>
      <c r="AF21" s="13"/>
      <c r="AG21" s="0" t="n">
        <f aca="false">W60</f>
        <v>10</v>
      </c>
      <c r="AH21" s="0" t="n">
        <f aca="false">SUM(Z21:AG21)</f>
        <v>13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1</v>
      </c>
      <c r="C22" s="13"/>
      <c r="D22" s="13"/>
      <c r="E22" s="13"/>
      <c r="F22" s="13"/>
      <c r="G22" s="13"/>
      <c r="H22" s="13"/>
      <c r="I22" s="0" t="n">
        <v>0</v>
      </c>
      <c r="J22" s="13"/>
      <c r="K22" s="0" t="n">
        <v>5</v>
      </c>
      <c r="L22" s="13"/>
      <c r="M22" s="0" t="n">
        <v>5</v>
      </c>
      <c r="N22" s="0" t="n">
        <v>5</v>
      </c>
      <c r="O22" s="13"/>
      <c r="P22" s="13"/>
      <c r="Q22" s="13"/>
      <c r="R22" s="0" t="n">
        <v>11</v>
      </c>
      <c r="S22" s="0" t="n">
        <v>4</v>
      </c>
      <c r="T22" s="0" t="n">
        <v>1</v>
      </c>
      <c r="U22" s="0" t="n">
        <v>3</v>
      </c>
      <c r="V22" s="13"/>
      <c r="W22" s="0" t="n">
        <f aca="false">SUM(B22:V22)</f>
        <v>35</v>
      </c>
      <c r="X22" s="0" t="str">
        <f aca="false">AI22&amp;AE61&amp;AJ100</f>
        <v/>
      </c>
      <c r="Y22" s="4" t="str">
        <f aca="false">A22</f>
        <v>Heavy Armor</v>
      </c>
      <c r="Z22" s="0" t="n">
        <v>0</v>
      </c>
      <c r="AA22" s="13"/>
      <c r="AB22" s="0" t="n">
        <v>4</v>
      </c>
      <c r="AC22" s="0" t="n">
        <v>3</v>
      </c>
      <c r="AD22" s="0" t="n">
        <v>10</v>
      </c>
      <c r="AE22" s="0" t="n">
        <v>0</v>
      </c>
      <c r="AF22" s="13"/>
      <c r="AG22" s="0" t="n">
        <f aca="false">W61</f>
        <v>18</v>
      </c>
      <c r="AH22" s="0" t="n">
        <f aca="false">SUM(Z22:AG22)</f>
        <v>35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0" t="str">
        <f aca="false">AI23&amp;AE62&amp;AJ101</f>
        <v/>
      </c>
      <c r="Y23" s="4" t="str">
        <f aca="false">A23</f>
        <v>Homing Beacon</v>
      </c>
      <c r="Z23" s="13"/>
      <c r="AA23" s="13"/>
      <c r="AB23" s="13"/>
      <c r="AC23" s="13"/>
      <c r="AD23" s="13"/>
      <c r="AE23" s="13"/>
      <c r="AF23" s="13"/>
      <c r="AG23" s="13"/>
      <c r="AH23" s="0" t="n">
        <f aca="false">SUM(Z23:AG23)</f>
        <v>0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2</v>
      </c>
      <c r="C24" s="13"/>
      <c r="D24" s="13"/>
      <c r="E24" s="13"/>
      <c r="F24" s="13"/>
      <c r="G24" s="13"/>
      <c r="H24" s="13"/>
      <c r="I24" s="0" t="n">
        <v>4</v>
      </c>
      <c r="J24" s="13"/>
      <c r="K24" s="0" t="n">
        <v>1</v>
      </c>
      <c r="L24" s="13"/>
      <c r="M24" s="0" t="n">
        <v>2</v>
      </c>
      <c r="N24" s="14" t="n">
        <v>4</v>
      </c>
      <c r="O24" s="13"/>
      <c r="P24" s="13"/>
      <c r="Q24" s="13"/>
      <c r="R24" s="0" t="n">
        <v>0</v>
      </c>
      <c r="S24" s="0" t="n">
        <v>0</v>
      </c>
      <c r="T24" s="0" t="n">
        <v>6</v>
      </c>
      <c r="U24" s="0" t="n">
        <v>1</v>
      </c>
      <c r="V24" s="13"/>
      <c r="W24" s="0" t="n">
        <f aca="false">SUM(B24:V24)</f>
        <v>20</v>
      </c>
      <c r="X24" s="0" t="str">
        <f aca="false">AI24&amp;AE63&amp;AJ102</f>
        <v/>
      </c>
      <c r="Y24" s="4" t="str">
        <f aca="false">A24</f>
        <v>Improved Targeting</v>
      </c>
      <c r="Z24" s="0" t="n">
        <v>3</v>
      </c>
      <c r="AA24" s="13"/>
      <c r="AB24" s="0" t="n">
        <v>2</v>
      </c>
      <c r="AC24" s="0" t="n">
        <v>4</v>
      </c>
      <c r="AD24" s="0" t="n">
        <v>3</v>
      </c>
      <c r="AE24" s="0" t="n">
        <v>2</v>
      </c>
      <c r="AF24" s="13"/>
      <c r="AG24" s="0" t="n">
        <f aca="false">W63</f>
        <v>6</v>
      </c>
      <c r="AH24" s="0" t="n">
        <f aca="false">SUM(Z24:AG24)</f>
        <v>20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6</v>
      </c>
      <c r="C25" s="13"/>
      <c r="D25" s="13"/>
      <c r="E25" s="13"/>
      <c r="F25" s="13"/>
      <c r="G25" s="13"/>
      <c r="H25" s="13"/>
      <c r="I25" s="0" t="n">
        <v>1</v>
      </c>
      <c r="J25" s="13"/>
      <c r="K25" s="0" t="n">
        <v>1</v>
      </c>
      <c r="L25" s="13"/>
      <c r="M25" s="0" t="n">
        <v>4</v>
      </c>
      <c r="N25" s="14" t="n">
        <v>2</v>
      </c>
      <c r="O25" s="13"/>
      <c r="P25" s="13"/>
      <c r="Q25" s="13"/>
      <c r="R25" s="0" t="n">
        <v>2</v>
      </c>
      <c r="S25" s="14" t="n">
        <v>1</v>
      </c>
      <c r="T25" s="14" t="n">
        <v>1</v>
      </c>
      <c r="U25" s="14" t="n">
        <v>1</v>
      </c>
      <c r="V25" s="13"/>
      <c r="W25" s="0" t="n">
        <f aca="false">SUM(B25:V25)</f>
        <v>19</v>
      </c>
      <c r="X25" s="0" t="str">
        <f aca="false">AI25&amp;AE64&amp;AJ103</f>
        <v/>
      </c>
      <c r="Y25" s="4" t="str">
        <f aca="false">A25</f>
        <v>Infiltrate</v>
      </c>
      <c r="Z25" s="0" t="n">
        <v>12</v>
      </c>
      <c r="AA25" s="13"/>
      <c r="AB25" s="0" t="n">
        <v>2</v>
      </c>
      <c r="AC25" s="0" t="n">
        <v>5</v>
      </c>
      <c r="AD25" s="0" t="n">
        <v>0</v>
      </c>
      <c r="AE25" s="0" t="n">
        <v>0</v>
      </c>
      <c r="AF25" s="13"/>
      <c r="AG25" s="0" t="n">
        <f aca="false">W64</f>
        <v>0</v>
      </c>
      <c r="AH25" s="0" t="n">
        <f aca="false">SUM(Z25:AG25)</f>
        <v>19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5</v>
      </c>
      <c r="C26" s="13"/>
      <c r="D26" s="13"/>
      <c r="E26" s="13"/>
      <c r="F26" s="13"/>
      <c r="G26" s="13"/>
      <c r="H26" s="13"/>
      <c r="I26" s="0" t="n">
        <v>1</v>
      </c>
      <c r="J26" s="13"/>
      <c r="K26" s="0" t="n">
        <v>1</v>
      </c>
      <c r="L26" s="13"/>
      <c r="M26" s="0" t="n">
        <v>11</v>
      </c>
      <c r="N26" s="14" t="n">
        <v>3</v>
      </c>
      <c r="O26" s="13"/>
      <c r="P26" s="13"/>
      <c r="Q26" s="13"/>
      <c r="R26" s="0" t="n">
        <v>3</v>
      </c>
      <c r="S26" s="14" t="n">
        <v>0</v>
      </c>
      <c r="T26" s="14" t="n">
        <v>2</v>
      </c>
      <c r="U26" s="14" t="n">
        <v>3</v>
      </c>
      <c r="V26" s="13"/>
      <c r="W26" s="0" t="n">
        <f aca="false">SUM(B26:V26)</f>
        <v>29</v>
      </c>
      <c r="X26" s="0" t="str">
        <f aca="false">AI26&amp;AE65&amp;AJ104</f>
        <v/>
      </c>
      <c r="Y26" s="4" t="str">
        <f aca="false">A26</f>
        <v>Jump Jets</v>
      </c>
      <c r="Z26" s="0" t="n">
        <v>10</v>
      </c>
      <c r="AA26" s="13"/>
      <c r="AB26" s="0" t="n">
        <v>0</v>
      </c>
      <c r="AC26" s="0" t="n">
        <v>0</v>
      </c>
      <c r="AD26" s="0" t="n">
        <v>0</v>
      </c>
      <c r="AE26" s="0" t="n">
        <v>0</v>
      </c>
      <c r="AF26" s="13"/>
      <c r="AG26" s="0" t="n">
        <f aca="false">W65</f>
        <v>19</v>
      </c>
      <c r="AH26" s="0" t="n">
        <f aca="false">SUM(Z26:AG26)</f>
        <v>29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0</v>
      </c>
      <c r="C27" s="13"/>
      <c r="D27" s="13"/>
      <c r="E27" s="13"/>
      <c r="F27" s="13"/>
      <c r="G27" s="13"/>
      <c r="H27" s="13"/>
      <c r="I27" s="0" t="n">
        <v>0</v>
      </c>
      <c r="J27" s="13"/>
      <c r="K27" s="0" t="n">
        <v>0</v>
      </c>
      <c r="L27" s="13"/>
      <c r="M27" s="0" t="n">
        <v>1</v>
      </c>
      <c r="N27" s="0" t="n">
        <v>0</v>
      </c>
      <c r="O27" s="13"/>
      <c r="P27" s="13"/>
      <c r="Q27" s="13"/>
      <c r="R27" s="0" t="n">
        <v>0</v>
      </c>
      <c r="S27" s="0" t="n">
        <v>0</v>
      </c>
      <c r="T27" s="0" t="n">
        <v>0</v>
      </c>
      <c r="U27" s="0" t="n">
        <v>0</v>
      </c>
      <c r="V27" s="13"/>
      <c r="W27" s="0" t="n">
        <f aca="false">SUM(B27:V27)</f>
        <v>1</v>
      </c>
      <c r="X27" s="0" t="str">
        <f aca="false">AI27&amp;AE66&amp;AJ105</f>
        <v/>
      </c>
      <c r="Y27" s="4" t="str">
        <f aca="false">A27</f>
        <v>Point Defense</v>
      </c>
      <c r="Z27" s="0" t="n">
        <v>0</v>
      </c>
      <c r="AA27" s="13"/>
      <c r="AB27" s="0" t="n">
        <v>0</v>
      </c>
      <c r="AC27" s="0" t="n">
        <v>0</v>
      </c>
      <c r="AD27" s="0" t="n">
        <v>0</v>
      </c>
      <c r="AE27" s="0" t="n">
        <v>0</v>
      </c>
      <c r="AF27" s="13"/>
      <c r="AG27" s="0" t="n">
        <f aca="false">W66</f>
        <v>1</v>
      </c>
      <c r="AH27" s="0" t="n">
        <f aca="false">SUM(Z27:AG27)</f>
        <v>1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1</v>
      </c>
      <c r="C29" s="13"/>
      <c r="D29" s="13"/>
      <c r="E29" s="13"/>
      <c r="F29" s="13"/>
      <c r="G29" s="13"/>
      <c r="H29" s="13"/>
      <c r="I29" s="0" t="n">
        <v>2</v>
      </c>
      <c r="J29" s="13"/>
      <c r="K29" s="0" t="n">
        <v>0</v>
      </c>
      <c r="L29" s="13"/>
      <c r="M29" s="0" t="n">
        <v>0</v>
      </c>
      <c r="N29" s="0" t="n">
        <v>1</v>
      </c>
      <c r="O29" s="13"/>
      <c r="P29" s="13"/>
      <c r="Q29" s="13"/>
      <c r="R29" s="0" t="n">
        <v>4</v>
      </c>
      <c r="S29" s="0" t="n">
        <v>1</v>
      </c>
      <c r="T29" s="0" t="n">
        <v>2</v>
      </c>
      <c r="U29" s="0" t="n">
        <v>1</v>
      </c>
      <c r="V29" s="13"/>
      <c r="W29" s="0" t="n">
        <f aca="false">SUM(B29:V29)</f>
        <v>12</v>
      </c>
      <c r="X29" s="0" t="str">
        <f aca="false">AI29&amp;AE68&amp;AJ106</f>
        <v/>
      </c>
      <c r="Y29" s="4" t="str">
        <f aca="false">A29</f>
        <v>Pulse</v>
      </c>
      <c r="Z29" s="0" t="n">
        <v>1</v>
      </c>
      <c r="AA29" s="13"/>
      <c r="AB29" s="0" t="n">
        <v>1</v>
      </c>
      <c r="AC29" s="0" t="n">
        <v>1</v>
      </c>
      <c r="AD29" s="0" t="n">
        <v>0</v>
      </c>
      <c r="AE29" s="0" t="n">
        <v>0</v>
      </c>
      <c r="AF29" s="13"/>
      <c r="AG29" s="0" t="n">
        <f aca="false">W68</f>
        <v>9</v>
      </c>
      <c r="AH29" s="0" t="n">
        <f aca="false">SUM(Z29:AG29)</f>
        <v>12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2</v>
      </c>
      <c r="C30" s="13"/>
      <c r="D30" s="13"/>
      <c r="E30" s="13"/>
      <c r="F30" s="13"/>
      <c r="G30" s="13"/>
      <c r="H30" s="13"/>
      <c r="I30" s="0" t="n">
        <v>0</v>
      </c>
      <c r="J30" s="13"/>
      <c r="K30" s="0" t="n">
        <v>0</v>
      </c>
      <c r="L30" s="13"/>
      <c r="M30" s="0" t="n">
        <v>0</v>
      </c>
      <c r="N30" s="0" t="n">
        <v>0</v>
      </c>
      <c r="O30" s="13"/>
      <c r="P30" s="13"/>
      <c r="Q30" s="13"/>
      <c r="R30" s="0" t="n">
        <v>0</v>
      </c>
      <c r="S30" s="0" t="n">
        <v>1</v>
      </c>
      <c r="T30" s="0" t="n">
        <v>1</v>
      </c>
      <c r="U30" s="0" t="n">
        <v>0</v>
      </c>
      <c r="V30" s="13"/>
      <c r="W30" s="0" t="n">
        <f aca="false">SUM(B30:V30)</f>
        <v>4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0" t="n">
        <v>0</v>
      </c>
      <c r="AF30" s="13"/>
      <c r="AG30" s="0" t="n">
        <f aca="false">W69</f>
        <v>4</v>
      </c>
      <c r="AH30" s="0" t="n">
        <f aca="false">SUM(Z30:AG30)</f>
        <v>4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13"/>
      <c r="D31" s="13"/>
      <c r="E31" s="13"/>
      <c r="F31" s="13"/>
      <c r="G31" s="13"/>
      <c r="H31" s="13"/>
      <c r="I31" s="0" t="n">
        <v>0</v>
      </c>
      <c r="J31" s="13"/>
      <c r="K31" s="0" t="n">
        <v>0</v>
      </c>
      <c r="L31" s="13"/>
      <c r="M31" s="0" t="n">
        <v>1</v>
      </c>
      <c r="N31" s="0" t="n">
        <v>1</v>
      </c>
      <c r="O31" s="13"/>
      <c r="P31" s="13"/>
      <c r="Q31" s="13"/>
      <c r="R31" s="0" t="n">
        <v>0</v>
      </c>
      <c r="S31" s="0" t="n">
        <v>1</v>
      </c>
      <c r="T31" s="0" t="n">
        <v>0</v>
      </c>
      <c r="U31" s="0" t="n">
        <v>0</v>
      </c>
      <c r="V31" s="13"/>
      <c r="W31" s="0" t="n">
        <f aca="false">SUM(B31:V31)</f>
        <v>3</v>
      </c>
      <c r="X31" s="0" t="str">
        <f aca="false">AI31&amp;AE70&amp;AJ108</f>
        <v/>
      </c>
      <c r="Y31" s="4" t="str">
        <f aca="false">A31</f>
        <v>Reactive Armor</v>
      </c>
      <c r="Z31" s="0" t="n">
        <v>0</v>
      </c>
      <c r="AA31" s="13"/>
      <c r="AB31" s="0" t="n">
        <v>0</v>
      </c>
      <c r="AC31" s="0" t="n">
        <v>2</v>
      </c>
      <c r="AD31" s="0" t="n">
        <v>1</v>
      </c>
      <c r="AE31" s="0" t="n">
        <v>0</v>
      </c>
      <c r="AF31" s="13"/>
      <c r="AG31" s="0" t="n">
        <f aca="false">W70</f>
        <v>0</v>
      </c>
      <c r="AH31" s="0" t="n">
        <f aca="false">SUM(Z31:AG31)</f>
        <v>3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1</v>
      </c>
      <c r="C33" s="13"/>
      <c r="D33" s="13"/>
      <c r="E33" s="13"/>
      <c r="F33" s="13"/>
      <c r="G33" s="13"/>
      <c r="H33" s="13"/>
      <c r="I33" s="0" t="n">
        <v>0</v>
      </c>
      <c r="J33" s="13"/>
      <c r="K33" s="0" t="n">
        <v>0</v>
      </c>
      <c r="L33" s="13"/>
      <c r="M33" s="0" t="n">
        <v>0</v>
      </c>
      <c r="N33" s="0" t="n">
        <v>0</v>
      </c>
      <c r="O33" s="13"/>
      <c r="P33" s="13"/>
      <c r="Q33" s="13"/>
      <c r="R33" s="0" t="n">
        <v>1</v>
      </c>
      <c r="S33" s="0" t="n">
        <v>0</v>
      </c>
      <c r="T33" s="0" t="n">
        <v>0</v>
      </c>
      <c r="U33" s="0" t="n">
        <v>1</v>
      </c>
      <c r="V33" s="13"/>
      <c r="W33" s="0" t="n">
        <f aca="false">SUM(B33:V33)</f>
        <v>3</v>
      </c>
      <c r="X33" s="0" t="str">
        <f aca="false">AI33&amp;AE72&amp;AJ109</f>
        <v/>
      </c>
      <c r="Y33" s="4" t="str">
        <f aca="false">A33</f>
        <v>Reflective Armor</v>
      </c>
      <c r="Z33" s="0" t="n">
        <v>0</v>
      </c>
      <c r="AA33" s="13"/>
      <c r="AB33" s="0" t="n">
        <v>0</v>
      </c>
      <c r="AC33" s="0" t="n">
        <v>0</v>
      </c>
      <c r="AD33" s="0" t="n">
        <v>0</v>
      </c>
      <c r="AE33" s="0" t="n">
        <v>0</v>
      </c>
      <c r="AF33" s="13"/>
      <c r="AG33" s="0" t="n">
        <f aca="false">W72</f>
        <v>3</v>
      </c>
      <c r="AH33" s="0" t="n">
        <f aca="false">SUM(Z33:AG33)</f>
        <v>3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13"/>
      <c r="D34" s="13"/>
      <c r="E34" s="13"/>
      <c r="F34" s="13"/>
      <c r="G34" s="13"/>
      <c r="H34" s="13"/>
      <c r="I34" s="0" t="n">
        <v>0</v>
      </c>
      <c r="J34" s="13"/>
      <c r="K34" s="0" t="n">
        <v>0</v>
      </c>
      <c r="L34" s="13"/>
      <c r="M34" s="0" t="n">
        <v>0</v>
      </c>
      <c r="N34" s="0" t="n">
        <v>0</v>
      </c>
      <c r="O34" s="13"/>
      <c r="P34" s="13"/>
      <c r="Q34" s="13"/>
      <c r="R34" s="0" t="n">
        <v>0</v>
      </c>
      <c r="S34" s="0" t="n">
        <v>0</v>
      </c>
      <c r="T34" s="0" t="n">
        <v>0</v>
      </c>
      <c r="U34" s="0" t="n">
        <v>0</v>
      </c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0</v>
      </c>
      <c r="AD34" s="0" t="n">
        <v>0</v>
      </c>
      <c r="AE34" s="0" t="n">
        <v>0</v>
      </c>
      <c r="AF34" s="13"/>
      <c r="AG34" s="0" t="n">
        <f aca="false">W73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13"/>
      <c r="D35" s="13"/>
      <c r="E35" s="13"/>
      <c r="F35" s="13"/>
      <c r="G35" s="13"/>
      <c r="H35" s="13"/>
      <c r="I35" s="0" t="n">
        <v>0</v>
      </c>
      <c r="J35" s="13"/>
      <c r="K35" s="0" t="n">
        <v>0</v>
      </c>
      <c r="L35" s="13"/>
      <c r="M35" s="0" t="n">
        <v>0</v>
      </c>
      <c r="N35" s="0" t="n">
        <v>0</v>
      </c>
      <c r="O35" s="13"/>
      <c r="P35" s="13"/>
      <c r="Q35" s="13"/>
      <c r="R35" s="0" t="n">
        <v>0</v>
      </c>
      <c r="S35" s="0" t="n">
        <v>0</v>
      </c>
      <c r="T35" s="0" t="n">
        <v>0</v>
      </c>
      <c r="U35" s="0" t="n">
        <v>0</v>
      </c>
      <c r="V35" s="13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0</v>
      </c>
      <c r="AD35" s="0" t="n">
        <v>0</v>
      </c>
      <c r="AE35" s="0" t="n">
        <v>0</v>
      </c>
      <c r="AF35" s="13"/>
      <c r="AG35" s="0" t="n">
        <f aca="false">W74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5</v>
      </c>
      <c r="C36" s="13"/>
      <c r="D36" s="13"/>
      <c r="E36" s="13"/>
      <c r="F36" s="13"/>
      <c r="G36" s="13"/>
      <c r="H36" s="13"/>
      <c r="I36" s="0" t="n">
        <v>0</v>
      </c>
      <c r="J36" s="13"/>
      <c r="K36" s="0" t="n">
        <v>2</v>
      </c>
      <c r="L36" s="13"/>
      <c r="M36" s="0" t="n">
        <v>3</v>
      </c>
      <c r="N36" s="14" t="n">
        <v>3</v>
      </c>
      <c r="O36" s="13"/>
      <c r="P36" s="13"/>
      <c r="Q36" s="13"/>
      <c r="R36" s="0" t="n">
        <v>1</v>
      </c>
      <c r="S36" s="14" t="n">
        <v>2</v>
      </c>
      <c r="T36" s="14" t="n">
        <v>1</v>
      </c>
      <c r="U36" s="14" t="n">
        <v>4</v>
      </c>
      <c r="V36" s="13"/>
      <c r="W36" s="0" t="n">
        <f aca="false">SUM(B36:V36)</f>
        <v>21</v>
      </c>
      <c r="X36" s="0" t="str">
        <f aca="false">AI36&amp;AE75&amp;AJ112</f>
        <v/>
      </c>
      <c r="Y36" s="4" t="str">
        <f aca="false">A36</f>
        <v>Streak Missiles</v>
      </c>
      <c r="Z36" s="0" t="n">
        <v>3</v>
      </c>
      <c r="AA36" s="13"/>
      <c r="AB36" s="0" t="n">
        <v>2</v>
      </c>
      <c r="AC36" s="0" t="n">
        <v>5</v>
      </c>
      <c r="AD36" s="0" t="n">
        <v>4</v>
      </c>
      <c r="AE36" s="0" t="n">
        <v>0</v>
      </c>
      <c r="AF36" s="13"/>
      <c r="AG36" s="0" t="n">
        <f aca="false">W75</f>
        <v>7</v>
      </c>
      <c r="AH36" s="0" t="n">
        <f aca="false">SUM(Z36:AG36)</f>
        <v>21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0" t="str">
        <f aca="false">AI37&amp;AE76&amp;AJ113</f>
        <v/>
      </c>
      <c r="Y37" s="4" t="str">
        <f aca="false">A37</f>
        <v>TSEMP</v>
      </c>
      <c r="Z37" s="13"/>
      <c r="AA37" s="13"/>
      <c r="AB37" s="13"/>
      <c r="AC37" s="13"/>
      <c r="AD37" s="13"/>
      <c r="AE37" s="13"/>
      <c r="AF37" s="13"/>
      <c r="AG37" s="13"/>
      <c r="AH37" s="0" t="n">
        <f aca="false">SUM(Z37:AG37)</f>
        <v>0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27</v>
      </c>
      <c r="C38" s="0" t="n">
        <f aca="false">SUM(C88:C91)</f>
        <v>0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10</v>
      </c>
      <c r="J38" s="0" t="n">
        <f aca="false">SUM(J88:J91)</f>
        <v>0</v>
      </c>
      <c r="K38" s="0" t="n">
        <f aca="false">SUM(K88:K91)</f>
        <v>9</v>
      </c>
      <c r="L38" s="0" t="n">
        <f aca="false">SUM(L88:L91)</f>
        <v>0</v>
      </c>
      <c r="M38" s="0" t="n">
        <f aca="false">SUM(M88:M91)</f>
        <v>27</v>
      </c>
      <c r="N38" s="0" t="n">
        <f aca="false">SUM(N88:N91)</f>
        <v>16</v>
      </c>
      <c r="O38" s="0" t="n">
        <f aca="false">SUM(O88:O91)</f>
        <v>0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19</v>
      </c>
      <c r="S38" s="0" t="n">
        <f aca="false">SUM(S88:S91)</f>
        <v>9</v>
      </c>
      <c r="T38" s="0" t="n">
        <f aca="false">SUM(T88:T91)</f>
        <v>12</v>
      </c>
      <c r="U38" s="0" t="n">
        <f aca="false">SUM(U88:U91)</f>
        <v>22</v>
      </c>
      <c r="V38" s="0" t="n">
        <f aca="false">SUM(V88:V91)</f>
        <v>0</v>
      </c>
      <c r="W38" s="0" t="n">
        <f aca="false">SUM(W88:W91)</f>
        <v>151</v>
      </c>
      <c r="Y38" s="4" t="str">
        <f aca="false">A38</f>
        <v>Total Number of Units</v>
      </c>
      <c r="Z38" s="0" t="n">
        <v>35</v>
      </c>
      <c r="AA38" s="14" t="n">
        <v>0</v>
      </c>
      <c r="AB38" s="0" t="n">
        <v>10</v>
      </c>
      <c r="AC38" s="0" t="n">
        <v>23</v>
      </c>
      <c r="AD38" s="0" t="n">
        <v>16</v>
      </c>
      <c r="AE38" s="0" t="n">
        <v>10</v>
      </c>
      <c r="AF38" s="0" t="n">
        <f aca="false">W89</f>
        <v>0</v>
      </c>
      <c r="AG38" s="0" t="n">
        <f aca="false">W88</f>
        <v>57</v>
      </c>
      <c r="AH38" s="0" t="n">
        <f aca="false">SUM(Z38:AG38)</f>
        <v>151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0</v>
      </c>
      <c r="C43" s="13"/>
      <c r="D43" s="13"/>
      <c r="E43" s="13"/>
      <c r="F43" s="13"/>
      <c r="G43" s="13"/>
      <c r="H43" s="13"/>
      <c r="I43" s="0" t="n">
        <v>0</v>
      </c>
      <c r="J43" s="13"/>
      <c r="K43" s="0" t="n">
        <v>0</v>
      </c>
      <c r="L43" s="13"/>
      <c r="M43" s="0" t="n">
        <v>1</v>
      </c>
      <c r="N43" s="14" t="n">
        <v>1</v>
      </c>
      <c r="O43" s="13"/>
      <c r="P43" s="13"/>
      <c r="Q43" s="13"/>
      <c r="R43" s="0" t="n">
        <v>1</v>
      </c>
      <c r="S43" s="14" t="n">
        <v>0</v>
      </c>
      <c r="T43" s="0" t="n">
        <v>0</v>
      </c>
      <c r="U43" s="0" t="n">
        <v>0</v>
      </c>
      <c r="V43" s="13"/>
      <c r="W43" s="0" t="n">
        <f aca="false">SUM(B43:V43)</f>
        <v>3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3</v>
      </c>
      <c r="AD43" s="0" t="n">
        <f aca="false">SUM(Z43:AC43)</f>
        <v>3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1</v>
      </c>
      <c r="C44" s="13"/>
      <c r="D44" s="13"/>
      <c r="E44" s="13"/>
      <c r="F44" s="13"/>
      <c r="G44" s="13"/>
      <c r="H44" s="13"/>
      <c r="I44" s="0" t="n">
        <v>1</v>
      </c>
      <c r="J44" s="13"/>
      <c r="K44" s="0" t="n">
        <v>0</v>
      </c>
      <c r="L44" s="13"/>
      <c r="M44" s="0" t="n">
        <v>0</v>
      </c>
      <c r="N44" s="0" t="n">
        <v>1</v>
      </c>
      <c r="O44" s="13"/>
      <c r="P44" s="13"/>
      <c r="Q44" s="13"/>
      <c r="R44" s="0" t="n">
        <v>0</v>
      </c>
      <c r="S44" s="0" t="n">
        <v>0</v>
      </c>
      <c r="T44" s="0" t="n">
        <v>2</v>
      </c>
      <c r="U44" s="0" t="n">
        <v>1</v>
      </c>
      <c r="V44" s="13"/>
      <c r="W44" s="0" t="n">
        <f aca="false">SUM(B44:V44)</f>
        <v>6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6</v>
      </c>
      <c r="AD44" s="0" t="n">
        <f aca="false">SUM(Z44:AC44)</f>
        <v>6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1</v>
      </c>
      <c r="C45" s="13"/>
      <c r="D45" s="13"/>
      <c r="E45" s="13"/>
      <c r="F45" s="13"/>
      <c r="G45" s="13"/>
      <c r="H45" s="13"/>
      <c r="I45" s="0" t="n">
        <v>0</v>
      </c>
      <c r="J45" s="13"/>
      <c r="K45" s="0" t="n">
        <v>0</v>
      </c>
      <c r="L45" s="13"/>
      <c r="M45" s="0" t="n">
        <v>0</v>
      </c>
      <c r="N45" s="0" t="n">
        <v>1</v>
      </c>
      <c r="O45" s="13"/>
      <c r="P45" s="13"/>
      <c r="Q45" s="13"/>
      <c r="R45" s="0" t="n">
        <v>0</v>
      </c>
      <c r="S45" s="0" t="n">
        <v>0</v>
      </c>
      <c r="T45" s="0" t="n">
        <v>0</v>
      </c>
      <c r="U45" s="0" t="n">
        <v>1</v>
      </c>
      <c r="V45" s="13"/>
      <c r="W45" s="0" t="n">
        <f aca="false">SUM(B45:V45)</f>
        <v>3</v>
      </c>
      <c r="Y45" s="4" t="str">
        <f aca="false">A45</f>
        <v>Antipersonnel</v>
      </c>
      <c r="Z45" s="0" t="n">
        <v>5</v>
      </c>
      <c r="AA45" s="0" t="n">
        <v>3</v>
      </c>
      <c r="AB45" s="13"/>
      <c r="AC45" s="0" t="n">
        <f aca="false">W45</f>
        <v>3</v>
      </c>
      <c r="AD45" s="0" t="n">
        <f aca="false">SUM(Z45:AC45)</f>
        <v>11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1</v>
      </c>
      <c r="C46" s="13"/>
      <c r="D46" s="13"/>
      <c r="E46" s="13"/>
      <c r="F46" s="13"/>
      <c r="G46" s="13"/>
      <c r="H46" s="13"/>
      <c r="I46" s="0" t="n">
        <v>1</v>
      </c>
      <c r="J46" s="13"/>
      <c r="K46" s="0" t="n">
        <v>1</v>
      </c>
      <c r="L46" s="13"/>
      <c r="M46" s="0" t="n">
        <v>1</v>
      </c>
      <c r="N46" s="14" t="n">
        <v>3</v>
      </c>
      <c r="O46" s="13"/>
      <c r="P46" s="13"/>
      <c r="Q46" s="13"/>
      <c r="R46" s="0" t="n">
        <v>0</v>
      </c>
      <c r="S46" s="0" t="n">
        <v>1</v>
      </c>
      <c r="T46" s="0" t="n">
        <v>2</v>
      </c>
      <c r="U46" s="0" t="n">
        <v>2</v>
      </c>
      <c r="V46" s="13"/>
      <c r="W46" s="0" t="n">
        <f aca="false">SUM(B46:V46)</f>
        <v>12</v>
      </c>
      <c r="Y46" s="4" t="str">
        <f aca="false">A46</f>
        <v>Armor Piercing</v>
      </c>
      <c r="Z46" s="0" t="n">
        <v>7</v>
      </c>
      <c r="AA46" s="0" t="n">
        <v>15</v>
      </c>
      <c r="AB46" s="13"/>
      <c r="AC46" s="0" t="n">
        <f aca="false">W46</f>
        <v>12</v>
      </c>
      <c r="AD46" s="0" t="n">
        <f aca="false">SUM(Z46:AC46)</f>
        <v>34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1</v>
      </c>
      <c r="C48" s="13"/>
      <c r="D48" s="13"/>
      <c r="E48" s="13"/>
      <c r="F48" s="13"/>
      <c r="G48" s="13"/>
      <c r="H48" s="13"/>
      <c r="I48" s="0" t="n">
        <v>0</v>
      </c>
      <c r="J48" s="13"/>
      <c r="K48" s="0" t="n">
        <v>0</v>
      </c>
      <c r="L48" s="13"/>
      <c r="M48" s="0" t="n">
        <v>1</v>
      </c>
      <c r="N48" s="14" t="n">
        <v>1</v>
      </c>
      <c r="O48" s="13"/>
      <c r="P48" s="13"/>
      <c r="Q48" s="13"/>
      <c r="R48" s="0" t="n">
        <v>0</v>
      </c>
      <c r="S48" s="0" t="n">
        <v>1</v>
      </c>
      <c r="T48" s="0" t="n">
        <v>0</v>
      </c>
      <c r="U48" s="0" t="n">
        <v>1</v>
      </c>
      <c r="V48" s="13"/>
      <c r="W48" s="0" t="n">
        <f aca="false">SUM(B48:V48)</f>
        <v>5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5</v>
      </c>
      <c r="AD48" s="0" t="n">
        <f aca="false">SUM(Z48:AC48)</f>
        <v>5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13"/>
      <c r="D49" s="13"/>
      <c r="E49" s="13"/>
      <c r="F49" s="13"/>
      <c r="G49" s="13"/>
      <c r="H49" s="13"/>
      <c r="I49" s="0" t="n">
        <v>0</v>
      </c>
      <c r="J49" s="13"/>
      <c r="K49" s="0" t="n">
        <v>0</v>
      </c>
      <c r="L49" s="13"/>
      <c r="M49" s="0" t="n">
        <v>0</v>
      </c>
      <c r="N49" s="0" t="n">
        <v>0</v>
      </c>
      <c r="O49" s="13"/>
      <c r="P49" s="13"/>
      <c r="Q49" s="13"/>
      <c r="R49" s="0" t="n">
        <v>0</v>
      </c>
      <c r="S49" s="0" t="n">
        <v>0</v>
      </c>
      <c r="T49" s="0" t="n">
        <v>0</v>
      </c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5</v>
      </c>
      <c r="AA49" s="0" t="n">
        <v>0</v>
      </c>
      <c r="AB49" s="13"/>
      <c r="AC49" s="0" t="n">
        <f aca="false">W49</f>
        <v>0</v>
      </c>
      <c r="AD49" s="0" t="n">
        <f aca="false">SUM(Z49:AC49)</f>
        <v>5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1</v>
      </c>
      <c r="C50" s="13"/>
      <c r="D50" s="13"/>
      <c r="E50" s="13"/>
      <c r="F50" s="13"/>
      <c r="G50" s="13"/>
      <c r="H50" s="13"/>
      <c r="I50" s="0" t="n">
        <v>0</v>
      </c>
      <c r="J50" s="13"/>
      <c r="K50" s="0" t="n">
        <v>0</v>
      </c>
      <c r="L50" s="13"/>
      <c r="M50" s="0" t="n">
        <v>0</v>
      </c>
      <c r="N50" s="0" t="n">
        <v>0</v>
      </c>
      <c r="O50" s="13"/>
      <c r="P50" s="13"/>
      <c r="Q50" s="13"/>
      <c r="R50" s="0" t="n">
        <v>0</v>
      </c>
      <c r="S50" s="0" t="n">
        <v>0</v>
      </c>
      <c r="T50" s="0" t="n">
        <v>0</v>
      </c>
      <c r="U50" s="0" t="n">
        <v>0</v>
      </c>
      <c r="V50" s="13"/>
      <c r="W50" s="0" t="n">
        <f aca="false">SUM(B50:V50)</f>
        <v>1</v>
      </c>
      <c r="Y50" s="4" t="str">
        <f aca="false">A50</f>
        <v>Camouflage</v>
      </c>
      <c r="Z50" s="0" t="n">
        <v>12</v>
      </c>
      <c r="AA50" s="0" t="n">
        <v>6</v>
      </c>
      <c r="AB50" s="13"/>
      <c r="AC50" s="0" t="n">
        <f aca="false">W50</f>
        <v>1</v>
      </c>
      <c r="AD50" s="0" t="n">
        <f aca="false">SUM(Z50:AC50)</f>
        <v>19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13"/>
      <c r="D51" s="13"/>
      <c r="E51" s="13"/>
      <c r="F51" s="13"/>
      <c r="G51" s="13"/>
      <c r="H51" s="13"/>
      <c r="I51" s="0" t="n">
        <v>0</v>
      </c>
      <c r="J51" s="13"/>
      <c r="K51" s="0" t="n">
        <v>0</v>
      </c>
      <c r="L51" s="13"/>
      <c r="M51" s="0" t="n">
        <v>0</v>
      </c>
      <c r="N51" s="0" t="n">
        <v>0</v>
      </c>
      <c r="O51" s="13"/>
      <c r="P51" s="13"/>
      <c r="Q51" s="13"/>
      <c r="R51" s="0" t="n">
        <v>0</v>
      </c>
      <c r="S51" s="0" t="n">
        <v>0</v>
      </c>
      <c r="T51" s="0" t="n">
        <v>0</v>
      </c>
      <c r="U51" s="0" t="n">
        <v>0</v>
      </c>
      <c r="V51" s="13"/>
      <c r="W51" s="0" t="n">
        <f aca="false">SUM(B51:V51)</f>
        <v>0</v>
      </c>
      <c r="Y51" s="4" t="str">
        <f aca="false">A51</f>
        <v>Command</v>
      </c>
      <c r="Z51" s="0" t="n">
        <v>1</v>
      </c>
      <c r="AA51" s="0" t="n">
        <v>0</v>
      </c>
      <c r="AB51" s="13"/>
      <c r="AC51" s="0" t="n">
        <f aca="false">W51</f>
        <v>0</v>
      </c>
      <c r="AD51" s="0" t="n">
        <f aca="false">SUM(Z51:AC51)</f>
        <v>1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1</v>
      </c>
      <c r="C53" s="13"/>
      <c r="D53" s="13"/>
      <c r="E53" s="13"/>
      <c r="F53" s="13"/>
      <c r="G53" s="13"/>
      <c r="H53" s="13"/>
      <c r="I53" s="0" t="n">
        <v>1</v>
      </c>
      <c r="J53" s="13"/>
      <c r="K53" s="0" t="n">
        <v>0</v>
      </c>
      <c r="L53" s="13"/>
      <c r="M53" s="0" t="n">
        <v>2</v>
      </c>
      <c r="N53" s="14" t="n">
        <v>1</v>
      </c>
      <c r="O53" s="13"/>
      <c r="P53" s="13"/>
      <c r="Q53" s="13"/>
      <c r="R53" s="0" t="n">
        <v>0</v>
      </c>
      <c r="S53" s="0" t="n">
        <v>1</v>
      </c>
      <c r="T53" s="14" t="n">
        <v>0</v>
      </c>
      <c r="U53" s="14" t="n">
        <v>1</v>
      </c>
      <c r="V53" s="13"/>
      <c r="W53" s="0" t="n">
        <f aca="false">SUM(B53:V53)</f>
        <v>7</v>
      </c>
      <c r="Y53" s="4" t="str">
        <f aca="false">A53</f>
        <v>Decoy</v>
      </c>
      <c r="Z53" s="0" t="n">
        <v>4</v>
      </c>
      <c r="AA53" s="0" t="n">
        <v>8</v>
      </c>
      <c r="AB53" s="13"/>
      <c r="AC53" s="0" t="n">
        <f aca="false">W53</f>
        <v>7</v>
      </c>
      <c r="AD53" s="0" t="n">
        <f aca="false">SUM(Z53:AC53)</f>
        <v>19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13"/>
      <c r="D54" s="13"/>
      <c r="E54" s="13"/>
      <c r="F54" s="13"/>
      <c r="G54" s="13"/>
      <c r="H54" s="13"/>
      <c r="I54" s="0" t="n">
        <v>0</v>
      </c>
      <c r="J54" s="13"/>
      <c r="K54" s="0" t="n">
        <v>0</v>
      </c>
      <c r="L54" s="13"/>
      <c r="M54" s="0" t="n">
        <v>1</v>
      </c>
      <c r="N54" s="14" t="n">
        <v>0</v>
      </c>
      <c r="O54" s="13"/>
      <c r="P54" s="13"/>
      <c r="Q54" s="13"/>
      <c r="R54" s="0" t="n">
        <v>0</v>
      </c>
      <c r="S54" s="0" t="n">
        <v>0</v>
      </c>
      <c r="T54" s="14" t="n">
        <v>0</v>
      </c>
      <c r="U54" s="14" t="n">
        <v>1</v>
      </c>
      <c r="V54" s="13"/>
      <c r="W54" s="0" t="n">
        <f aca="false">SUM(B54:V54)</f>
        <v>2</v>
      </c>
      <c r="Y54" s="4" t="str">
        <f aca="false">A54</f>
        <v>Electronic Camouflage</v>
      </c>
      <c r="Z54" s="0" t="n">
        <v>0</v>
      </c>
      <c r="AA54" s="0" t="n">
        <v>4</v>
      </c>
      <c r="AB54" s="13"/>
      <c r="AC54" s="0" t="n">
        <f aca="false">W54</f>
        <v>2</v>
      </c>
      <c r="AD54" s="0" t="n">
        <f aca="false">SUM(Z54:AC54)</f>
        <v>6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3</v>
      </c>
      <c r="C55" s="13"/>
      <c r="D55" s="13"/>
      <c r="E55" s="13"/>
      <c r="F55" s="13"/>
      <c r="G55" s="13"/>
      <c r="H55" s="13"/>
      <c r="I55" s="0" t="n">
        <v>4</v>
      </c>
      <c r="J55" s="13"/>
      <c r="K55" s="0" t="n">
        <v>0</v>
      </c>
      <c r="L55" s="13"/>
      <c r="M55" s="0" t="n">
        <v>0</v>
      </c>
      <c r="N55" s="14" t="n">
        <v>1</v>
      </c>
      <c r="O55" s="13"/>
      <c r="P55" s="13"/>
      <c r="Q55" s="13"/>
      <c r="R55" s="0" t="n">
        <v>0</v>
      </c>
      <c r="S55" s="0" t="n">
        <v>2</v>
      </c>
      <c r="T55" s="14" t="n">
        <v>0</v>
      </c>
      <c r="U55" s="14" t="n">
        <v>0</v>
      </c>
      <c r="V55" s="13"/>
      <c r="W55" s="0" t="n">
        <f aca="false">SUM(B55:V55)</f>
        <v>10</v>
      </c>
      <c r="Y55" s="4" t="str">
        <f aca="false">A55</f>
        <v>Evade</v>
      </c>
      <c r="Z55" s="0" t="n">
        <v>9</v>
      </c>
      <c r="AA55" s="0" t="n">
        <v>13</v>
      </c>
      <c r="AB55" s="13"/>
      <c r="AC55" s="0" t="n">
        <f aca="false">W55</f>
        <v>10</v>
      </c>
      <c r="AD55" s="0" t="n">
        <f aca="false">SUM(Z55:AC55)</f>
        <v>32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13"/>
      <c r="D56" s="13"/>
      <c r="E56" s="13"/>
      <c r="F56" s="13"/>
      <c r="G56" s="13"/>
      <c r="H56" s="13"/>
      <c r="I56" s="0" t="n">
        <v>0</v>
      </c>
      <c r="J56" s="13"/>
      <c r="K56" s="0" t="n">
        <v>0</v>
      </c>
      <c r="L56" s="13"/>
      <c r="M56" s="0" t="n">
        <v>0</v>
      </c>
      <c r="N56" s="0" t="n">
        <v>0</v>
      </c>
      <c r="O56" s="13"/>
      <c r="P56" s="13"/>
      <c r="Q56" s="13"/>
      <c r="R56" s="0" t="n">
        <v>1</v>
      </c>
      <c r="S56" s="0" t="n">
        <v>0</v>
      </c>
      <c r="T56" s="0" t="n">
        <v>0</v>
      </c>
      <c r="U56" s="0" t="n">
        <v>0</v>
      </c>
      <c r="V56" s="13"/>
      <c r="W56" s="0" t="n">
        <f aca="false">SUM(B56:V56)</f>
        <v>1</v>
      </c>
      <c r="Y56" s="4" t="str">
        <f aca="false">A56</f>
        <v>Flamers</v>
      </c>
      <c r="Z56" s="0" t="n">
        <v>5</v>
      </c>
      <c r="AA56" s="0" t="n">
        <v>1</v>
      </c>
      <c r="AB56" s="13"/>
      <c r="AC56" s="0" t="n">
        <f aca="false">W56</f>
        <v>1</v>
      </c>
      <c r="AD56" s="0" t="n">
        <f aca="false">SUM(Z56:AC56)</f>
        <v>7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4" t="str">
        <f aca="false">A57</f>
        <v>Full Strike</v>
      </c>
      <c r="Z57" s="13"/>
      <c r="AA57" s="13"/>
      <c r="AB57" s="13"/>
      <c r="AC57" s="13"/>
      <c r="AD57" s="13"/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2</v>
      </c>
      <c r="C58" s="13"/>
      <c r="D58" s="13"/>
      <c r="E58" s="13"/>
      <c r="F58" s="13"/>
      <c r="G58" s="13"/>
      <c r="H58" s="13"/>
      <c r="I58" s="0" t="n">
        <v>0</v>
      </c>
      <c r="J58" s="13"/>
      <c r="K58" s="0" t="n">
        <v>1</v>
      </c>
      <c r="L58" s="13"/>
      <c r="M58" s="0" t="n">
        <v>1</v>
      </c>
      <c r="N58" s="0" t="n">
        <v>1</v>
      </c>
      <c r="O58" s="13"/>
      <c r="P58" s="13"/>
      <c r="Q58" s="13"/>
      <c r="R58" s="0" t="n">
        <v>0</v>
      </c>
      <c r="S58" s="0" t="n">
        <v>1</v>
      </c>
      <c r="T58" s="0" t="n">
        <v>0</v>
      </c>
      <c r="U58" s="0" t="n">
        <v>1</v>
      </c>
      <c r="V58" s="13"/>
      <c r="W58" s="0" t="n">
        <f aca="false">SUM(B58:V58)</f>
        <v>7</v>
      </c>
      <c r="Y58" s="4" t="str">
        <f aca="false">A58</f>
        <v>Grapple</v>
      </c>
      <c r="Z58" s="0" t="n">
        <v>0</v>
      </c>
      <c r="AA58" s="0" t="n">
        <v>0</v>
      </c>
      <c r="AB58" s="13"/>
      <c r="AC58" s="0" t="n">
        <f aca="false">W58</f>
        <v>7</v>
      </c>
      <c r="AD58" s="0" t="n">
        <f aca="false">SUM(Z58:AC58)</f>
        <v>7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2</v>
      </c>
      <c r="C59" s="13"/>
      <c r="D59" s="13"/>
      <c r="E59" s="13"/>
      <c r="F59" s="13"/>
      <c r="G59" s="13"/>
      <c r="H59" s="13"/>
      <c r="I59" s="0" t="n">
        <v>2</v>
      </c>
      <c r="J59" s="13"/>
      <c r="K59" s="0" t="n">
        <v>2</v>
      </c>
      <c r="L59" s="13"/>
      <c r="M59" s="0" t="n">
        <v>3</v>
      </c>
      <c r="N59" s="0" t="n">
        <v>2</v>
      </c>
      <c r="O59" s="13"/>
      <c r="P59" s="13"/>
      <c r="Q59" s="13"/>
      <c r="R59" s="0" t="n">
        <v>2</v>
      </c>
      <c r="S59" s="0" t="n">
        <v>2</v>
      </c>
      <c r="T59" s="0" t="n">
        <v>1</v>
      </c>
      <c r="U59" s="0" t="n">
        <v>2</v>
      </c>
      <c r="V59" s="13"/>
      <c r="W59" s="0" t="n">
        <f aca="false">SUM(B59:V59)</f>
        <v>18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18</v>
      </c>
      <c r="AD59" s="0" t="n">
        <f aca="false">SUM(Z59:AC59)</f>
        <v>18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13"/>
      <c r="D60" s="13"/>
      <c r="E60" s="13"/>
      <c r="F60" s="13"/>
      <c r="G60" s="13"/>
      <c r="H60" s="13"/>
      <c r="I60" s="0" t="n">
        <v>0</v>
      </c>
      <c r="J60" s="13"/>
      <c r="K60" s="0" t="n">
        <v>3</v>
      </c>
      <c r="L60" s="13"/>
      <c r="M60" s="0" t="n">
        <v>2</v>
      </c>
      <c r="N60" s="14" t="n">
        <v>1</v>
      </c>
      <c r="O60" s="13"/>
      <c r="P60" s="13"/>
      <c r="Q60" s="13"/>
      <c r="R60" s="0" t="n">
        <v>2</v>
      </c>
      <c r="S60" s="0" t="n">
        <v>1</v>
      </c>
      <c r="T60" s="0" t="n">
        <v>1</v>
      </c>
      <c r="U60" s="0" t="n">
        <v>0</v>
      </c>
      <c r="V60" s="13"/>
      <c r="W60" s="0" t="n">
        <f aca="false">SUM(B60:V60)</f>
        <v>10</v>
      </c>
      <c r="Y60" s="4" t="str">
        <f aca="false">A60</f>
        <v>Hardened Armor</v>
      </c>
      <c r="Z60" s="0" t="n">
        <v>0</v>
      </c>
      <c r="AA60" s="0" t="n">
        <v>3</v>
      </c>
      <c r="AB60" s="13"/>
      <c r="AC60" s="0" t="n">
        <f aca="false">W60</f>
        <v>10</v>
      </c>
      <c r="AD60" s="0" t="n">
        <f aca="false">SUM(Z60:AC60)</f>
        <v>13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0</v>
      </c>
      <c r="C61" s="13"/>
      <c r="D61" s="13"/>
      <c r="E61" s="13"/>
      <c r="F61" s="13"/>
      <c r="G61" s="13"/>
      <c r="H61" s="13"/>
      <c r="I61" s="0" t="n">
        <v>0</v>
      </c>
      <c r="J61" s="13"/>
      <c r="K61" s="0" t="n">
        <v>4</v>
      </c>
      <c r="L61" s="13"/>
      <c r="M61" s="0" t="n">
        <v>2</v>
      </c>
      <c r="N61" s="14" t="n">
        <v>4</v>
      </c>
      <c r="O61" s="13"/>
      <c r="P61" s="13"/>
      <c r="Q61" s="13"/>
      <c r="R61" s="0" t="n">
        <v>5</v>
      </c>
      <c r="S61" s="14" t="n">
        <v>3</v>
      </c>
      <c r="T61" s="0" t="n">
        <v>0</v>
      </c>
      <c r="U61" s="0" t="n">
        <v>0</v>
      </c>
      <c r="V61" s="13"/>
      <c r="W61" s="0" t="n">
        <f aca="false">SUM(B61:V61)</f>
        <v>18</v>
      </c>
      <c r="Y61" s="4" t="str">
        <f aca="false">A61</f>
        <v>Heavy Armor</v>
      </c>
      <c r="Z61" s="0" t="n">
        <v>0</v>
      </c>
      <c r="AA61" s="0" t="n">
        <v>17</v>
      </c>
      <c r="AB61" s="13"/>
      <c r="AC61" s="0" t="n">
        <f aca="false">W61</f>
        <v>18</v>
      </c>
      <c r="AD61" s="0" t="n">
        <f aca="false">SUM(Z61:AC61)</f>
        <v>35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4" t="str">
        <f aca="false">A62</f>
        <v>Homing Beacon</v>
      </c>
      <c r="Z62" s="13"/>
      <c r="AA62" s="13"/>
      <c r="AB62" s="13"/>
      <c r="AC62" s="13"/>
      <c r="AD62" s="13"/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13"/>
      <c r="D63" s="13"/>
      <c r="E63" s="13"/>
      <c r="F63" s="13"/>
      <c r="G63" s="13"/>
      <c r="H63" s="13"/>
      <c r="I63" s="0" t="n">
        <v>2</v>
      </c>
      <c r="J63" s="13"/>
      <c r="K63" s="0" t="n">
        <v>0</v>
      </c>
      <c r="L63" s="13"/>
      <c r="M63" s="0" t="n">
        <v>1</v>
      </c>
      <c r="N63" s="0" t="n">
        <v>1</v>
      </c>
      <c r="O63" s="13"/>
      <c r="P63" s="13"/>
      <c r="Q63" s="13"/>
      <c r="R63" s="0" t="n">
        <v>0</v>
      </c>
      <c r="S63" s="0" t="n">
        <v>0</v>
      </c>
      <c r="T63" s="0" t="n">
        <v>2</v>
      </c>
      <c r="U63" s="0" t="n">
        <v>0</v>
      </c>
      <c r="V63" s="13"/>
      <c r="W63" s="0" t="n">
        <f aca="false">SUM(B63:V63)</f>
        <v>6</v>
      </c>
      <c r="Y63" s="4" t="str">
        <f aca="false">A63</f>
        <v>Improved Targeting</v>
      </c>
      <c r="Z63" s="0" t="n">
        <v>5</v>
      </c>
      <c r="AA63" s="0" t="n">
        <v>9</v>
      </c>
      <c r="AB63" s="13"/>
      <c r="AC63" s="0" t="n">
        <f aca="false">W63</f>
        <v>6</v>
      </c>
      <c r="AD63" s="0" t="n">
        <f aca="false">SUM(Z63:AC63)</f>
        <v>20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13"/>
      <c r="D64" s="13"/>
      <c r="E64" s="13"/>
      <c r="F64" s="13"/>
      <c r="G64" s="13"/>
      <c r="H64" s="13"/>
      <c r="I64" s="0" t="n">
        <v>0</v>
      </c>
      <c r="J64" s="13"/>
      <c r="K64" s="0" t="n">
        <v>0</v>
      </c>
      <c r="L64" s="13"/>
      <c r="M64" s="0" t="n">
        <v>0</v>
      </c>
      <c r="N64" s="0" t="n">
        <v>0</v>
      </c>
      <c r="O64" s="13"/>
      <c r="P64" s="13"/>
      <c r="Q64" s="13"/>
      <c r="R64" s="0" t="n">
        <v>0</v>
      </c>
      <c r="S64" s="0" t="n">
        <v>0</v>
      </c>
      <c r="T64" s="0" t="n">
        <v>0</v>
      </c>
      <c r="U64" s="0" t="n">
        <v>0</v>
      </c>
      <c r="V64" s="13"/>
      <c r="W64" s="0" t="n">
        <f aca="false">SUM(B64:V64)</f>
        <v>0</v>
      </c>
      <c r="Y64" s="4" t="str">
        <f aca="false">A64</f>
        <v>Infiltrate</v>
      </c>
      <c r="Z64" s="0" t="n">
        <v>16</v>
      </c>
      <c r="AA64" s="0" t="n">
        <v>3</v>
      </c>
      <c r="AB64" s="13"/>
      <c r="AC64" s="0" t="n">
        <f aca="false">W64</f>
        <v>0</v>
      </c>
      <c r="AD64" s="0" t="n">
        <f aca="false">SUM(Z64:AC64)</f>
        <v>19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5</v>
      </c>
      <c r="C65" s="13"/>
      <c r="D65" s="13"/>
      <c r="E65" s="13"/>
      <c r="F65" s="13"/>
      <c r="G65" s="13"/>
      <c r="H65" s="13"/>
      <c r="I65" s="0" t="n">
        <v>1</v>
      </c>
      <c r="J65" s="13"/>
      <c r="K65" s="0" t="n">
        <v>0</v>
      </c>
      <c r="L65" s="13"/>
      <c r="M65" s="0" t="n">
        <v>9</v>
      </c>
      <c r="N65" s="0" t="n">
        <v>0</v>
      </c>
      <c r="O65" s="13"/>
      <c r="P65" s="13"/>
      <c r="Q65" s="13"/>
      <c r="R65" s="0" t="n">
        <v>1</v>
      </c>
      <c r="S65" s="0" t="n">
        <v>0</v>
      </c>
      <c r="T65" s="0" t="n">
        <v>1</v>
      </c>
      <c r="U65" s="0" t="n">
        <v>2</v>
      </c>
      <c r="V65" s="13"/>
      <c r="W65" s="0" t="n">
        <f aca="false">SUM(B65:V65)</f>
        <v>19</v>
      </c>
      <c r="Y65" s="4" t="str">
        <f aca="false">A65</f>
        <v>Jump Jets</v>
      </c>
      <c r="Z65" s="0" t="n">
        <v>10</v>
      </c>
      <c r="AA65" s="0" t="n">
        <v>0</v>
      </c>
      <c r="AB65" s="13"/>
      <c r="AC65" s="0" t="n">
        <f aca="false">W65</f>
        <v>19</v>
      </c>
      <c r="AD65" s="0" t="n">
        <f aca="false">SUM(Z65:AC65)</f>
        <v>29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13"/>
      <c r="D66" s="13"/>
      <c r="E66" s="13"/>
      <c r="F66" s="13"/>
      <c r="G66" s="13"/>
      <c r="H66" s="13"/>
      <c r="I66" s="0" t="n">
        <v>0</v>
      </c>
      <c r="J66" s="13"/>
      <c r="K66" s="0" t="n">
        <v>0</v>
      </c>
      <c r="L66" s="13"/>
      <c r="M66" s="0" t="n">
        <v>1</v>
      </c>
      <c r="N66" s="0" t="n">
        <v>0</v>
      </c>
      <c r="O66" s="13"/>
      <c r="P66" s="13"/>
      <c r="Q66" s="13"/>
      <c r="R66" s="0" t="n">
        <v>0</v>
      </c>
      <c r="S66" s="0" t="n">
        <v>0</v>
      </c>
      <c r="T66" s="0" t="n">
        <v>0</v>
      </c>
      <c r="U66" s="0" t="n">
        <v>0</v>
      </c>
      <c r="V66" s="13"/>
      <c r="W66" s="0" t="n">
        <f aca="false">SUM(B66:V66)</f>
        <v>1</v>
      </c>
      <c r="Y66" s="4" t="str">
        <f aca="false">A66</f>
        <v>Point Defense</v>
      </c>
      <c r="Z66" s="0" t="n">
        <v>0</v>
      </c>
      <c r="AA66" s="0" t="n">
        <v>0</v>
      </c>
      <c r="AB66" s="13"/>
      <c r="AC66" s="0" t="n">
        <f aca="false">W66</f>
        <v>1</v>
      </c>
      <c r="AD66" s="0" t="n">
        <f aca="false">SUM(Z66:AC66)</f>
        <v>1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13"/>
      <c r="D68" s="13"/>
      <c r="E68" s="13"/>
      <c r="F68" s="13"/>
      <c r="G68" s="13"/>
      <c r="H68" s="13"/>
      <c r="I68" s="0" t="n">
        <v>2</v>
      </c>
      <c r="J68" s="13"/>
      <c r="K68" s="0" t="n">
        <v>0</v>
      </c>
      <c r="L68" s="13"/>
      <c r="M68" s="0" t="n">
        <v>0</v>
      </c>
      <c r="N68" s="0" t="n">
        <v>1</v>
      </c>
      <c r="O68" s="13"/>
      <c r="P68" s="13"/>
      <c r="Q68" s="13"/>
      <c r="R68" s="0" t="n">
        <v>3</v>
      </c>
      <c r="S68" s="0" t="n">
        <v>1</v>
      </c>
      <c r="T68" s="0" t="n">
        <v>1</v>
      </c>
      <c r="U68" s="0" t="n">
        <v>1</v>
      </c>
      <c r="V68" s="13"/>
      <c r="W68" s="0" t="n">
        <f aca="false">SUM(B68:V68)</f>
        <v>9</v>
      </c>
      <c r="Y68" s="4" t="str">
        <f aca="false">A68</f>
        <v>Pulse</v>
      </c>
      <c r="Z68" s="0" t="n">
        <v>1</v>
      </c>
      <c r="AA68" s="0" t="n">
        <v>2</v>
      </c>
      <c r="AB68" s="13"/>
      <c r="AC68" s="0" t="n">
        <f aca="false">W68</f>
        <v>9</v>
      </c>
      <c r="AD68" s="0" t="n">
        <f aca="false">SUM(Z68:AC68)</f>
        <v>12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2</v>
      </c>
      <c r="C69" s="13"/>
      <c r="D69" s="13"/>
      <c r="E69" s="13"/>
      <c r="F69" s="13"/>
      <c r="G69" s="13"/>
      <c r="H69" s="13"/>
      <c r="I69" s="0" t="n">
        <v>0</v>
      </c>
      <c r="J69" s="13"/>
      <c r="K69" s="0" t="n">
        <v>0</v>
      </c>
      <c r="L69" s="13"/>
      <c r="M69" s="0" t="n">
        <v>0</v>
      </c>
      <c r="N69" s="0" t="n">
        <v>0</v>
      </c>
      <c r="O69" s="13"/>
      <c r="P69" s="13"/>
      <c r="Q69" s="13"/>
      <c r="R69" s="0" t="n">
        <v>0</v>
      </c>
      <c r="S69" s="0" t="n">
        <v>1</v>
      </c>
      <c r="T69" s="0" t="n">
        <v>1</v>
      </c>
      <c r="U69" s="0" t="n">
        <v>0</v>
      </c>
      <c r="V69" s="13"/>
      <c r="W69" s="0" t="n">
        <f aca="false">SUM(B69:V69)</f>
        <v>4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4</v>
      </c>
      <c r="AD69" s="0" t="n">
        <f aca="false">SUM(Z69:AC69)</f>
        <v>4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13"/>
      <c r="D70" s="13"/>
      <c r="E70" s="13"/>
      <c r="F70" s="13"/>
      <c r="G70" s="13"/>
      <c r="H70" s="13"/>
      <c r="I70" s="0" t="n">
        <v>0</v>
      </c>
      <c r="J70" s="13"/>
      <c r="K70" s="0" t="n">
        <v>0</v>
      </c>
      <c r="L70" s="13"/>
      <c r="M70" s="0" t="n">
        <v>0</v>
      </c>
      <c r="N70" s="0" t="n">
        <v>0</v>
      </c>
      <c r="O70" s="13"/>
      <c r="P70" s="13"/>
      <c r="Q70" s="13"/>
      <c r="R70" s="0" t="n">
        <v>0</v>
      </c>
      <c r="S70" s="0" t="n">
        <v>0</v>
      </c>
      <c r="T70" s="0" t="n">
        <v>0</v>
      </c>
      <c r="U70" s="0" t="n">
        <v>0</v>
      </c>
      <c r="V70" s="13"/>
      <c r="W70" s="0" t="n">
        <f aca="false">SUM(B70:V70)</f>
        <v>0</v>
      </c>
      <c r="Y70" s="4" t="str">
        <f aca="false">A70</f>
        <v>Reactive Armor</v>
      </c>
      <c r="Z70" s="0" t="n">
        <v>0</v>
      </c>
      <c r="AA70" s="0" t="n">
        <v>3</v>
      </c>
      <c r="AB70" s="13"/>
      <c r="AC70" s="0" t="n">
        <f aca="false">W70</f>
        <v>0</v>
      </c>
      <c r="AD70" s="0" t="n">
        <f aca="false">SUM(Z70:AC70)</f>
        <v>3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1</v>
      </c>
      <c r="C72" s="13"/>
      <c r="D72" s="13"/>
      <c r="E72" s="13"/>
      <c r="F72" s="13"/>
      <c r="G72" s="13"/>
      <c r="H72" s="13"/>
      <c r="I72" s="0" t="n">
        <v>0</v>
      </c>
      <c r="J72" s="13"/>
      <c r="K72" s="0" t="n">
        <v>0</v>
      </c>
      <c r="L72" s="13"/>
      <c r="M72" s="0" t="n">
        <v>0</v>
      </c>
      <c r="N72" s="0" t="n">
        <v>0</v>
      </c>
      <c r="O72" s="13"/>
      <c r="P72" s="13"/>
      <c r="Q72" s="13"/>
      <c r="R72" s="0" t="n">
        <v>1</v>
      </c>
      <c r="S72" s="0" t="n">
        <v>0</v>
      </c>
      <c r="T72" s="0" t="n">
        <v>0</v>
      </c>
      <c r="U72" s="0" t="n">
        <v>1</v>
      </c>
      <c r="V72" s="13"/>
      <c r="W72" s="0" t="n">
        <f aca="false">SUM(B72:V72)</f>
        <v>3</v>
      </c>
      <c r="Y72" s="4" t="str">
        <f aca="false">A72</f>
        <v>Reflective Armor</v>
      </c>
      <c r="Z72" s="0" t="n">
        <v>0</v>
      </c>
      <c r="AA72" s="0" t="n">
        <v>0</v>
      </c>
      <c r="AB72" s="13"/>
      <c r="AC72" s="0" t="n">
        <f aca="false">W72</f>
        <v>3</v>
      </c>
      <c r="AD72" s="0" t="n">
        <f aca="false">SUM(Z72:AC72)</f>
        <v>3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13"/>
      <c r="D73" s="13"/>
      <c r="E73" s="13"/>
      <c r="F73" s="13"/>
      <c r="G73" s="13"/>
      <c r="H73" s="13"/>
      <c r="I73" s="0" t="n">
        <v>0</v>
      </c>
      <c r="J73" s="13"/>
      <c r="K73" s="0" t="n">
        <v>0</v>
      </c>
      <c r="L73" s="13"/>
      <c r="M73" s="0" t="n">
        <v>0</v>
      </c>
      <c r="N73" s="0" t="n">
        <v>0</v>
      </c>
      <c r="O73" s="13"/>
      <c r="P73" s="13"/>
      <c r="Q73" s="13"/>
      <c r="R73" s="0" t="n">
        <v>0</v>
      </c>
      <c r="S73" s="0" t="n">
        <v>0</v>
      </c>
      <c r="T73" s="0" t="n">
        <v>0</v>
      </c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0</v>
      </c>
      <c r="AB73" s="13"/>
      <c r="AC73" s="0" t="n">
        <f aca="false">W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13"/>
      <c r="D74" s="13"/>
      <c r="E74" s="13"/>
      <c r="F74" s="13"/>
      <c r="G74" s="13"/>
      <c r="H74" s="13"/>
      <c r="I74" s="0" t="n">
        <v>0</v>
      </c>
      <c r="J74" s="13"/>
      <c r="K74" s="0" t="n">
        <v>0</v>
      </c>
      <c r="L74" s="13"/>
      <c r="M74" s="0" t="n">
        <v>0</v>
      </c>
      <c r="N74" s="0" t="n">
        <v>0</v>
      </c>
      <c r="O74" s="13"/>
      <c r="P74" s="13"/>
      <c r="Q74" s="13"/>
      <c r="R74" s="0" t="n">
        <v>0</v>
      </c>
      <c r="S74" s="0" t="n">
        <v>0</v>
      </c>
      <c r="T74" s="0" t="n">
        <v>0</v>
      </c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0</v>
      </c>
      <c r="AB74" s="13"/>
      <c r="AC74" s="0" t="n">
        <f aca="false">W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1</v>
      </c>
      <c r="C75" s="13"/>
      <c r="D75" s="13"/>
      <c r="E75" s="13"/>
      <c r="F75" s="13"/>
      <c r="G75" s="13"/>
      <c r="H75" s="13"/>
      <c r="I75" s="0" t="n">
        <v>0</v>
      </c>
      <c r="J75" s="13"/>
      <c r="K75" s="0" t="n">
        <v>1</v>
      </c>
      <c r="L75" s="13"/>
      <c r="M75" s="0" t="n">
        <v>1</v>
      </c>
      <c r="N75" s="14" t="n">
        <v>2</v>
      </c>
      <c r="O75" s="13"/>
      <c r="P75" s="13"/>
      <c r="Q75" s="13"/>
      <c r="R75" s="0" t="n">
        <v>0</v>
      </c>
      <c r="S75" s="14" t="n">
        <v>1</v>
      </c>
      <c r="T75" s="14" t="n">
        <v>0</v>
      </c>
      <c r="U75" s="14" t="n">
        <v>1</v>
      </c>
      <c r="V75" s="13"/>
      <c r="W75" s="0" t="n">
        <f aca="false">SUM(B75:V75)</f>
        <v>7</v>
      </c>
      <c r="Y75" s="4" t="str">
        <f aca="false">A75</f>
        <v>Streak Missiles</v>
      </c>
      <c r="Z75" s="0" t="n">
        <v>3</v>
      </c>
      <c r="AA75" s="0" t="n">
        <v>11</v>
      </c>
      <c r="AB75" s="13"/>
      <c r="AC75" s="0" t="n">
        <f aca="false">W75</f>
        <v>7</v>
      </c>
      <c r="AD75" s="0" t="n">
        <f aca="false">SUM(Z75:AC75)</f>
        <v>21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Y76" s="4" t="str">
        <f aca="false">A76</f>
        <v>TSEMP</v>
      </c>
      <c r="Z76" s="13"/>
      <c r="AA76" s="13"/>
      <c r="AB76" s="13"/>
      <c r="AC76" s="13"/>
      <c r="AD76" s="13"/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0</v>
      </c>
      <c r="C79" s="13"/>
      <c r="D79" s="13"/>
      <c r="E79" s="13"/>
      <c r="F79" s="13"/>
      <c r="G79" s="13"/>
      <c r="H79" s="13"/>
      <c r="I79" s="0" t="n">
        <v>0</v>
      </c>
      <c r="J79" s="13"/>
      <c r="K79" s="0" t="n">
        <v>0</v>
      </c>
      <c r="L79" s="13"/>
      <c r="M79" s="0" t="n">
        <v>0</v>
      </c>
      <c r="N79" s="0" t="n">
        <v>1</v>
      </c>
      <c r="O79" s="13"/>
      <c r="P79" s="13"/>
      <c r="Q79" s="13"/>
      <c r="R79" s="0" t="n">
        <v>0</v>
      </c>
      <c r="S79" s="0" t="n">
        <v>0</v>
      </c>
      <c r="T79" s="0" t="n">
        <v>0</v>
      </c>
      <c r="U79" s="0" t="n">
        <v>0</v>
      </c>
      <c r="V79" s="13"/>
      <c r="W79" s="4" t="n">
        <f aca="false">SUM(B79:V79)</f>
        <v>1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1</v>
      </c>
      <c r="C80" s="13"/>
      <c r="D80" s="13"/>
      <c r="E80" s="13"/>
      <c r="F80" s="13"/>
      <c r="G80" s="13"/>
      <c r="H80" s="13"/>
      <c r="I80" s="0" t="n">
        <v>2</v>
      </c>
      <c r="J80" s="13"/>
      <c r="K80" s="0" t="n">
        <v>0</v>
      </c>
      <c r="L80" s="13"/>
      <c r="M80" s="0" t="n">
        <v>1</v>
      </c>
      <c r="N80" s="0" t="n">
        <v>0</v>
      </c>
      <c r="O80" s="13"/>
      <c r="P80" s="13"/>
      <c r="Q80" s="13"/>
      <c r="R80" s="0" t="n">
        <v>0</v>
      </c>
      <c r="S80" s="0" t="n">
        <v>0</v>
      </c>
      <c r="T80" s="0" t="n">
        <v>1</v>
      </c>
      <c r="U80" s="0" t="n">
        <v>2</v>
      </c>
      <c r="V80" s="13"/>
      <c r="W80" s="4" t="n">
        <f aca="false">SUM(B80:V80)</f>
        <v>7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13"/>
      <c r="D81" s="13"/>
      <c r="E81" s="13"/>
      <c r="F81" s="13"/>
      <c r="G81" s="13"/>
      <c r="H81" s="13"/>
      <c r="I81" s="0" t="n">
        <v>0</v>
      </c>
      <c r="J81" s="13"/>
      <c r="K81" s="0" t="n">
        <v>0</v>
      </c>
      <c r="L81" s="13"/>
      <c r="M81" s="0" t="n">
        <v>0</v>
      </c>
      <c r="N81" s="14" t="n">
        <v>0</v>
      </c>
      <c r="O81" s="13"/>
      <c r="P81" s="13"/>
      <c r="Q81" s="13"/>
      <c r="R81" s="0" t="n">
        <v>0</v>
      </c>
      <c r="S81" s="14" t="n">
        <v>0</v>
      </c>
      <c r="T81" s="14" t="n">
        <v>0</v>
      </c>
      <c r="U81" s="14" t="n">
        <v>0</v>
      </c>
      <c r="V81" s="13"/>
      <c r="W81" s="4" t="n">
        <f aca="false">SUM(B81:V81)</f>
        <v>0</v>
      </c>
    </row>
    <row r="82" customFormat="false" ht="13.2" hidden="false" customHeight="false" outlineLevel="0" collapsed="false">
      <c r="A82" s="4" t="s">
        <v>96</v>
      </c>
      <c r="B82" s="0" t="n">
        <v>5</v>
      </c>
      <c r="C82" s="13"/>
      <c r="D82" s="13"/>
      <c r="E82" s="13"/>
      <c r="F82" s="13"/>
      <c r="G82" s="13"/>
      <c r="H82" s="13"/>
      <c r="I82" s="0" t="n">
        <v>2</v>
      </c>
      <c r="J82" s="13"/>
      <c r="K82" s="0" t="n">
        <v>2</v>
      </c>
      <c r="L82" s="13"/>
      <c r="M82" s="0" t="n">
        <v>6</v>
      </c>
      <c r="N82" s="14" t="n">
        <v>2</v>
      </c>
      <c r="O82" s="13"/>
      <c r="P82" s="13"/>
      <c r="Q82" s="13"/>
      <c r="R82" s="0" t="n">
        <v>4</v>
      </c>
      <c r="S82" s="14" t="n">
        <v>3</v>
      </c>
      <c r="T82" s="14" t="n">
        <v>2</v>
      </c>
      <c r="U82" s="14" t="n">
        <v>4</v>
      </c>
      <c r="V82" s="13"/>
      <c r="W82" s="4" t="n">
        <f aca="false">SUM(B82:V82)</f>
        <v>30</v>
      </c>
    </row>
    <row r="83" customFormat="false" ht="13.2" hidden="false" customHeight="false" outlineLevel="0" collapsed="false">
      <c r="A83" s="4" t="s">
        <v>97</v>
      </c>
      <c r="B83" s="0" t="n">
        <v>5</v>
      </c>
      <c r="C83" s="13"/>
      <c r="D83" s="13"/>
      <c r="E83" s="13"/>
      <c r="F83" s="13"/>
      <c r="G83" s="13"/>
      <c r="H83" s="13"/>
      <c r="I83" s="0" t="n">
        <v>4</v>
      </c>
      <c r="J83" s="13"/>
      <c r="K83" s="0" t="n">
        <v>2</v>
      </c>
      <c r="L83" s="13"/>
      <c r="M83" s="0" t="n">
        <v>10</v>
      </c>
      <c r="N83" s="14" t="n">
        <v>3</v>
      </c>
      <c r="O83" s="13"/>
      <c r="P83" s="13"/>
      <c r="Q83" s="13"/>
      <c r="R83" s="0" t="n">
        <v>6</v>
      </c>
      <c r="S83" s="0" t="n">
        <v>2</v>
      </c>
      <c r="T83" s="0" t="n">
        <v>3</v>
      </c>
      <c r="U83" s="0" t="n">
        <v>4</v>
      </c>
      <c r="V83" s="13"/>
      <c r="W83" s="4" t="n">
        <f aca="false">SUM(B83:V83)</f>
        <v>39</v>
      </c>
    </row>
    <row r="84" customFormat="false" ht="13.2" hidden="false" customHeight="false" outlineLevel="0" collapsed="false">
      <c r="A84" s="4" t="s">
        <v>98</v>
      </c>
      <c r="B84" s="0" t="n">
        <v>5</v>
      </c>
      <c r="C84" s="13"/>
      <c r="D84" s="13"/>
      <c r="E84" s="13"/>
      <c r="F84" s="13"/>
      <c r="G84" s="13"/>
      <c r="H84" s="13"/>
      <c r="I84" s="0" t="n">
        <v>2</v>
      </c>
      <c r="J84" s="13"/>
      <c r="K84" s="0" t="n">
        <v>4</v>
      </c>
      <c r="L84" s="13"/>
      <c r="M84" s="0" t="n">
        <v>9</v>
      </c>
      <c r="N84" s="14" t="n">
        <v>4</v>
      </c>
      <c r="O84" s="13"/>
      <c r="P84" s="13"/>
      <c r="Q84" s="13"/>
      <c r="R84" s="0" t="n">
        <v>4</v>
      </c>
      <c r="S84" s="14" t="n">
        <v>3</v>
      </c>
      <c r="T84" s="14" t="n">
        <v>2</v>
      </c>
      <c r="U84" s="14" t="n">
        <v>4</v>
      </c>
      <c r="V84" s="13"/>
      <c r="W84" s="4" t="n">
        <f aca="false">SUM(B84:V84)</f>
        <v>37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13"/>
      <c r="D85" s="13"/>
      <c r="E85" s="13"/>
      <c r="F85" s="13"/>
      <c r="G85" s="13"/>
      <c r="H85" s="13"/>
      <c r="I85" s="0" t="n">
        <v>0</v>
      </c>
      <c r="J85" s="13"/>
      <c r="K85" s="0" t="n">
        <v>0</v>
      </c>
      <c r="L85" s="13"/>
      <c r="M85" s="0" t="n">
        <v>0</v>
      </c>
      <c r="N85" s="14" t="n">
        <v>0</v>
      </c>
      <c r="O85" s="13"/>
      <c r="P85" s="13"/>
      <c r="Q85" s="13"/>
      <c r="R85" s="0" t="n">
        <v>0</v>
      </c>
      <c r="S85" s="14" t="n">
        <v>0</v>
      </c>
      <c r="T85" s="14" t="n">
        <v>0</v>
      </c>
      <c r="U85" s="14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3</v>
      </c>
      <c r="C86" s="13"/>
      <c r="D86" s="13"/>
      <c r="E86" s="13"/>
      <c r="F86" s="13"/>
      <c r="G86" s="13"/>
      <c r="H86" s="13"/>
      <c r="I86" s="0" t="n">
        <v>1</v>
      </c>
      <c r="J86" s="13"/>
      <c r="K86" s="0" t="n">
        <v>0</v>
      </c>
      <c r="L86" s="13"/>
      <c r="M86" s="0" t="n">
        <v>3</v>
      </c>
      <c r="N86" s="14" t="n">
        <v>5</v>
      </c>
      <c r="O86" s="13"/>
      <c r="P86" s="13"/>
      <c r="Q86" s="13"/>
      <c r="R86" s="0" t="n">
        <v>7</v>
      </c>
      <c r="S86" s="0" t="n">
        <v>0</v>
      </c>
      <c r="T86" s="0" t="n">
        <v>2</v>
      </c>
      <c r="U86" s="0" t="n">
        <v>2</v>
      </c>
      <c r="V86" s="13"/>
      <c r="W86" s="4" t="n">
        <f aca="false">SUM(B86:V86)</f>
        <v>23</v>
      </c>
    </row>
    <row r="87" customFormat="false" ht="13.2" hidden="false" customHeight="false" outlineLevel="0" collapsed="false">
      <c r="A87" s="4" t="s">
        <v>101</v>
      </c>
      <c r="B87" s="0" t="n">
        <v>16</v>
      </c>
      <c r="C87" s="13"/>
      <c r="D87" s="13"/>
      <c r="E87" s="13"/>
      <c r="F87" s="13"/>
      <c r="G87" s="13"/>
      <c r="H87" s="13"/>
      <c r="I87" s="0" t="n">
        <v>4</v>
      </c>
      <c r="J87" s="13"/>
      <c r="K87" s="0" t="n">
        <v>5</v>
      </c>
      <c r="L87" s="13"/>
      <c r="M87" s="0" t="n">
        <v>11</v>
      </c>
      <c r="N87" s="0" t="n">
        <v>6</v>
      </c>
      <c r="O87" s="13"/>
      <c r="P87" s="13"/>
      <c r="Q87" s="13"/>
      <c r="R87" s="0" t="n">
        <v>5</v>
      </c>
      <c r="S87" s="0" t="n">
        <v>5</v>
      </c>
      <c r="T87" s="0" t="n">
        <v>6</v>
      </c>
      <c r="U87" s="0" t="n">
        <v>13</v>
      </c>
      <c r="V87" s="13"/>
      <c r="W87" s="4" t="n">
        <f aca="false">SUM(B87:V87)</f>
        <v>71</v>
      </c>
    </row>
    <row r="88" customFormat="false" ht="13.2" hidden="false" customHeight="false" outlineLevel="0" collapsed="false">
      <c r="A88" s="4" t="s">
        <v>102</v>
      </c>
      <c r="B88" s="0" t="n">
        <v>8</v>
      </c>
      <c r="C88" s="13"/>
      <c r="D88" s="13"/>
      <c r="E88" s="13"/>
      <c r="F88" s="13"/>
      <c r="G88" s="13"/>
      <c r="H88" s="13"/>
      <c r="I88" s="0" t="n">
        <v>5</v>
      </c>
      <c r="J88" s="13"/>
      <c r="K88" s="0" t="n">
        <v>4</v>
      </c>
      <c r="L88" s="13"/>
      <c r="M88" s="0" t="n">
        <v>13</v>
      </c>
      <c r="N88" s="0" t="n">
        <v>5</v>
      </c>
      <c r="O88" s="13"/>
      <c r="P88" s="13"/>
      <c r="Q88" s="13"/>
      <c r="R88" s="0" t="n">
        <v>7</v>
      </c>
      <c r="S88" s="0" t="n">
        <v>4</v>
      </c>
      <c r="T88" s="0" t="n">
        <v>4</v>
      </c>
      <c r="U88" s="0" t="n">
        <v>7</v>
      </c>
      <c r="V88" s="13"/>
      <c r="W88" s="4" t="n">
        <f aca="false">SUM(B88:V88)</f>
        <v>57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0" t="n">
        <v>10</v>
      </c>
      <c r="C90" s="13"/>
      <c r="D90" s="13"/>
      <c r="E90" s="13"/>
      <c r="F90" s="13"/>
      <c r="G90" s="13"/>
      <c r="H90" s="13"/>
      <c r="I90" s="0" t="n">
        <v>3</v>
      </c>
      <c r="J90" s="13"/>
      <c r="K90" s="0" t="n">
        <v>3</v>
      </c>
      <c r="L90" s="13"/>
      <c r="M90" s="0" t="n">
        <v>8</v>
      </c>
      <c r="N90" s="14" t="n">
        <v>4</v>
      </c>
      <c r="O90" s="13"/>
      <c r="P90" s="13"/>
      <c r="Q90" s="13"/>
      <c r="R90" s="0" t="n">
        <v>7</v>
      </c>
      <c r="S90" s="0" t="n">
        <v>3</v>
      </c>
      <c r="T90" s="0" t="n">
        <v>5</v>
      </c>
      <c r="U90" s="0" t="n">
        <v>11</v>
      </c>
      <c r="V90" s="13"/>
      <c r="W90" s="4" t="n">
        <f aca="false">SUM(B90:V90)</f>
        <v>54</v>
      </c>
    </row>
    <row r="91" customFormat="false" ht="13.2" hidden="false" customHeight="false" outlineLevel="0" collapsed="false">
      <c r="A91" s="4" t="s">
        <v>87</v>
      </c>
      <c r="B91" s="0" t="n">
        <v>9</v>
      </c>
      <c r="C91" s="13"/>
      <c r="D91" s="13"/>
      <c r="E91" s="13"/>
      <c r="F91" s="13"/>
      <c r="G91" s="13"/>
      <c r="H91" s="13"/>
      <c r="I91" s="0" t="n">
        <v>2</v>
      </c>
      <c r="J91" s="13"/>
      <c r="K91" s="0" t="n">
        <v>2</v>
      </c>
      <c r="L91" s="13"/>
      <c r="M91" s="0" t="n">
        <v>6</v>
      </c>
      <c r="N91" s="14" t="n">
        <v>7</v>
      </c>
      <c r="O91" s="13"/>
      <c r="P91" s="13"/>
      <c r="Q91" s="13"/>
      <c r="R91" s="0" t="n">
        <v>5</v>
      </c>
      <c r="S91" s="0" t="n">
        <v>2</v>
      </c>
      <c r="T91" s="0" t="n">
        <v>3</v>
      </c>
      <c r="U91" s="0" t="n">
        <v>4</v>
      </c>
      <c r="V91" s="13"/>
      <c r="W91" s="4" t="n">
        <f aca="false">SUM(B91:V91)</f>
        <v>40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 t="n">
        <f aca="false">SUM(B95:V95)</f>
        <v>0</v>
      </c>
    </row>
    <row r="96" customFormat="false" ht="13.2" hidden="false" customHeight="false" outlineLevel="0" collapsed="false">
      <c r="A96" s="4" t="s">
        <v>105</v>
      </c>
      <c r="B96" s="0" t="n">
        <v>148</v>
      </c>
      <c r="C96" s="13"/>
      <c r="D96" s="13"/>
      <c r="E96" s="13"/>
      <c r="F96" s="13"/>
      <c r="G96" s="13"/>
      <c r="H96" s="13"/>
      <c r="I96" s="0" t="n">
        <v>89</v>
      </c>
      <c r="J96" s="13"/>
      <c r="K96" s="0" t="n">
        <v>8</v>
      </c>
      <c r="L96" s="13"/>
      <c r="M96" s="0" t="n">
        <v>269</v>
      </c>
      <c r="N96" s="0" t="n">
        <v>96</v>
      </c>
      <c r="O96" s="13"/>
      <c r="P96" s="13"/>
      <c r="Q96" s="13"/>
      <c r="R96" s="0" t="n">
        <v>142</v>
      </c>
      <c r="S96" s="0" t="n">
        <v>82</v>
      </c>
      <c r="T96" s="0" t="n">
        <v>78</v>
      </c>
      <c r="U96" s="0" t="n">
        <v>134</v>
      </c>
      <c r="V96" s="13"/>
      <c r="W96" s="4" t="n">
        <f aca="false">SUM(B96:V96)</f>
        <v>1046</v>
      </c>
    </row>
    <row r="97" customFormat="false" ht="13.2" hidden="false" customHeight="false" outlineLevel="0" collapsed="false">
      <c r="A97" s="4" t="s">
        <v>106</v>
      </c>
      <c r="B97" s="0" t="n">
        <v>87</v>
      </c>
      <c r="C97" s="13"/>
      <c r="D97" s="13"/>
      <c r="E97" s="13"/>
      <c r="F97" s="13"/>
      <c r="G97" s="13"/>
      <c r="H97" s="13"/>
      <c r="I97" s="0" t="n">
        <v>60</v>
      </c>
      <c r="J97" s="13"/>
      <c r="K97" s="0" t="n">
        <v>24</v>
      </c>
      <c r="L97" s="13"/>
      <c r="M97" s="0" t="n">
        <v>116</v>
      </c>
      <c r="N97" s="0" t="n">
        <v>36</v>
      </c>
      <c r="O97" s="13"/>
      <c r="P97" s="13"/>
      <c r="Q97" s="13"/>
      <c r="R97" s="0" t="n">
        <v>59</v>
      </c>
      <c r="S97" s="0" t="n">
        <v>31</v>
      </c>
      <c r="T97" s="0" t="n">
        <v>27</v>
      </c>
      <c r="U97" s="0" t="n">
        <v>62</v>
      </c>
      <c r="V97" s="13"/>
      <c r="W97" s="4" t="n">
        <f aca="false">SUM(B97:V97)</f>
        <v>502</v>
      </c>
    </row>
    <row r="98" customFormat="false" ht="13.2" hidden="false" customHeight="false" outlineLevel="0" collapsed="false">
      <c r="A98" s="4" t="s">
        <v>107</v>
      </c>
      <c r="B98" s="0" t="n">
        <v>79</v>
      </c>
      <c r="C98" s="13"/>
      <c r="D98" s="13"/>
      <c r="E98" s="13"/>
      <c r="F98" s="13"/>
      <c r="G98" s="13"/>
      <c r="H98" s="13"/>
      <c r="I98" s="0" t="n">
        <v>56</v>
      </c>
      <c r="J98" s="13"/>
      <c r="K98" s="0" t="n">
        <v>38</v>
      </c>
      <c r="L98" s="13"/>
      <c r="M98" s="0" t="n">
        <v>133</v>
      </c>
      <c r="N98" s="0" t="n">
        <v>49</v>
      </c>
      <c r="O98" s="13"/>
      <c r="P98" s="13"/>
      <c r="Q98" s="13"/>
      <c r="R98" s="0" t="n">
        <v>68</v>
      </c>
      <c r="S98" s="0" t="n">
        <v>43</v>
      </c>
      <c r="T98" s="0" t="n">
        <v>41</v>
      </c>
      <c r="U98" s="0" t="n">
        <v>70</v>
      </c>
      <c r="V98" s="13"/>
      <c r="W98" s="4" t="n">
        <f aca="false">SUM(B98:V98)</f>
        <v>577</v>
      </c>
    </row>
    <row r="99" customFormat="false" ht="13.2" hidden="false" customHeight="false" outlineLevel="0" collapsed="false">
      <c r="A99" s="4" t="s">
        <v>108</v>
      </c>
      <c r="B99" s="0" t="n">
        <v>28</v>
      </c>
      <c r="C99" s="13"/>
      <c r="D99" s="13"/>
      <c r="E99" s="13"/>
      <c r="F99" s="13"/>
      <c r="G99" s="13"/>
      <c r="H99" s="13"/>
      <c r="I99" s="0" t="n">
        <v>18</v>
      </c>
      <c r="J99" s="13"/>
      <c r="K99" s="0" t="n">
        <v>15</v>
      </c>
      <c r="L99" s="13"/>
      <c r="M99" s="0" t="n">
        <v>51</v>
      </c>
      <c r="N99" s="0" t="n">
        <v>19</v>
      </c>
      <c r="O99" s="13"/>
      <c r="P99" s="13"/>
      <c r="Q99" s="13"/>
      <c r="R99" s="0" t="n">
        <v>25</v>
      </c>
      <c r="S99" s="0" t="n">
        <v>18</v>
      </c>
      <c r="T99" s="0" t="n">
        <v>17</v>
      </c>
      <c r="U99" s="0" t="n">
        <v>26</v>
      </c>
      <c r="V99" s="13"/>
      <c r="W99" s="4" t="n">
        <f aca="false">SUM(B99:V99)</f>
        <v>217</v>
      </c>
    </row>
    <row r="100" customFormat="false" ht="13.2" hidden="false" customHeight="false" outlineLevel="0" collapsed="false">
      <c r="A100" s="4" t="s">
        <v>109</v>
      </c>
      <c r="B100" s="0" t="n">
        <v>94</v>
      </c>
      <c r="C100" s="13"/>
      <c r="D100" s="13"/>
      <c r="E100" s="13"/>
      <c r="F100" s="13"/>
      <c r="G100" s="13"/>
      <c r="H100" s="13"/>
      <c r="I100" s="0" t="n">
        <v>48</v>
      </c>
      <c r="J100" s="13"/>
      <c r="K100" s="0" t="n">
        <v>50</v>
      </c>
      <c r="L100" s="13"/>
      <c r="M100" s="0" t="n">
        <v>150</v>
      </c>
      <c r="N100" s="0" t="n">
        <v>48</v>
      </c>
      <c r="O100" s="13"/>
      <c r="P100" s="13"/>
      <c r="Q100" s="13"/>
      <c r="R100" s="0" t="n">
        <v>92</v>
      </c>
      <c r="S100" s="0" t="n">
        <v>44</v>
      </c>
      <c r="T100" s="0" t="n">
        <v>46</v>
      </c>
      <c r="U100" s="0" t="n">
        <v>82</v>
      </c>
      <c r="V100" s="13"/>
      <c r="W100" s="4" t="n">
        <f aca="false">SUM(B100:V100)</f>
        <v>654</v>
      </c>
    </row>
    <row r="101" customFormat="false" ht="13.2" hidden="false" customHeight="false" outlineLevel="0" collapsed="false">
      <c r="A101" s="4" t="s">
        <v>110</v>
      </c>
      <c r="B101" s="0" t="n">
        <v>44</v>
      </c>
      <c r="C101" s="13"/>
      <c r="D101" s="13"/>
      <c r="E101" s="13"/>
      <c r="F101" s="13"/>
      <c r="G101" s="13"/>
      <c r="H101" s="13"/>
      <c r="I101" s="0" t="n">
        <v>28</v>
      </c>
      <c r="J101" s="13"/>
      <c r="K101" s="0" t="n">
        <v>42</v>
      </c>
      <c r="L101" s="13"/>
      <c r="M101" s="0" t="n">
        <v>92</v>
      </c>
      <c r="N101" s="0" t="n">
        <v>40</v>
      </c>
      <c r="O101" s="13"/>
      <c r="P101" s="13"/>
      <c r="Q101" s="13"/>
      <c r="R101" s="0" t="n">
        <v>56</v>
      </c>
      <c r="S101" s="0" t="n">
        <v>26</v>
      </c>
      <c r="T101" s="0" t="n">
        <v>34</v>
      </c>
      <c r="U101" s="0" t="n">
        <v>32</v>
      </c>
      <c r="V101" s="13"/>
      <c r="W101" s="4" t="n">
        <f aca="false">SUM(B101:V101)</f>
        <v>394</v>
      </c>
    </row>
    <row r="102" customFormat="false" ht="13.2" hidden="false" customHeight="false" outlineLevel="0" collapsed="false">
      <c r="A102" s="4" t="s">
        <v>111</v>
      </c>
      <c r="B102" s="0" t="n">
        <v>80</v>
      </c>
      <c r="C102" s="13"/>
      <c r="D102" s="13"/>
      <c r="E102" s="13"/>
      <c r="F102" s="13"/>
      <c r="G102" s="13"/>
      <c r="H102" s="13"/>
      <c r="I102" s="0" t="n">
        <v>44</v>
      </c>
      <c r="J102" s="13"/>
      <c r="K102" s="0" t="n">
        <v>24</v>
      </c>
      <c r="L102" s="13"/>
      <c r="M102" s="0" t="n">
        <v>122</v>
      </c>
      <c r="N102" s="0" t="n">
        <v>34</v>
      </c>
      <c r="O102" s="13"/>
      <c r="P102" s="13"/>
      <c r="Q102" s="13"/>
      <c r="R102" s="0" t="n">
        <v>64</v>
      </c>
      <c r="S102" s="0" t="n">
        <v>28</v>
      </c>
      <c r="T102" s="0" t="n">
        <v>32</v>
      </c>
      <c r="U102" s="0" t="n">
        <v>70</v>
      </c>
      <c r="V102" s="13"/>
      <c r="W102" s="4" t="n">
        <f aca="false">SUM(B102:V102)</f>
        <v>498</v>
      </c>
    </row>
    <row r="103" customFormat="false" ht="13.2" hidden="false" customHeight="false" outlineLevel="0" collapsed="false">
      <c r="A103" s="9" t="s">
        <v>112</v>
      </c>
      <c r="C103" s="13"/>
      <c r="D103" s="13"/>
      <c r="E103" s="13"/>
      <c r="F103" s="13"/>
      <c r="G103" s="13"/>
      <c r="H103" s="13"/>
      <c r="J103" s="13"/>
      <c r="L103" s="13"/>
      <c r="O103" s="13"/>
      <c r="P103" s="13"/>
      <c r="Q103" s="13"/>
    </row>
    <row r="104" customFormat="false" ht="13.2" hidden="false" customHeight="false" outlineLevel="0" collapsed="false">
      <c r="A104" s="4" t="s">
        <v>105</v>
      </c>
      <c r="B104" s="0" t="n">
        <v>179</v>
      </c>
      <c r="C104" s="13"/>
      <c r="D104" s="13"/>
      <c r="E104" s="13"/>
      <c r="F104" s="13"/>
      <c r="G104" s="13"/>
      <c r="H104" s="13"/>
      <c r="I104" s="0" t="n">
        <v>49</v>
      </c>
      <c r="J104" s="13"/>
      <c r="K104" s="0" t="n">
        <v>62</v>
      </c>
      <c r="L104" s="13"/>
      <c r="M104" s="0" t="n">
        <v>147</v>
      </c>
      <c r="N104" s="14" t="n">
        <v>76</v>
      </c>
      <c r="O104" s="13"/>
      <c r="P104" s="13"/>
      <c r="Q104" s="13"/>
      <c r="R104" s="0" t="n">
        <v>127</v>
      </c>
      <c r="S104" s="0" t="n">
        <v>56</v>
      </c>
      <c r="T104" s="0" t="n">
        <v>89</v>
      </c>
      <c r="U104" s="0" t="n">
        <v>199</v>
      </c>
      <c r="V104" s="13"/>
      <c r="W104" s="4" t="n">
        <f aca="false">SUM(B104:V104)</f>
        <v>984</v>
      </c>
    </row>
    <row r="105" customFormat="false" ht="13.2" hidden="false" customHeight="false" outlineLevel="0" collapsed="false">
      <c r="A105" s="4" t="s">
        <v>106</v>
      </c>
      <c r="B105" s="0" t="n">
        <v>95</v>
      </c>
      <c r="C105" s="13"/>
      <c r="D105" s="13"/>
      <c r="E105" s="13"/>
      <c r="F105" s="13"/>
      <c r="G105" s="13"/>
      <c r="H105" s="13"/>
      <c r="I105" s="0" t="n">
        <v>22</v>
      </c>
      <c r="J105" s="13"/>
      <c r="K105" s="0" t="n">
        <v>26</v>
      </c>
      <c r="L105" s="13"/>
      <c r="M105" s="0" t="n">
        <v>65</v>
      </c>
      <c r="N105" s="14" t="n">
        <v>42</v>
      </c>
      <c r="O105" s="13"/>
      <c r="P105" s="13"/>
      <c r="Q105" s="13"/>
      <c r="R105" s="0" t="n">
        <v>52</v>
      </c>
      <c r="S105" s="0" t="n">
        <v>25</v>
      </c>
      <c r="T105" s="0" t="n">
        <v>42</v>
      </c>
      <c r="U105" s="0" t="n">
        <v>107</v>
      </c>
      <c r="V105" s="13"/>
      <c r="W105" s="4" t="n">
        <f aca="false">SUM(B105:V105)</f>
        <v>476</v>
      </c>
    </row>
    <row r="106" customFormat="false" ht="13.2" hidden="false" customHeight="false" outlineLevel="0" collapsed="false">
      <c r="A106" s="4" t="s">
        <v>107</v>
      </c>
      <c r="B106" s="0" t="n">
        <v>84</v>
      </c>
      <c r="C106" s="13"/>
      <c r="D106" s="13"/>
      <c r="E106" s="13"/>
      <c r="F106" s="13"/>
      <c r="G106" s="13"/>
      <c r="H106" s="13"/>
      <c r="I106" s="0" t="n">
        <v>16</v>
      </c>
      <c r="J106" s="13"/>
      <c r="K106" s="0" t="n">
        <v>27</v>
      </c>
      <c r="L106" s="13"/>
      <c r="M106" s="0" t="n">
        <v>63</v>
      </c>
      <c r="N106" s="14" t="n">
        <v>37</v>
      </c>
      <c r="O106" s="13"/>
      <c r="P106" s="13"/>
      <c r="Q106" s="13"/>
      <c r="R106" s="0" t="n">
        <v>56</v>
      </c>
      <c r="S106" s="0" t="n">
        <v>27</v>
      </c>
      <c r="T106" s="0" t="n">
        <v>46</v>
      </c>
      <c r="U106" s="0" t="n">
        <v>96</v>
      </c>
      <c r="V106" s="13"/>
      <c r="W106" s="4" t="n">
        <f aca="false">SUM(B106:V106)</f>
        <v>452</v>
      </c>
    </row>
    <row r="107" customFormat="false" ht="13.2" hidden="false" customHeight="false" outlineLevel="0" collapsed="false">
      <c r="A107" s="4" t="s">
        <v>108</v>
      </c>
      <c r="B107" s="0" t="n">
        <v>32</v>
      </c>
      <c r="C107" s="13"/>
      <c r="D107" s="13"/>
      <c r="E107" s="13"/>
      <c r="F107" s="13"/>
      <c r="G107" s="13"/>
      <c r="H107" s="13"/>
      <c r="I107" s="0" t="n">
        <v>4</v>
      </c>
      <c r="J107" s="13"/>
      <c r="K107" s="0" t="n">
        <v>8</v>
      </c>
      <c r="L107" s="13"/>
      <c r="M107" s="0" t="n">
        <v>24</v>
      </c>
      <c r="N107" s="14" t="n">
        <v>15</v>
      </c>
      <c r="O107" s="13"/>
      <c r="P107" s="13"/>
      <c r="Q107" s="13"/>
      <c r="R107" s="0" t="n">
        <v>20</v>
      </c>
      <c r="S107" s="0" t="n">
        <v>11</v>
      </c>
      <c r="T107" s="0" t="n">
        <v>18</v>
      </c>
      <c r="U107" s="0" t="n">
        <v>37</v>
      </c>
      <c r="V107" s="13"/>
      <c r="W107" s="4" t="n">
        <f aca="false">SUM(B107:V107)</f>
        <v>169</v>
      </c>
    </row>
    <row r="108" customFormat="false" ht="13.2" hidden="false" customHeight="false" outlineLevel="0" collapsed="false">
      <c r="A108" s="4" t="s">
        <v>109</v>
      </c>
      <c r="B108" s="0" t="n">
        <v>96</v>
      </c>
      <c r="C108" s="13"/>
      <c r="D108" s="13"/>
      <c r="E108" s="13"/>
      <c r="F108" s="13"/>
      <c r="G108" s="13"/>
      <c r="H108" s="13"/>
      <c r="I108" s="0" t="n">
        <v>6</v>
      </c>
      <c r="J108" s="13"/>
      <c r="K108" s="0" t="n">
        <v>36</v>
      </c>
      <c r="L108" s="13"/>
      <c r="M108" s="0" t="n">
        <v>62</v>
      </c>
      <c r="N108" s="14" t="n">
        <v>42</v>
      </c>
      <c r="O108" s="13"/>
      <c r="P108" s="13"/>
      <c r="Q108" s="13"/>
      <c r="R108" s="0" t="n">
        <v>50</v>
      </c>
      <c r="S108" s="0" t="n">
        <v>30</v>
      </c>
      <c r="T108" s="0" t="n">
        <v>58</v>
      </c>
      <c r="U108" s="0" t="n">
        <v>98</v>
      </c>
      <c r="V108" s="13"/>
      <c r="W108" s="4" t="n">
        <f aca="false">SUM(B108:V108)</f>
        <v>478</v>
      </c>
    </row>
    <row r="109" customFormat="false" ht="13.2" hidden="false" customHeight="false" outlineLevel="0" collapsed="false">
      <c r="A109" s="9" t="s">
        <v>87</v>
      </c>
      <c r="C109" s="13"/>
      <c r="D109" s="13"/>
      <c r="E109" s="13"/>
      <c r="F109" s="13"/>
      <c r="G109" s="13"/>
      <c r="H109" s="13"/>
      <c r="J109" s="13"/>
      <c r="L109" s="13"/>
      <c r="O109" s="13"/>
      <c r="P109" s="13"/>
      <c r="Q109" s="13"/>
    </row>
    <row r="110" customFormat="false" ht="13.2" hidden="false" customHeight="false" outlineLevel="0" collapsed="false">
      <c r="A110" s="4" t="s">
        <v>105</v>
      </c>
      <c r="B110" s="0" t="n">
        <v>135</v>
      </c>
      <c r="C110" s="13"/>
      <c r="D110" s="13"/>
      <c r="E110" s="13"/>
      <c r="F110" s="13"/>
      <c r="G110" s="13"/>
      <c r="H110" s="13"/>
      <c r="I110" s="0" t="n">
        <v>28</v>
      </c>
      <c r="J110" s="13"/>
      <c r="K110" s="0" t="n">
        <v>34</v>
      </c>
      <c r="L110" s="13"/>
      <c r="M110" s="0" t="n">
        <v>99</v>
      </c>
      <c r="N110" s="14" t="n">
        <v>113</v>
      </c>
      <c r="O110" s="13"/>
      <c r="P110" s="13"/>
      <c r="Q110" s="13"/>
      <c r="R110" s="0" t="n">
        <v>83</v>
      </c>
      <c r="S110" s="0" t="n">
        <v>31</v>
      </c>
      <c r="T110" s="0" t="n">
        <v>45</v>
      </c>
      <c r="U110" s="0" t="n">
        <v>62</v>
      </c>
      <c r="V110" s="13"/>
      <c r="W110" s="4" t="n">
        <f aca="false">SUM(B110:V110)</f>
        <v>630</v>
      </c>
    </row>
    <row r="111" customFormat="false" ht="13.2" hidden="false" customHeight="false" outlineLevel="0" collapsed="false">
      <c r="A111" s="4" t="s">
        <v>106</v>
      </c>
      <c r="B111" s="0" t="n">
        <v>7</v>
      </c>
      <c r="C111" s="13"/>
      <c r="D111" s="13"/>
      <c r="E111" s="13"/>
      <c r="F111" s="13"/>
      <c r="G111" s="13"/>
      <c r="H111" s="13"/>
      <c r="I111" s="0" t="n">
        <v>20</v>
      </c>
      <c r="J111" s="13"/>
      <c r="K111" s="0" t="n">
        <v>15</v>
      </c>
      <c r="L111" s="13"/>
      <c r="M111" s="0" t="n">
        <v>51</v>
      </c>
      <c r="N111" s="14" t="n">
        <v>61</v>
      </c>
      <c r="O111" s="13"/>
      <c r="P111" s="13"/>
      <c r="Q111" s="13"/>
      <c r="R111" s="0" t="n">
        <v>37</v>
      </c>
      <c r="S111" s="0" t="n">
        <v>13</v>
      </c>
      <c r="T111" s="0" t="n">
        <v>24</v>
      </c>
      <c r="U111" s="0" t="n">
        <v>27</v>
      </c>
      <c r="V111" s="13"/>
      <c r="W111" s="4" t="n">
        <f aca="false">SUM(B111:V111)</f>
        <v>255</v>
      </c>
    </row>
    <row r="112" customFormat="false" ht="13.2" hidden="false" customHeight="false" outlineLevel="0" collapsed="false">
      <c r="A112" s="4" t="s">
        <v>107</v>
      </c>
      <c r="B112" s="0" t="n">
        <v>65</v>
      </c>
      <c r="C112" s="13"/>
      <c r="D112" s="13"/>
      <c r="E112" s="13"/>
      <c r="F112" s="13"/>
      <c r="G112" s="13"/>
      <c r="H112" s="13"/>
      <c r="I112" s="0" t="n">
        <v>14</v>
      </c>
      <c r="J112" s="13"/>
      <c r="K112" s="0" t="n">
        <v>16</v>
      </c>
      <c r="L112" s="13"/>
      <c r="M112" s="0" t="n">
        <v>41</v>
      </c>
      <c r="N112" s="14" t="n">
        <v>52</v>
      </c>
      <c r="O112" s="13"/>
      <c r="P112" s="13"/>
      <c r="Q112" s="13"/>
      <c r="R112" s="0" t="n">
        <v>35</v>
      </c>
      <c r="S112" s="0" t="n">
        <v>14</v>
      </c>
      <c r="T112" s="0" t="n">
        <v>22</v>
      </c>
      <c r="U112" s="0" t="n">
        <v>28</v>
      </c>
      <c r="V112" s="13"/>
      <c r="W112" s="4" t="n">
        <f aca="false">SUM(B112:V112)</f>
        <v>287</v>
      </c>
    </row>
    <row r="113" customFormat="false" ht="13.2" hidden="false" customHeight="false" outlineLevel="0" collapsed="false">
      <c r="A113" s="4" t="s">
        <v>108</v>
      </c>
      <c r="B113" s="0" t="n">
        <v>14</v>
      </c>
      <c r="C113" s="13"/>
      <c r="D113" s="13"/>
      <c r="E113" s="13"/>
      <c r="F113" s="13"/>
      <c r="G113" s="13"/>
      <c r="H113" s="13"/>
      <c r="I113" s="0" t="n">
        <v>2</v>
      </c>
      <c r="J113" s="13"/>
      <c r="K113" s="0" t="n">
        <v>3</v>
      </c>
      <c r="L113" s="13"/>
      <c r="M113" s="0" t="n">
        <v>8</v>
      </c>
      <c r="N113" s="14" t="n">
        <v>13</v>
      </c>
      <c r="O113" s="13"/>
      <c r="P113" s="13"/>
      <c r="Q113" s="13"/>
      <c r="R113" s="0" t="n">
        <v>10</v>
      </c>
      <c r="S113" s="0" t="n">
        <v>4</v>
      </c>
      <c r="T113" s="0" t="n">
        <v>5</v>
      </c>
      <c r="U113" s="0" t="n">
        <v>8</v>
      </c>
      <c r="V113" s="13"/>
      <c r="W113" s="4" t="n">
        <f aca="false">SUM(B113:V113)</f>
        <v>67</v>
      </c>
    </row>
    <row r="114" customFormat="false" ht="13.2" hidden="false" customHeight="false" outlineLevel="0" collapsed="false">
      <c r="A114" s="4" t="s">
        <v>109</v>
      </c>
      <c r="B114" s="0" t="n">
        <v>53</v>
      </c>
      <c r="C114" s="13"/>
      <c r="D114" s="13"/>
      <c r="E114" s="13"/>
      <c r="F114" s="13"/>
      <c r="G114" s="13"/>
      <c r="H114" s="13"/>
      <c r="I114" s="0" t="n">
        <v>10</v>
      </c>
      <c r="J114" s="13"/>
      <c r="K114" s="0" t="n">
        <v>16</v>
      </c>
      <c r="L114" s="13"/>
      <c r="M114" s="0" t="n">
        <v>37</v>
      </c>
      <c r="N114" s="14" t="n">
        <v>54</v>
      </c>
      <c r="O114" s="13"/>
      <c r="P114" s="13"/>
      <c r="Q114" s="13"/>
      <c r="R114" s="0" t="n">
        <v>26</v>
      </c>
      <c r="S114" s="0" t="n">
        <v>16</v>
      </c>
      <c r="T114" s="0" t="n">
        <v>20</v>
      </c>
      <c r="U114" s="0" t="n">
        <v>24</v>
      </c>
      <c r="V114" s="13"/>
      <c r="W114" s="4" t="n">
        <f aca="false">SUM(B114:V114)</f>
        <v>256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18.5</v>
      </c>
      <c r="C119" s="17"/>
      <c r="D119" s="17"/>
      <c r="E119" s="13"/>
      <c r="F119" s="17"/>
      <c r="G119" s="13"/>
      <c r="H119" s="17"/>
      <c r="I119" s="10" t="n">
        <f aca="false">I96/(I88+I89)</f>
        <v>17.8</v>
      </c>
      <c r="J119" s="17"/>
      <c r="K119" s="10" t="n">
        <f aca="false">K96/(K88+K89)</f>
        <v>2</v>
      </c>
      <c r="L119" s="17"/>
      <c r="M119" s="10" t="n">
        <f aca="false">M96/(M88+M89)</f>
        <v>20.6923076923077</v>
      </c>
      <c r="N119" s="10" t="n">
        <f aca="false">N96/(N88+N89)</f>
        <v>19.2</v>
      </c>
      <c r="O119" s="17"/>
      <c r="P119" s="17"/>
      <c r="Q119" s="17"/>
      <c r="R119" s="10" t="n">
        <f aca="false">R96/(R88+R89)</f>
        <v>20.2857142857143</v>
      </c>
      <c r="S119" s="10" t="n">
        <f aca="false">S96/(S88+S89)</f>
        <v>20.5</v>
      </c>
      <c r="T119" s="10" t="n">
        <f aca="false">T96/(T88+T89)</f>
        <v>19.5</v>
      </c>
      <c r="U119" s="10" t="n">
        <f aca="false">U96/(U88+U89)</f>
        <v>19.1428571428571</v>
      </c>
      <c r="V119" s="13"/>
      <c r="W119" s="10" t="n">
        <f aca="false">W96/(W88+W89)</f>
        <v>18.3508771929825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10.875</v>
      </c>
      <c r="C120" s="17"/>
      <c r="D120" s="17"/>
      <c r="E120" s="13"/>
      <c r="F120" s="17"/>
      <c r="G120" s="13"/>
      <c r="H120" s="17"/>
      <c r="I120" s="10" t="n">
        <f aca="false">I97/(I88+I89)</f>
        <v>12</v>
      </c>
      <c r="J120" s="17"/>
      <c r="K120" s="10" t="n">
        <f aca="false">K97/(K88+K89)</f>
        <v>6</v>
      </c>
      <c r="L120" s="17"/>
      <c r="M120" s="10" t="n">
        <f aca="false">M97/(M88+M89)</f>
        <v>8.92307692307692</v>
      </c>
      <c r="N120" s="10" t="n">
        <f aca="false">N97/(N88+N89)</f>
        <v>7.2</v>
      </c>
      <c r="O120" s="17"/>
      <c r="P120" s="17"/>
      <c r="Q120" s="17"/>
      <c r="R120" s="10" t="n">
        <f aca="false">R97/(R88+R89)</f>
        <v>8.42857142857143</v>
      </c>
      <c r="S120" s="10" t="n">
        <f aca="false">S97/(S88+S89)</f>
        <v>7.75</v>
      </c>
      <c r="T120" s="10" t="n">
        <f aca="false">T97/(T88+T89)</f>
        <v>6.75</v>
      </c>
      <c r="U120" s="10" t="n">
        <f aca="false">U97/(U88+U89)</f>
        <v>8.85714285714286</v>
      </c>
      <c r="V120" s="13"/>
      <c r="W120" s="10" t="n">
        <f aca="false">W97/(W88+W89)</f>
        <v>8.80701754385965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.875</v>
      </c>
      <c r="C121" s="17"/>
      <c r="D121" s="17"/>
      <c r="E121" s="13"/>
      <c r="F121" s="17"/>
      <c r="G121" s="13"/>
      <c r="H121" s="17"/>
      <c r="I121" s="10" t="n">
        <f aca="false">I98/(I88+I89)</f>
        <v>11.2</v>
      </c>
      <c r="J121" s="17"/>
      <c r="K121" s="10" t="n">
        <f aca="false">K98/(K88+K89)</f>
        <v>9.5</v>
      </c>
      <c r="L121" s="17"/>
      <c r="M121" s="10" t="n">
        <f aca="false">M98/(M88+M89)</f>
        <v>10.2307692307692</v>
      </c>
      <c r="N121" s="10" t="n">
        <f aca="false">N98/(N88+N89)</f>
        <v>9.8</v>
      </c>
      <c r="O121" s="17"/>
      <c r="P121" s="17"/>
      <c r="Q121" s="17"/>
      <c r="R121" s="10" t="n">
        <f aca="false">R98/(R88+R89)</f>
        <v>9.71428571428571</v>
      </c>
      <c r="S121" s="10" t="n">
        <f aca="false">S98/(S88+S89)</f>
        <v>10.75</v>
      </c>
      <c r="T121" s="10" t="n">
        <f aca="false">T98/(T88+T89)</f>
        <v>10.25</v>
      </c>
      <c r="U121" s="10" t="n">
        <f aca="false">U98/(U88+U89)</f>
        <v>10</v>
      </c>
      <c r="V121" s="13"/>
      <c r="W121" s="10" t="n">
        <f aca="false">W98/(W88+W89)</f>
        <v>10.1228070175439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3.5</v>
      </c>
      <c r="C122" s="17"/>
      <c r="D122" s="17"/>
      <c r="E122" s="13"/>
      <c r="F122" s="17"/>
      <c r="G122" s="13"/>
      <c r="H122" s="17"/>
      <c r="I122" s="10" t="n">
        <f aca="false">I99/(I88+I89)</f>
        <v>3.6</v>
      </c>
      <c r="J122" s="17"/>
      <c r="K122" s="10" t="n">
        <f aca="false">K99/(K88+K89)</f>
        <v>3.75</v>
      </c>
      <c r="L122" s="17"/>
      <c r="M122" s="10" t="n">
        <f aca="false">M99/(M88+M89)</f>
        <v>3.92307692307692</v>
      </c>
      <c r="N122" s="10" t="n">
        <f aca="false">N99/(N88+N89)</f>
        <v>3.8</v>
      </c>
      <c r="O122" s="17"/>
      <c r="P122" s="17"/>
      <c r="Q122" s="17"/>
      <c r="R122" s="10" t="n">
        <f aca="false">R99/(R88+R89)</f>
        <v>3.57142857142857</v>
      </c>
      <c r="S122" s="10" t="n">
        <f aca="false">S99/(S88+S89)</f>
        <v>4.5</v>
      </c>
      <c r="T122" s="10" t="n">
        <f aca="false">T99/(T88+T89)</f>
        <v>4.25</v>
      </c>
      <c r="U122" s="10" t="n">
        <f aca="false">U99/(U88+U89)</f>
        <v>3.71428571428571</v>
      </c>
      <c r="V122" s="13"/>
      <c r="W122" s="10" t="n">
        <f aca="false">W99/(W88+W89)</f>
        <v>3.80701754385965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1.75</v>
      </c>
      <c r="C123" s="17"/>
      <c r="D123" s="17"/>
      <c r="E123" s="13"/>
      <c r="F123" s="17"/>
      <c r="G123" s="13"/>
      <c r="H123" s="17"/>
      <c r="I123" s="10" t="n">
        <f aca="false">I100/(I88+I89)</f>
        <v>9.6</v>
      </c>
      <c r="J123" s="17"/>
      <c r="K123" s="10" t="n">
        <f aca="false">K100/(K88+K89)</f>
        <v>12.5</v>
      </c>
      <c r="L123" s="17"/>
      <c r="M123" s="10" t="n">
        <f aca="false">M100/(M88+M89)</f>
        <v>11.5384615384615</v>
      </c>
      <c r="N123" s="10" t="n">
        <f aca="false">N100/(N88+N89)</f>
        <v>9.6</v>
      </c>
      <c r="O123" s="17"/>
      <c r="P123" s="17"/>
      <c r="Q123" s="17"/>
      <c r="R123" s="10" t="n">
        <f aca="false">R100/(R88+R89)</f>
        <v>13.1428571428571</v>
      </c>
      <c r="S123" s="10" t="n">
        <f aca="false">S100/(S88+S89)</f>
        <v>11</v>
      </c>
      <c r="T123" s="10" t="n">
        <f aca="false">T100/(T88+T89)</f>
        <v>11.5</v>
      </c>
      <c r="U123" s="10" t="n">
        <f aca="false">U100/(U88+U89)</f>
        <v>11.7142857142857</v>
      </c>
      <c r="V123" s="13"/>
      <c r="W123" s="10" t="n">
        <f aca="false">W100/(W88+W89)</f>
        <v>11.4736842105263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5.5</v>
      </c>
      <c r="C124" s="17"/>
      <c r="D124" s="17"/>
      <c r="E124" s="13"/>
      <c r="F124" s="17"/>
      <c r="G124" s="13"/>
      <c r="H124" s="17"/>
      <c r="I124" s="10" t="n">
        <f aca="false">I101/(I88+I89)</f>
        <v>5.6</v>
      </c>
      <c r="J124" s="17"/>
      <c r="K124" s="10" t="n">
        <f aca="false">K101/(K88+K89)</f>
        <v>10.5</v>
      </c>
      <c r="L124" s="17"/>
      <c r="M124" s="10" t="n">
        <f aca="false">M101/(M88+M89)</f>
        <v>7.07692307692308</v>
      </c>
      <c r="N124" s="10" t="n">
        <f aca="false">N101/(N88+N89)</f>
        <v>8</v>
      </c>
      <c r="O124" s="17"/>
      <c r="P124" s="17"/>
      <c r="Q124" s="17"/>
      <c r="R124" s="10" t="n">
        <f aca="false">R101/(R88+R89)</f>
        <v>8</v>
      </c>
      <c r="S124" s="10" t="n">
        <f aca="false">S101/(S88+S89)</f>
        <v>6.5</v>
      </c>
      <c r="T124" s="10" t="n">
        <f aca="false">T101/(T88+T89)</f>
        <v>8.5</v>
      </c>
      <c r="U124" s="10" t="n">
        <f aca="false">U101/(U88+U89)</f>
        <v>4.57142857142857</v>
      </c>
      <c r="V124" s="13"/>
      <c r="W124" s="10" t="n">
        <f aca="false">W101/(W88+W89)</f>
        <v>6.91228070175439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10</v>
      </c>
      <c r="C125" s="17"/>
      <c r="D125" s="17"/>
      <c r="E125" s="13"/>
      <c r="F125" s="17"/>
      <c r="G125" s="13"/>
      <c r="H125" s="17"/>
      <c r="I125" s="10" t="n">
        <f aca="false">I102/(I88+I89)</f>
        <v>8.8</v>
      </c>
      <c r="J125" s="17"/>
      <c r="K125" s="10" t="n">
        <f aca="false">K102/(K88+K89)</f>
        <v>6</v>
      </c>
      <c r="L125" s="17"/>
      <c r="M125" s="10" t="n">
        <f aca="false">M102/(M88+M89)</f>
        <v>9.38461538461539</v>
      </c>
      <c r="N125" s="10" t="n">
        <f aca="false">N102/(N88+N89)</f>
        <v>6.8</v>
      </c>
      <c r="O125" s="17"/>
      <c r="P125" s="17"/>
      <c r="Q125" s="17"/>
      <c r="R125" s="10" t="n">
        <f aca="false">R102/(R88+R89)</f>
        <v>9.14285714285714</v>
      </c>
      <c r="S125" s="10" t="n">
        <f aca="false">S102/(S88+S89)</f>
        <v>7</v>
      </c>
      <c r="T125" s="10" t="n">
        <f aca="false">T102/(T88+T89)</f>
        <v>8</v>
      </c>
      <c r="U125" s="10" t="n">
        <f aca="false">U102/(U88+U89)</f>
        <v>10</v>
      </c>
      <c r="V125" s="13"/>
      <c r="W125" s="10" t="n">
        <f aca="false">W102/(W88+W89)</f>
        <v>8.73684210526316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7.9</v>
      </c>
      <c r="C127" s="17"/>
      <c r="D127" s="17"/>
      <c r="E127" s="13"/>
      <c r="F127" s="17"/>
      <c r="G127" s="13"/>
      <c r="H127" s="17"/>
      <c r="I127" s="10" t="n">
        <f aca="false">I104/I90</f>
        <v>16.3333333333333</v>
      </c>
      <c r="J127" s="17"/>
      <c r="K127" s="10" t="n">
        <f aca="false">K104/K90</f>
        <v>20.6666666666667</v>
      </c>
      <c r="L127" s="17"/>
      <c r="M127" s="10" t="n">
        <f aca="false">M104/M90</f>
        <v>18.375</v>
      </c>
      <c r="N127" s="10" t="n">
        <f aca="false">N104/N90</f>
        <v>19</v>
      </c>
      <c r="O127" s="17"/>
      <c r="P127" s="17"/>
      <c r="Q127" s="17"/>
      <c r="R127" s="10" t="n">
        <f aca="false">R104/R90</f>
        <v>18.1428571428571</v>
      </c>
      <c r="S127" s="10" t="n">
        <f aca="false">S104/S90</f>
        <v>18.6666666666667</v>
      </c>
      <c r="T127" s="10" t="n">
        <f aca="false">T104/T90</f>
        <v>17.8</v>
      </c>
      <c r="U127" s="10" t="n">
        <f aca="false">U104/U90</f>
        <v>18.0909090909091</v>
      </c>
      <c r="V127" s="13"/>
      <c r="W127" s="10" t="n">
        <f aca="false">W104/W90</f>
        <v>18.2222222222222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9.5</v>
      </c>
      <c r="C128" s="17"/>
      <c r="D128" s="17"/>
      <c r="E128" s="13"/>
      <c r="F128" s="17"/>
      <c r="G128" s="13"/>
      <c r="H128" s="17"/>
      <c r="I128" s="10" t="n">
        <f aca="false">I105/I90</f>
        <v>7.33333333333333</v>
      </c>
      <c r="J128" s="17"/>
      <c r="K128" s="10" t="n">
        <f aca="false">K105/K90</f>
        <v>8.66666666666667</v>
      </c>
      <c r="L128" s="17"/>
      <c r="M128" s="10" t="n">
        <f aca="false">M105/M90</f>
        <v>8.125</v>
      </c>
      <c r="N128" s="10" t="n">
        <f aca="false">N105/N90</f>
        <v>10.5</v>
      </c>
      <c r="O128" s="17"/>
      <c r="P128" s="17"/>
      <c r="Q128" s="17"/>
      <c r="R128" s="10" t="n">
        <f aca="false">R105/R90</f>
        <v>7.42857142857143</v>
      </c>
      <c r="S128" s="10" t="n">
        <f aca="false">S105/S90</f>
        <v>8.33333333333333</v>
      </c>
      <c r="T128" s="10" t="n">
        <f aca="false">T105/T90</f>
        <v>8.4</v>
      </c>
      <c r="U128" s="10" t="n">
        <f aca="false">U105/U90</f>
        <v>9.72727272727273</v>
      </c>
      <c r="V128" s="13"/>
      <c r="W128" s="10" t="n">
        <f aca="false">W105/W90</f>
        <v>8.81481481481482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8.4</v>
      </c>
      <c r="C129" s="17"/>
      <c r="D129" s="17"/>
      <c r="E129" s="13"/>
      <c r="F129" s="17"/>
      <c r="G129" s="13"/>
      <c r="H129" s="17"/>
      <c r="I129" s="10" t="n">
        <f aca="false">I106/I90</f>
        <v>5.33333333333333</v>
      </c>
      <c r="J129" s="17"/>
      <c r="K129" s="10" t="n">
        <f aca="false">K106/K90</f>
        <v>9</v>
      </c>
      <c r="L129" s="17"/>
      <c r="M129" s="10" t="n">
        <f aca="false">M106/M90</f>
        <v>7.875</v>
      </c>
      <c r="N129" s="10" t="n">
        <f aca="false">N106/N90</f>
        <v>9.25</v>
      </c>
      <c r="O129" s="17"/>
      <c r="P129" s="17"/>
      <c r="Q129" s="17"/>
      <c r="R129" s="10" t="n">
        <f aca="false">R106/R90</f>
        <v>8</v>
      </c>
      <c r="S129" s="10" t="n">
        <f aca="false">S106/S90</f>
        <v>9</v>
      </c>
      <c r="T129" s="10" t="n">
        <f aca="false">T106/T90</f>
        <v>9.2</v>
      </c>
      <c r="U129" s="10" t="n">
        <f aca="false">U106/U90</f>
        <v>8.72727272727273</v>
      </c>
      <c r="V129" s="13"/>
      <c r="W129" s="10" t="n">
        <f aca="false">W106/W90</f>
        <v>8.37037037037037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3.2</v>
      </c>
      <c r="C130" s="17"/>
      <c r="D130" s="17"/>
      <c r="E130" s="13"/>
      <c r="F130" s="17"/>
      <c r="G130" s="13"/>
      <c r="H130" s="17"/>
      <c r="I130" s="10" t="n">
        <f aca="false">I107/I90</f>
        <v>1.33333333333333</v>
      </c>
      <c r="J130" s="17"/>
      <c r="K130" s="10" t="n">
        <f aca="false">K107/K90</f>
        <v>2.66666666666667</v>
      </c>
      <c r="L130" s="17"/>
      <c r="M130" s="10" t="n">
        <f aca="false">M107/M90</f>
        <v>3</v>
      </c>
      <c r="N130" s="10" t="n">
        <f aca="false">N107/N90</f>
        <v>3.75</v>
      </c>
      <c r="O130" s="17"/>
      <c r="P130" s="17"/>
      <c r="Q130" s="17"/>
      <c r="R130" s="10" t="n">
        <f aca="false">R107/R90</f>
        <v>2.85714285714286</v>
      </c>
      <c r="S130" s="10" t="n">
        <f aca="false">S107/S90</f>
        <v>3.66666666666667</v>
      </c>
      <c r="T130" s="10" t="n">
        <f aca="false">T107/T90</f>
        <v>3.6</v>
      </c>
      <c r="U130" s="10" t="n">
        <f aca="false">U107/U90</f>
        <v>3.36363636363636</v>
      </c>
      <c r="V130" s="13"/>
      <c r="W130" s="10" t="n">
        <f aca="false">W107/W90</f>
        <v>3.12962962962963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9.6</v>
      </c>
      <c r="C131" s="17"/>
      <c r="D131" s="17"/>
      <c r="E131" s="13"/>
      <c r="F131" s="17"/>
      <c r="G131" s="13"/>
      <c r="H131" s="17"/>
      <c r="I131" s="10" t="n">
        <f aca="false">I108/I90</f>
        <v>2</v>
      </c>
      <c r="J131" s="17"/>
      <c r="K131" s="10" t="n">
        <f aca="false">K108/K90</f>
        <v>12</v>
      </c>
      <c r="L131" s="17"/>
      <c r="M131" s="10" t="n">
        <f aca="false">M108/M90</f>
        <v>7.75</v>
      </c>
      <c r="N131" s="10" t="n">
        <f aca="false">N108/N90</f>
        <v>10.5</v>
      </c>
      <c r="O131" s="17"/>
      <c r="P131" s="17"/>
      <c r="Q131" s="17"/>
      <c r="R131" s="10" t="n">
        <f aca="false">R108/R90</f>
        <v>7.14285714285714</v>
      </c>
      <c r="S131" s="10" t="n">
        <f aca="false">S108/S90</f>
        <v>10</v>
      </c>
      <c r="T131" s="10" t="n">
        <f aca="false">T108/T90</f>
        <v>11.6</v>
      </c>
      <c r="U131" s="10" t="n">
        <f aca="false">U108/U90</f>
        <v>8.90909090909091</v>
      </c>
      <c r="V131" s="13"/>
      <c r="W131" s="10" t="n">
        <f aca="false">W108/W90</f>
        <v>8.85185185185185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5</v>
      </c>
      <c r="C133" s="17"/>
      <c r="D133" s="17"/>
      <c r="E133" s="13"/>
      <c r="F133" s="17"/>
      <c r="G133" s="13"/>
      <c r="H133" s="17"/>
      <c r="I133" s="10" t="n">
        <f aca="false">I110/I91</f>
        <v>14</v>
      </c>
      <c r="J133" s="17"/>
      <c r="K133" s="10" t="n">
        <f aca="false">K110/K91</f>
        <v>17</v>
      </c>
      <c r="L133" s="17"/>
      <c r="M133" s="10" t="n">
        <f aca="false">M110/M91</f>
        <v>16.5</v>
      </c>
      <c r="N133" s="10" t="n">
        <f aca="false">N110/N91</f>
        <v>16.1428571428571</v>
      </c>
      <c r="O133" s="17"/>
      <c r="P133" s="17"/>
      <c r="Q133" s="17"/>
      <c r="R133" s="10" t="n">
        <f aca="false">R110/R91</f>
        <v>16.6</v>
      </c>
      <c r="S133" s="10" t="n">
        <f aca="false">S110/S91</f>
        <v>15.5</v>
      </c>
      <c r="T133" s="10" t="n">
        <f aca="false">T110/T91</f>
        <v>15</v>
      </c>
      <c r="U133" s="10" t="n">
        <f aca="false">U110/U91</f>
        <v>15.5</v>
      </c>
      <c r="V133" s="13"/>
      <c r="W133" s="10" t="n">
        <f aca="false">W110/W91</f>
        <v>15.75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0.777777777777778</v>
      </c>
      <c r="C134" s="17"/>
      <c r="D134" s="17"/>
      <c r="E134" s="13"/>
      <c r="F134" s="17"/>
      <c r="G134" s="13"/>
      <c r="H134" s="17"/>
      <c r="I134" s="10" t="n">
        <f aca="false">I111/I91</f>
        <v>10</v>
      </c>
      <c r="J134" s="17"/>
      <c r="K134" s="10" t="n">
        <f aca="false">K111/K91</f>
        <v>7.5</v>
      </c>
      <c r="L134" s="17"/>
      <c r="M134" s="10" t="n">
        <f aca="false">M111/M91</f>
        <v>8.5</v>
      </c>
      <c r="N134" s="10" t="n">
        <f aca="false">N111/N91</f>
        <v>8.71428571428571</v>
      </c>
      <c r="O134" s="17"/>
      <c r="P134" s="17"/>
      <c r="Q134" s="17"/>
      <c r="R134" s="10" t="n">
        <f aca="false">R111/R91</f>
        <v>7.4</v>
      </c>
      <c r="S134" s="10" t="n">
        <f aca="false">S111/S91</f>
        <v>6.5</v>
      </c>
      <c r="T134" s="10" t="n">
        <f aca="false">T111/T91</f>
        <v>8</v>
      </c>
      <c r="U134" s="10" t="n">
        <f aca="false">U111/U91</f>
        <v>6.75</v>
      </c>
      <c r="V134" s="13"/>
      <c r="W134" s="10" t="n">
        <f aca="false">W111/W91</f>
        <v>6.375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7.22222222222222</v>
      </c>
      <c r="C135" s="17"/>
      <c r="D135" s="17"/>
      <c r="E135" s="13"/>
      <c r="F135" s="17"/>
      <c r="G135" s="13"/>
      <c r="H135" s="17"/>
      <c r="I135" s="10" t="n">
        <f aca="false">I112/I91</f>
        <v>7</v>
      </c>
      <c r="J135" s="17"/>
      <c r="K135" s="10" t="n">
        <f aca="false">K112/K91</f>
        <v>8</v>
      </c>
      <c r="L135" s="17"/>
      <c r="M135" s="10" t="n">
        <f aca="false">M112/M91</f>
        <v>6.83333333333333</v>
      </c>
      <c r="N135" s="10" t="n">
        <f aca="false">N112/N91</f>
        <v>7.42857142857143</v>
      </c>
      <c r="O135" s="17"/>
      <c r="P135" s="17"/>
      <c r="Q135" s="17"/>
      <c r="R135" s="10" t="n">
        <f aca="false">R112/R91</f>
        <v>7</v>
      </c>
      <c r="S135" s="10" t="n">
        <f aca="false">S112/S91</f>
        <v>7</v>
      </c>
      <c r="T135" s="10" t="n">
        <f aca="false">T112/T91</f>
        <v>7.33333333333333</v>
      </c>
      <c r="U135" s="10" t="n">
        <f aca="false">U112/U91</f>
        <v>7</v>
      </c>
      <c r="V135" s="13"/>
      <c r="W135" s="10" t="n">
        <f aca="false">W112/W91</f>
        <v>7.175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1.55555555555556</v>
      </c>
      <c r="C136" s="17"/>
      <c r="D136" s="17"/>
      <c r="E136" s="13"/>
      <c r="F136" s="17"/>
      <c r="G136" s="13"/>
      <c r="H136" s="17"/>
      <c r="I136" s="10" t="n">
        <f aca="false">I113/I91</f>
        <v>1</v>
      </c>
      <c r="J136" s="17"/>
      <c r="K136" s="10" t="n">
        <f aca="false">K113/K91</f>
        <v>1.5</v>
      </c>
      <c r="L136" s="17"/>
      <c r="M136" s="10" t="n">
        <f aca="false">M113/M91</f>
        <v>1.33333333333333</v>
      </c>
      <c r="N136" s="10" t="n">
        <f aca="false">N113/N91</f>
        <v>1.85714285714286</v>
      </c>
      <c r="O136" s="17"/>
      <c r="P136" s="17"/>
      <c r="Q136" s="17"/>
      <c r="R136" s="10" t="n">
        <f aca="false">R113/R91</f>
        <v>2</v>
      </c>
      <c r="S136" s="10" t="n">
        <f aca="false">S113/S91</f>
        <v>2</v>
      </c>
      <c r="T136" s="10" t="n">
        <f aca="false">T113/T91</f>
        <v>1.66666666666667</v>
      </c>
      <c r="U136" s="10" t="n">
        <f aca="false">U113/U91</f>
        <v>2</v>
      </c>
      <c r="V136" s="13"/>
      <c r="W136" s="10" t="n">
        <f aca="false">W113/W91</f>
        <v>1.67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5.88888888888889</v>
      </c>
      <c r="C137" s="17"/>
      <c r="D137" s="17"/>
      <c r="E137" s="13"/>
      <c r="F137" s="17"/>
      <c r="G137" s="13"/>
      <c r="H137" s="17"/>
      <c r="I137" s="10" t="n">
        <f aca="false">I114/I91</f>
        <v>5</v>
      </c>
      <c r="J137" s="17"/>
      <c r="K137" s="10" t="n">
        <f aca="false">K114/K91</f>
        <v>8</v>
      </c>
      <c r="L137" s="17"/>
      <c r="M137" s="10" t="n">
        <f aca="false">M114/M91</f>
        <v>6.16666666666667</v>
      </c>
      <c r="N137" s="10" t="n">
        <f aca="false">N114/N91</f>
        <v>7.71428571428571</v>
      </c>
      <c r="O137" s="17"/>
      <c r="P137" s="17"/>
      <c r="Q137" s="17"/>
      <c r="R137" s="10" t="n">
        <f aca="false">R114/R91</f>
        <v>5.2</v>
      </c>
      <c r="S137" s="10" t="n">
        <f aca="false">S114/S91</f>
        <v>8</v>
      </c>
      <c r="T137" s="10" t="n">
        <f aca="false">T114/T91</f>
        <v>6.66666666666667</v>
      </c>
      <c r="U137" s="10" t="n">
        <f aca="false">U114/U91</f>
        <v>6</v>
      </c>
      <c r="V137" s="13"/>
      <c r="W137" s="10" t="n">
        <f aca="false">W114/W91</f>
        <v>6.4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21</v>
      </c>
      <c r="C139" s="13"/>
      <c r="D139" s="13"/>
      <c r="E139" s="13"/>
      <c r="F139" s="13"/>
      <c r="G139" s="13"/>
      <c r="H139" s="13"/>
      <c r="I139" s="0" t="n">
        <f aca="false">I81+I84+I87</f>
        <v>6</v>
      </c>
      <c r="J139" s="13"/>
      <c r="K139" s="0" t="n">
        <f aca="false">K81+K84+K87</f>
        <v>9</v>
      </c>
      <c r="L139" s="13"/>
      <c r="M139" s="0" t="n">
        <f aca="false">M81+M84+M87</f>
        <v>20</v>
      </c>
      <c r="N139" s="0" t="n">
        <f aca="false">N81+N84+N87</f>
        <v>10</v>
      </c>
      <c r="O139" s="13"/>
      <c r="P139" s="13"/>
      <c r="Q139" s="13"/>
      <c r="R139" s="0" t="n">
        <f aca="false">R81+R84+R87</f>
        <v>9</v>
      </c>
      <c r="S139" s="0" t="n">
        <f aca="false">S81+S84+S87</f>
        <v>8</v>
      </c>
      <c r="T139" s="0" t="n">
        <f aca="false">T81+T84+T87</f>
        <v>8</v>
      </c>
      <c r="U139" s="0" t="n">
        <f aca="false">U81+U84+U87</f>
        <v>17</v>
      </c>
      <c r="V139" s="13"/>
      <c r="W139" s="0" t="n">
        <f aca="false">SUM(B139:V139)</f>
        <v>108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9</v>
      </c>
      <c r="C140" s="13"/>
      <c r="D140" s="13"/>
      <c r="E140" s="13"/>
      <c r="F140" s="13"/>
      <c r="G140" s="13"/>
      <c r="H140" s="13"/>
      <c r="I140" s="0" t="n">
        <f aca="false">I80+I83+I86</f>
        <v>7</v>
      </c>
      <c r="J140" s="13"/>
      <c r="K140" s="0" t="n">
        <f aca="false">K80+K83+K86</f>
        <v>2</v>
      </c>
      <c r="L140" s="13"/>
      <c r="M140" s="0" t="n">
        <f aca="false">M80+M83+M86</f>
        <v>14</v>
      </c>
      <c r="N140" s="0" t="n">
        <f aca="false">N80+N83+N86</f>
        <v>8</v>
      </c>
      <c r="O140" s="13"/>
      <c r="P140" s="13"/>
      <c r="Q140" s="13"/>
      <c r="R140" s="0" t="n">
        <f aca="false">R80+R83+R86</f>
        <v>13</v>
      </c>
      <c r="S140" s="0" t="n">
        <f aca="false">S80+S83+S86</f>
        <v>2</v>
      </c>
      <c r="T140" s="0" t="n">
        <f aca="false">T80+T83+T86</f>
        <v>6</v>
      </c>
      <c r="U140" s="0" t="n">
        <f aca="false">U80+U83+U86</f>
        <v>8</v>
      </c>
      <c r="V140" s="13"/>
      <c r="W140" s="0" t="n">
        <f aca="false">SUM(B140:V140)</f>
        <v>69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5</v>
      </c>
      <c r="C141" s="13"/>
      <c r="D141" s="13"/>
      <c r="E141" s="13"/>
      <c r="F141" s="13"/>
      <c r="G141" s="13"/>
      <c r="H141" s="13"/>
      <c r="I141" s="0" t="n">
        <f aca="false">I79+I82+I85</f>
        <v>2</v>
      </c>
      <c r="J141" s="13"/>
      <c r="K141" s="0" t="n">
        <f aca="false">K79+K82+K85</f>
        <v>2</v>
      </c>
      <c r="L141" s="13"/>
      <c r="M141" s="0" t="n">
        <f aca="false">M79+M82+M85</f>
        <v>6</v>
      </c>
      <c r="N141" s="0" t="n">
        <f aca="false">N79+N82+N85</f>
        <v>3</v>
      </c>
      <c r="O141" s="13"/>
      <c r="P141" s="13"/>
      <c r="Q141" s="13"/>
      <c r="R141" s="0" t="n">
        <f aca="false">R79+R82+R85</f>
        <v>4</v>
      </c>
      <c r="S141" s="0" t="n">
        <f aca="false">S79+S82+S85</f>
        <v>3</v>
      </c>
      <c r="T141" s="0" t="n">
        <f aca="false">T79+T82+T85</f>
        <v>2</v>
      </c>
      <c r="U141" s="0" t="n">
        <f aca="false">U79+U82+U85</f>
        <v>4</v>
      </c>
      <c r="V141" s="13"/>
      <c r="W141" s="0" t="n">
        <f aca="false">SUM(B141:V141)</f>
        <v>31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0</v>
      </c>
      <c r="C143" s="13"/>
      <c r="D143" s="13"/>
      <c r="E143" s="13"/>
      <c r="F143" s="13"/>
      <c r="G143" s="13"/>
      <c r="H143" s="13"/>
      <c r="I143" s="0" t="n">
        <v>0</v>
      </c>
      <c r="J143" s="13"/>
      <c r="K143" s="0" t="n">
        <v>0</v>
      </c>
      <c r="L143" s="13"/>
      <c r="M143" s="0" t="n">
        <v>0</v>
      </c>
      <c r="N143" s="0" t="n">
        <v>0</v>
      </c>
      <c r="O143" s="13"/>
      <c r="P143" s="13"/>
      <c r="Q143" s="13"/>
      <c r="R143" s="0" t="n">
        <v>0</v>
      </c>
      <c r="S143" s="0" t="n">
        <v>0</v>
      </c>
      <c r="T143" s="0" t="n">
        <v>0</v>
      </c>
      <c r="U143" s="0" t="n">
        <v>0</v>
      </c>
      <c r="V143" s="13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0" t="n">
        <v>1</v>
      </c>
      <c r="C144" s="13"/>
      <c r="D144" s="13"/>
      <c r="E144" s="13"/>
      <c r="F144" s="13"/>
      <c r="G144" s="13"/>
      <c r="H144" s="13"/>
      <c r="I144" s="0" t="n">
        <v>0</v>
      </c>
      <c r="J144" s="13"/>
      <c r="K144" s="0" t="n">
        <v>0</v>
      </c>
      <c r="L144" s="13"/>
      <c r="M144" s="0" t="n">
        <v>1</v>
      </c>
      <c r="N144" s="0" t="n">
        <v>0</v>
      </c>
      <c r="O144" s="13"/>
      <c r="P144" s="13"/>
      <c r="Q144" s="13"/>
      <c r="R144" s="0" t="n">
        <v>1</v>
      </c>
      <c r="S144" s="0" t="n">
        <v>0</v>
      </c>
      <c r="T144" s="0" t="n">
        <v>1</v>
      </c>
      <c r="U144" s="0" t="n">
        <v>0</v>
      </c>
      <c r="V144" s="13"/>
      <c r="W144" s="0" t="n">
        <f aca="false">SUM(B144:V144)</f>
        <v>4</v>
      </c>
    </row>
    <row r="145" customFormat="false" ht="13.2" hidden="false" customHeight="false" outlineLevel="0" collapsed="false">
      <c r="A145" s="4" t="s">
        <v>121</v>
      </c>
      <c r="B145" s="0" t="n">
        <v>1</v>
      </c>
      <c r="C145" s="13"/>
      <c r="D145" s="13"/>
      <c r="E145" s="13"/>
      <c r="F145" s="13"/>
      <c r="G145" s="13"/>
      <c r="H145" s="13"/>
      <c r="I145" s="0" t="n">
        <v>1</v>
      </c>
      <c r="J145" s="13"/>
      <c r="K145" s="0" t="n">
        <v>0</v>
      </c>
      <c r="L145" s="13"/>
      <c r="M145" s="0" t="n">
        <v>1</v>
      </c>
      <c r="N145" s="0" t="n">
        <v>0</v>
      </c>
      <c r="O145" s="13"/>
      <c r="P145" s="13"/>
      <c r="Q145" s="13"/>
      <c r="R145" s="0" t="n">
        <v>0</v>
      </c>
      <c r="S145" s="0" t="n">
        <v>0</v>
      </c>
      <c r="T145" s="0" t="n">
        <v>0</v>
      </c>
      <c r="U145" s="0" t="n">
        <v>2</v>
      </c>
      <c r="V145" s="13"/>
      <c r="W145" s="0" t="n">
        <f aca="false">SUM(B145:V145)</f>
        <v>5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2</v>
      </c>
      <c r="C147" s="13"/>
      <c r="D147" s="13"/>
      <c r="E147" s="13"/>
      <c r="F147" s="13"/>
      <c r="G147" s="13"/>
      <c r="H147" s="13"/>
      <c r="I147" s="0" t="n">
        <v>2</v>
      </c>
      <c r="J147" s="13"/>
      <c r="K147" s="0" t="n">
        <v>0</v>
      </c>
      <c r="L147" s="13"/>
      <c r="M147" s="0" t="n">
        <v>2</v>
      </c>
      <c r="N147" s="14" t="n">
        <v>0</v>
      </c>
      <c r="O147" s="13"/>
      <c r="P147" s="13"/>
      <c r="Q147" s="13"/>
      <c r="R147" s="0" t="n">
        <v>1</v>
      </c>
      <c r="S147" s="0" t="n">
        <v>1</v>
      </c>
      <c r="T147" s="0" t="n">
        <v>0</v>
      </c>
      <c r="U147" s="0" t="n">
        <v>1</v>
      </c>
      <c r="V147" s="13"/>
      <c r="W147" s="0" t="n">
        <f aca="false">SUM(B147:V147)</f>
        <v>9</v>
      </c>
    </row>
    <row r="148" customFormat="false" ht="13.2" hidden="false" customHeight="false" outlineLevel="0" collapsed="false">
      <c r="A148" s="4" t="s">
        <v>124</v>
      </c>
      <c r="B148" s="0" t="n">
        <v>1</v>
      </c>
      <c r="C148" s="13"/>
      <c r="D148" s="13"/>
      <c r="E148" s="13"/>
      <c r="F148" s="13"/>
      <c r="G148" s="13"/>
      <c r="H148" s="13"/>
      <c r="I148" s="0" t="n">
        <v>1</v>
      </c>
      <c r="J148" s="13"/>
      <c r="K148" s="0" t="n">
        <v>0</v>
      </c>
      <c r="L148" s="13"/>
      <c r="M148" s="0" t="n">
        <v>0</v>
      </c>
      <c r="N148" s="14" t="n">
        <v>0</v>
      </c>
      <c r="O148" s="13"/>
      <c r="P148" s="13"/>
      <c r="Q148" s="13"/>
      <c r="R148" s="0" t="n">
        <v>0</v>
      </c>
      <c r="S148" s="0" t="n">
        <v>1</v>
      </c>
      <c r="T148" s="0" t="n">
        <v>0</v>
      </c>
      <c r="U148" s="0" t="n">
        <v>1</v>
      </c>
      <c r="V148" s="13"/>
      <c r="W148" s="0" t="n">
        <f aca="false">SUM(B148:V148)</f>
        <v>4</v>
      </c>
    </row>
    <row r="149" customFormat="false" ht="13.2" hidden="false" customHeight="false" outlineLevel="0" collapsed="false">
      <c r="A149" s="4" t="s">
        <v>125</v>
      </c>
      <c r="B149" s="0" t="n">
        <v>0</v>
      </c>
      <c r="C149" s="13"/>
      <c r="D149" s="13"/>
      <c r="E149" s="13"/>
      <c r="F149" s="13"/>
      <c r="G149" s="13"/>
      <c r="H149" s="13"/>
      <c r="I149" s="0" t="n">
        <v>0</v>
      </c>
      <c r="J149" s="13"/>
      <c r="K149" s="0" t="n">
        <v>0</v>
      </c>
      <c r="L149" s="13"/>
      <c r="M149" s="0" t="n">
        <v>0</v>
      </c>
      <c r="N149" s="14" t="n">
        <v>0</v>
      </c>
      <c r="O149" s="13"/>
      <c r="P149" s="13"/>
      <c r="Q149" s="13"/>
      <c r="R149" s="0" t="n">
        <v>0</v>
      </c>
      <c r="S149" s="0" t="n">
        <v>0</v>
      </c>
      <c r="T149" s="14" t="n">
        <v>0</v>
      </c>
      <c r="U149" s="14" t="n">
        <v>0</v>
      </c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0" t="n">
        <v>4</v>
      </c>
      <c r="C151" s="13"/>
      <c r="D151" s="13"/>
      <c r="E151" s="13"/>
      <c r="F151" s="13"/>
      <c r="G151" s="13"/>
      <c r="H151" s="13"/>
      <c r="I151" s="0" t="n">
        <v>4</v>
      </c>
      <c r="J151" s="13"/>
      <c r="K151" s="0" t="n">
        <v>1</v>
      </c>
      <c r="L151" s="13"/>
      <c r="M151" s="0" t="n">
        <v>3</v>
      </c>
      <c r="N151" s="0" t="n">
        <v>1</v>
      </c>
      <c r="O151" s="13"/>
      <c r="P151" s="13"/>
      <c r="Q151" s="13"/>
      <c r="R151" s="0" t="n">
        <v>3</v>
      </c>
      <c r="S151" s="0" t="n">
        <v>1</v>
      </c>
      <c r="T151" s="0" t="n">
        <v>1</v>
      </c>
      <c r="U151" s="0" t="n">
        <v>4</v>
      </c>
      <c r="V151" s="13"/>
      <c r="W151" s="0" t="n">
        <f aca="false">SUM(B151:V151)</f>
        <v>22</v>
      </c>
    </row>
    <row r="152" customFormat="false" ht="13.2" hidden="false" customHeight="false" outlineLevel="0" collapsed="false">
      <c r="A152" s="4" t="s">
        <v>129</v>
      </c>
      <c r="B152" s="0" t="n">
        <v>3</v>
      </c>
      <c r="C152" s="13"/>
      <c r="D152" s="13"/>
      <c r="E152" s="13"/>
      <c r="F152" s="13"/>
      <c r="G152" s="13"/>
      <c r="H152" s="13"/>
      <c r="I152" s="0" t="n">
        <v>0</v>
      </c>
      <c r="J152" s="13"/>
      <c r="K152" s="0" t="n">
        <v>1</v>
      </c>
      <c r="L152" s="13"/>
      <c r="M152" s="0" t="n">
        <v>4</v>
      </c>
      <c r="N152" s="0" t="n">
        <v>2</v>
      </c>
      <c r="O152" s="13"/>
      <c r="P152" s="13"/>
      <c r="Q152" s="13"/>
      <c r="R152" s="0" t="n">
        <v>2</v>
      </c>
      <c r="S152" s="0" t="n">
        <v>1</v>
      </c>
      <c r="T152" s="0" t="n">
        <v>1</v>
      </c>
      <c r="U152" s="0" t="n">
        <v>2</v>
      </c>
      <c r="V152" s="13"/>
      <c r="W152" s="0" t="n">
        <f aca="false">SUM(B152:V152)</f>
        <v>16</v>
      </c>
    </row>
    <row r="153" customFormat="false" ht="13.2" hidden="false" customHeight="false" outlineLevel="0" collapsed="false">
      <c r="A153" s="4" t="s">
        <v>130</v>
      </c>
      <c r="B153" s="0" t="n">
        <v>1</v>
      </c>
      <c r="C153" s="13"/>
      <c r="D153" s="13"/>
      <c r="E153" s="13"/>
      <c r="F153" s="13"/>
      <c r="G153" s="13"/>
      <c r="H153" s="13"/>
      <c r="I153" s="0" t="n">
        <v>0</v>
      </c>
      <c r="J153" s="13"/>
      <c r="K153" s="0" t="n">
        <v>0</v>
      </c>
      <c r="L153" s="13"/>
      <c r="M153" s="0" t="n">
        <v>3</v>
      </c>
      <c r="N153" s="0" t="n">
        <v>1</v>
      </c>
      <c r="O153" s="13"/>
      <c r="P153" s="13"/>
      <c r="Q153" s="13"/>
      <c r="R153" s="0" t="n">
        <v>1</v>
      </c>
      <c r="S153" s="0" t="n">
        <v>1</v>
      </c>
      <c r="T153" s="0" t="n">
        <v>2</v>
      </c>
      <c r="U153" s="0" t="n">
        <v>1</v>
      </c>
      <c r="V153" s="13"/>
      <c r="W153" s="0" t="n">
        <f aca="false">SUM(B153:V153)</f>
        <v>10</v>
      </c>
    </row>
    <row r="154" customFormat="false" ht="13.2" hidden="false" customHeight="false" outlineLevel="0" collapsed="false">
      <c r="A154" s="4" t="s">
        <v>131</v>
      </c>
      <c r="B154" s="0" t="n">
        <v>0</v>
      </c>
      <c r="C154" s="13"/>
      <c r="D154" s="13"/>
      <c r="E154" s="13"/>
      <c r="F154" s="13"/>
      <c r="G154" s="13"/>
      <c r="H154" s="13"/>
      <c r="I154" s="0" t="n">
        <v>1</v>
      </c>
      <c r="J154" s="13"/>
      <c r="K154" s="0" t="n">
        <v>2</v>
      </c>
      <c r="L154" s="13"/>
      <c r="M154" s="0" t="n">
        <v>3</v>
      </c>
      <c r="N154" s="0" t="n">
        <v>1</v>
      </c>
      <c r="O154" s="13"/>
      <c r="P154" s="13"/>
      <c r="Q154" s="13"/>
      <c r="R154" s="0" t="n">
        <v>1</v>
      </c>
      <c r="S154" s="0" t="n">
        <v>1</v>
      </c>
      <c r="T154" s="0" t="n">
        <v>0</v>
      </c>
      <c r="U154" s="0" t="n">
        <v>0</v>
      </c>
      <c r="V154" s="13"/>
      <c r="W154" s="0" t="n">
        <f aca="false">SUM(B154:V154)</f>
        <v>9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13"/>
      <c r="C4" s="0" t="n">
        <v>1</v>
      </c>
      <c r="D4" s="13"/>
      <c r="E4" s="13"/>
      <c r="F4" s="0" t="n">
        <v>0</v>
      </c>
      <c r="G4" s="13"/>
      <c r="H4" s="13"/>
      <c r="I4" s="0" t="n">
        <v>0</v>
      </c>
      <c r="J4" s="13"/>
      <c r="K4" s="0" t="n">
        <v>0</v>
      </c>
      <c r="L4" s="13"/>
      <c r="M4" s="0" t="n">
        <v>1</v>
      </c>
      <c r="N4" s="0" t="n">
        <v>1</v>
      </c>
      <c r="O4" s="0" t="n">
        <v>1</v>
      </c>
      <c r="P4" s="13"/>
      <c r="Q4" s="13"/>
      <c r="R4" s="0" t="n">
        <v>1</v>
      </c>
      <c r="S4" s="13"/>
      <c r="T4" s="0" t="n">
        <v>0</v>
      </c>
      <c r="U4" s="0" t="n">
        <v>0</v>
      </c>
      <c r="V4" s="13"/>
      <c r="W4" s="0" t="n">
        <f aca="false">SUM(B4:V4)</f>
        <v>5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0" t="n">
        <v>0</v>
      </c>
      <c r="AF4" s="13"/>
      <c r="AG4" s="0" t="n">
        <f aca="false">W43</f>
        <v>5</v>
      </c>
      <c r="AH4" s="0" t="n">
        <f aca="false">SUM(Z4:AG4)</f>
        <v>5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13"/>
      <c r="C5" s="0" t="n">
        <v>1</v>
      </c>
      <c r="D5" s="13"/>
      <c r="E5" s="13"/>
      <c r="F5" s="0" t="n">
        <v>0</v>
      </c>
      <c r="G5" s="13"/>
      <c r="H5" s="13"/>
      <c r="I5" s="0" t="n">
        <v>0</v>
      </c>
      <c r="J5" s="13"/>
      <c r="K5" s="0" t="n">
        <v>1</v>
      </c>
      <c r="L5" s="13"/>
      <c r="M5" s="0" t="n">
        <v>0</v>
      </c>
      <c r="N5" s="0" t="n">
        <v>0</v>
      </c>
      <c r="O5" s="0" t="n">
        <v>0</v>
      </c>
      <c r="P5" s="13"/>
      <c r="Q5" s="13"/>
      <c r="R5" s="0" t="n">
        <v>0</v>
      </c>
      <c r="S5" s="13"/>
      <c r="T5" s="0" t="n">
        <v>0</v>
      </c>
      <c r="U5" s="0" t="n">
        <v>0</v>
      </c>
      <c r="V5" s="13"/>
      <c r="W5" s="0" t="n">
        <f aca="false">SUM(B5:V5)</f>
        <v>2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0" t="n">
        <v>0</v>
      </c>
      <c r="AF5" s="13"/>
      <c r="AG5" s="0" t="n">
        <f aca="false">W44</f>
        <v>2</v>
      </c>
      <c r="AH5" s="0" t="n">
        <f aca="false">SUM(Z5:AG5)</f>
        <v>2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13"/>
      <c r="C6" s="0" t="n">
        <v>0</v>
      </c>
      <c r="D6" s="13"/>
      <c r="E6" s="13"/>
      <c r="F6" s="0" t="n">
        <v>0</v>
      </c>
      <c r="G6" s="13"/>
      <c r="H6" s="13"/>
      <c r="I6" s="0" t="n">
        <v>2</v>
      </c>
      <c r="J6" s="13"/>
      <c r="K6" s="0" t="n">
        <v>2</v>
      </c>
      <c r="L6" s="13"/>
      <c r="M6" s="0" t="n">
        <v>1</v>
      </c>
      <c r="N6" s="0" t="n">
        <v>0</v>
      </c>
      <c r="O6" s="0" t="n">
        <v>2</v>
      </c>
      <c r="P6" s="13"/>
      <c r="Q6" s="13"/>
      <c r="R6" s="0" t="n">
        <v>1</v>
      </c>
      <c r="S6" s="13"/>
      <c r="T6" s="0" t="n">
        <v>2</v>
      </c>
      <c r="U6" s="0" t="n">
        <v>0</v>
      </c>
      <c r="V6" s="13"/>
      <c r="W6" s="0" t="n">
        <f aca="false">SUM(B6:V6)</f>
        <v>10</v>
      </c>
      <c r="X6" s="0" t="str">
        <f aca="false">AI6&amp;AE45&amp;AJ82</f>
        <v/>
      </c>
      <c r="Y6" s="4" t="str">
        <f aca="false">A6</f>
        <v>Antipersonnel</v>
      </c>
      <c r="Z6" s="0" t="n">
        <v>2</v>
      </c>
      <c r="AA6" s="13"/>
      <c r="AB6" s="0" t="n">
        <v>1</v>
      </c>
      <c r="AC6" s="0" t="n">
        <v>0</v>
      </c>
      <c r="AD6" s="0" t="n">
        <v>3</v>
      </c>
      <c r="AE6" s="0" t="n">
        <v>1</v>
      </c>
      <c r="AF6" s="13"/>
      <c r="AG6" s="0" t="n">
        <f aca="false">W45</f>
        <v>3</v>
      </c>
      <c r="AH6" s="0" t="n">
        <f aca="false">SUM(Z6:AG6)</f>
        <v>10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13"/>
      <c r="C7" s="0" t="n">
        <v>12</v>
      </c>
      <c r="D7" s="13"/>
      <c r="E7" s="13"/>
      <c r="F7" s="0" t="n">
        <v>1</v>
      </c>
      <c r="G7" s="13"/>
      <c r="H7" s="13"/>
      <c r="I7" s="0" t="n">
        <v>4</v>
      </c>
      <c r="J7" s="13"/>
      <c r="K7" s="0" t="n">
        <v>7</v>
      </c>
      <c r="L7" s="13"/>
      <c r="M7" s="0" t="n">
        <v>4</v>
      </c>
      <c r="N7" s="0" t="n">
        <v>6</v>
      </c>
      <c r="O7" s="0" t="n">
        <v>4</v>
      </c>
      <c r="P7" s="13"/>
      <c r="Q7" s="13"/>
      <c r="R7" s="0" t="n">
        <v>1</v>
      </c>
      <c r="S7" s="13"/>
      <c r="T7" s="0" t="n">
        <v>9</v>
      </c>
      <c r="U7" s="0" t="n">
        <v>4</v>
      </c>
      <c r="V7" s="13"/>
      <c r="W7" s="0" t="n">
        <f aca="false">SUM(B7:V7)</f>
        <v>52</v>
      </c>
      <c r="X7" s="0" t="str">
        <f aca="false">AI7&amp;AE46&amp;AJ83</f>
        <v/>
      </c>
      <c r="Y7" s="4" t="str">
        <f aca="false">A7</f>
        <v>Armor Piercing</v>
      </c>
      <c r="Z7" s="0" t="n">
        <v>7</v>
      </c>
      <c r="AA7" s="13"/>
      <c r="AB7" s="0" t="n">
        <v>2</v>
      </c>
      <c r="AC7" s="0" t="n">
        <v>1</v>
      </c>
      <c r="AD7" s="0" t="n">
        <v>16</v>
      </c>
      <c r="AE7" s="0" t="n">
        <v>2</v>
      </c>
      <c r="AF7" s="13"/>
      <c r="AG7" s="0" t="n">
        <f aca="false">W46</f>
        <v>24</v>
      </c>
      <c r="AH7" s="0" t="n">
        <f aca="false">SUM(Z7:AG7)</f>
        <v>52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13"/>
      <c r="C9" s="0" t="n">
        <v>0</v>
      </c>
      <c r="D9" s="13"/>
      <c r="E9" s="13"/>
      <c r="F9" s="0" t="n">
        <v>0</v>
      </c>
      <c r="G9" s="13"/>
      <c r="H9" s="13"/>
      <c r="I9" s="0" t="n">
        <v>0</v>
      </c>
      <c r="J9" s="13"/>
      <c r="K9" s="0" t="n">
        <v>0</v>
      </c>
      <c r="L9" s="13"/>
      <c r="M9" s="0" t="n">
        <v>0</v>
      </c>
      <c r="N9" s="0" t="n">
        <v>1</v>
      </c>
      <c r="O9" s="0" t="n">
        <v>0</v>
      </c>
      <c r="P9" s="13"/>
      <c r="Q9" s="13"/>
      <c r="R9" s="0" t="n">
        <v>0</v>
      </c>
      <c r="S9" s="13"/>
      <c r="T9" s="0" t="n">
        <v>0</v>
      </c>
      <c r="U9" s="0" t="n">
        <v>0</v>
      </c>
      <c r="V9" s="13"/>
      <c r="W9" s="0" t="n">
        <f aca="false">SUM(B9:V9)</f>
        <v>1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0" t="n">
        <v>0</v>
      </c>
      <c r="AF9" s="13"/>
      <c r="AG9" s="0" t="n">
        <f aca="false">W48</f>
        <v>1</v>
      </c>
      <c r="AH9" s="0" t="n">
        <f aca="false">SUM(Z9:AG9)</f>
        <v>1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13"/>
      <c r="C10" s="0" t="n">
        <v>1</v>
      </c>
      <c r="D10" s="13"/>
      <c r="E10" s="13"/>
      <c r="F10" s="0" t="n">
        <v>0</v>
      </c>
      <c r="G10" s="13"/>
      <c r="H10" s="13"/>
      <c r="I10" s="0" t="n">
        <v>0</v>
      </c>
      <c r="J10" s="13"/>
      <c r="K10" s="0" t="n">
        <v>0</v>
      </c>
      <c r="L10" s="13"/>
      <c r="M10" s="0" t="n">
        <v>0</v>
      </c>
      <c r="N10" s="14" t="n">
        <v>0</v>
      </c>
      <c r="O10" s="0" t="n">
        <v>0</v>
      </c>
      <c r="P10" s="13"/>
      <c r="Q10" s="13"/>
      <c r="R10" s="0" t="n">
        <v>0</v>
      </c>
      <c r="S10" s="13"/>
      <c r="T10" s="14" t="n">
        <v>1</v>
      </c>
      <c r="U10" s="14" t="n">
        <v>1</v>
      </c>
      <c r="V10" s="13"/>
      <c r="W10" s="0" t="n">
        <f aca="false">SUM(B10:V10)</f>
        <v>3</v>
      </c>
      <c r="X10" s="0" t="str">
        <f aca="false">AI10&amp;AE49&amp;AJ85</f>
        <v/>
      </c>
      <c r="Y10" s="4" t="str">
        <f aca="false">A10</f>
        <v>Bypass</v>
      </c>
      <c r="Z10" s="0" t="n">
        <v>2</v>
      </c>
      <c r="AA10" s="13"/>
      <c r="AB10" s="0" t="n">
        <v>0</v>
      </c>
      <c r="AC10" s="0" t="n">
        <v>0</v>
      </c>
      <c r="AD10" s="0" t="n">
        <v>0</v>
      </c>
      <c r="AE10" s="0" t="n">
        <v>1</v>
      </c>
      <c r="AF10" s="13"/>
      <c r="AG10" s="0" t="n">
        <f aca="false">W49</f>
        <v>0</v>
      </c>
      <c r="AH10" s="0" t="n">
        <f aca="false">SUM(Z10:AG10)</f>
        <v>3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13"/>
      <c r="C11" s="0" t="n">
        <v>1</v>
      </c>
      <c r="D11" s="13"/>
      <c r="E11" s="13"/>
      <c r="F11" s="0" t="n">
        <v>0</v>
      </c>
      <c r="G11" s="13"/>
      <c r="H11" s="13"/>
      <c r="I11" s="0" t="n">
        <v>2</v>
      </c>
      <c r="J11" s="13"/>
      <c r="K11" s="0" t="n">
        <v>2</v>
      </c>
      <c r="L11" s="13"/>
      <c r="M11" s="0" t="n">
        <v>1</v>
      </c>
      <c r="N11" s="14" t="n">
        <v>2</v>
      </c>
      <c r="O11" s="0" t="n">
        <v>2</v>
      </c>
      <c r="P11" s="13"/>
      <c r="Q11" s="13"/>
      <c r="R11" s="0" t="n">
        <v>1</v>
      </c>
      <c r="S11" s="13"/>
      <c r="T11" s="14" t="n">
        <v>3</v>
      </c>
      <c r="U11" s="14" t="n">
        <v>2</v>
      </c>
      <c r="V11" s="13"/>
      <c r="W11" s="0" t="n">
        <f aca="false">SUM(B11:V11)</f>
        <v>16</v>
      </c>
      <c r="X11" s="0" t="str">
        <f aca="false">AI11&amp;AE50&amp;AJ86</f>
        <v/>
      </c>
      <c r="Y11" s="4" t="str">
        <f aca="false">A11</f>
        <v>Camouflage</v>
      </c>
      <c r="Z11" s="0" t="n">
        <v>5</v>
      </c>
      <c r="AA11" s="13"/>
      <c r="AB11" s="0" t="n">
        <v>0</v>
      </c>
      <c r="AC11" s="0" t="n">
        <v>0</v>
      </c>
      <c r="AD11" s="0" t="n">
        <v>8</v>
      </c>
      <c r="AE11" s="0" t="n">
        <v>0</v>
      </c>
      <c r="AF11" s="13"/>
      <c r="AG11" s="0" t="n">
        <f aca="false">W50</f>
        <v>3</v>
      </c>
      <c r="AH11" s="0" t="n">
        <f aca="false">SUM(Z11:AG11)</f>
        <v>16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13"/>
      <c r="C12" s="0" t="n">
        <v>0</v>
      </c>
      <c r="D12" s="13"/>
      <c r="E12" s="13"/>
      <c r="F12" s="0" t="n">
        <v>0</v>
      </c>
      <c r="G12" s="13"/>
      <c r="H12" s="13"/>
      <c r="I12" s="0" t="n">
        <v>0</v>
      </c>
      <c r="J12" s="13"/>
      <c r="K12" s="0" t="n">
        <v>1</v>
      </c>
      <c r="L12" s="13"/>
      <c r="M12" s="0" t="n">
        <v>0</v>
      </c>
      <c r="N12" s="14" t="n">
        <v>0</v>
      </c>
      <c r="O12" s="0" t="n">
        <v>1</v>
      </c>
      <c r="P12" s="13"/>
      <c r="Q12" s="13"/>
      <c r="R12" s="0" t="n">
        <v>0</v>
      </c>
      <c r="S12" s="13"/>
      <c r="T12" s="14" t="n">
        <v>0</v>
      </c>
      <c r="U12" s="14" t="n">
        <v>1</v>
      </c>
      <c r="V12" s="13"/>
      <c r="W12" s="0" t="n">
        <f aca="false">SUM(B12:V12)</f>
        <v>3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13"/>
      <c r="AB12" s="0" t="n">
        <v>0</v>
      </c>
      <c r="AC12" s="0" t="n">
        <v>0</v>
      </c>
      <c r="AD12" s="0" t="n">
        <v>0</v>
      </c>
      <c r="AE12" s="0" t="n">
        <v>0</v>
      </c>
      <c r="AF12" s="13"/>
      <c r="AG12" s="0" t="n">
        <f aca="false">W51</f>
        <v>3</v>
      </c>
      <c r="AH12" s="0" t="n">
        <f aca="false">SUM(Z12:AG12)</f>
        <v>3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13"/>
      <c r="C14" s="0" t="n">
        <v>1</v>
      </c>
      <c r="D14" s="13"/>
      <c r="E14" s="13"/>
      <c r="F14" s="0" t="n">
        <v>2</v>
      </c>
      <c r="G14" s="13"/>
      <c r="H14" s="13"/>
      <c r="I14" s="0" t="n">
        <v>2</v>
      </c>
      <c r="J14" s="13"/>
      <c r="K14" s="0" t="n">
        <v>2</v>
      </c>
      <c r="L14" s="13"/>
      <c r="M14" s="0" t="n">
        <v>1</v>
      </c>
      <c r="N14" s="14" t="n">
        <v>2</v>
      </c>
      <c r="O14" s="0" t="n">
        <v>4</v>
      </c>
      <c r="P14" s="13"/>
      <c r="Q14" s="13"/>
      <c r="R14" s="0" t="n">
        <v>2</v>
      </c>
      <c r="S14" s="13"/>
      <c r="T14" s="14" t="n">
        <v>2</v>
      </c>
      <c r="U14" s="14" t="n">
        <v>2</v>
      </c>
      <c r="V14" s="13"/>
      <c r="W14" s="0" t="n">
        <f aca="false">SUM(B14:V14)</f>
        <v>20</v>
      </c>
      <c r="X14" s="0" t="str">
        <f aca="false">AI14&amp;AE53&amp;AJ92</f>
        <v/>
      </c>
      <c r="Y14" s="4" t="str">
        <f aca="false">A14</f>
        <v>Decoy</v>
      </c>
      <c r="Z14" s="0" t="n">
        <v>1</v>
      </c>
      <c r="AA14" s="13"/>
      <c r="AB14" s="0" t="n">
        <v>1</v>
      </c>
      <c r="AC14" s="0" t="n">
        <v>0</v>
      </c>
      <c r="AD14" s="0" t="n">
        <v>6</v>
      </c>
      <c r="AE14" s="0" t="n">
        <v>0</v>
      </c>
      <c r="AF14" s="13"/>
      <c r="AG14" s="0" t="n">
        <f aca="false">W53</f>
        <v>12</v>
      </c>
      <c r="AH14" s="0" t="n">
        <f aca="false">SUM(Z14:AG14)</f>
        <v>20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13"/>
      <c r="C15" s="0" t="n">
        <v>1</v>
      </c>
      <c r="D15" s="13"/>
      <c r="E15" s="13"/>
      <c r="F15" s="0" t="n">
        <v>0</v>
      </c>
      <c r="G15" s="13"/>
      <c r="H15" s="13"/>
      <c r="I15" s="0" t="n">
        <v>0</v>
      </c>
      <c r="J15" s="13"/>
      <c r="K15" s="0" t="n">
        <v>0</v>
      </c>
      <c r="L15" s="13"/>
      <c r="M15" s="0" t="n">
        <v>0</v>
      </c>
      <c r="N15" s="14" t="n">
        <v>0</v>
      </c>
      <c r="O15" s="0" t="n">
        <v>3</v>
      </c>
      <c r="P15" s="13"/>
      <c r="Q15" s="13"/>
      <c r="R15" s="0" t="n">
        <v>0</v>
      </c>
      <c r="S15" s="13"/>
      <c r="T15" s="14" t="n">
        <v>0</v>
      </c>
      <c r="U15" s="14" t="n">
        <v>1</v>
      </c>
      <c r="V15" s="13"/>
      <c r="W15" s="0" t="n">
        <f aca="false">SUM(B15:V15)</f>
        <v>5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1</v>
      </c>
      <c r="AC15" s="0" t="n">
        <v>0</v>
      </c>
      <c r="AD15" s="0" t="n">
        <v>2</v>
      </c>
      <c r="AE15" s="0" t="n">
        <v>1</v>
      </c>
      <c r="AF15" s="13"/>
      <c r="AG15" s="0" t="n">
        <f aca="false">W54</f>
        <v>1</v>
      </c>
      <c r="AH15" s="0" t="n">
        <f aca="false">SUM(Z15:AG15)</f>
        <v>5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13"/>
      <c r="C16" s="0" t="n">
        <v>15</v>
      </c>
      <c r="D16" s="13"/>
      <c r="E16" s="13"/>
      <c r="F16" s="0" t="n">
        <v>2</v>
      </c>
      <c r="G16" s="13"/>
      <c r="H16" s="13"/>
      <c r="I16" s="0" t="n">
        <v>4</v>
      </c>
      <c r="J16" s="13"/>
      <c r="K16" s="0" t="n">
        <v>5</v>
      </c>
      <c r="L16" s="13"/>
      <c r="M16" s="0" t="n">
        <v>1</v>
      </c>
      <c r="N16" s="14" t="n">
        <v>2</v>
      </c>
      <c r="O16" s="0" t="n">
        <v>2</v>
      </c>
      <c r="P16" s="13"/>
      <c r="Q16" s="13"/>
      <c r="R16" s="0" t="n">
        <v>4</v>
      </c>
      <c r="S16" s="13"/>
      <c r="T16" s="14" t="n">
        <v>0</v>
      </c>
      <c r="U16" s="14" t="n">
        <v>3</v>
      </c>
      <c r="V16" s="13"/>
      <c r="W16" s="0" t="n">
        <f aca="false">SUM(B16:V16)</f>
        <v>38</v>
      </c>
      <c r="X16" s="0" t="str">
        <f aca="false">AI16&amp;AE55&amp;AJ94</f>
        <v/>
      </c>
      <c r="Y16" s="4" t="str">
        <f aca="false">A16</f>
        <v>Evade</v>
      </c>
      <c r="Z16" s="0" t="n">
        <v>4</v>
      </c>
      <c r="AA16" s="13"/>
      <c r="AB16" s="0" t="n">
        <v>4</v>
      </c>
      <c r="AC16" s="0" t="n">
        <v>0</v>
      </c>
      <c r="AD16" s="0" t="n">
        <v>4</v>
      </c>
      <c r="AE16" s="0" t="n">
        <v>9</v>
      </c>
      <c r="AF16" s="13"/>
      <c r="AG16" s="0" t="n">
        <f aca="false">W55</f>
        <v>17</v>
      </c>
      <c r="AH16" s="0" t="n">
        <f aca="false">SUM(Z16:AG16)</f>
        <v>38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13"/>
      <c r="C17" s="0" t="n">
        <v>2</v>
      </c>
      <c r="D17" s="13"/>
      <c r="E17" s="13"/>
      <c r="F17" s="0" t="n">
        <v>0</v>
      </c>
      <c r="G17" s="13"/>
      <c r="H17" s="13"/>
      <c r="I17" s="0" t="n">
        <v>0</v>
      </c>
      <c r="J17" s="13"/>
      <c r="K17" s="0" t="n">
        <v>1</v>
      </c>
      <c r="L17" s="13"/>
      <c r="M17" s="0" t="n">
        <v>2</v>
      </c>
      <c r="N17" s="14" t="n">
        <v>1</v>
      </c>
      <c r="O17" s="0" t="n">
        <v>1</v>
      </c>
      <c r="P17" s="13"/>
      <c r="Q17" s="13"/>
      <c r="R17" s="0" t="n">
        <v>1</v>
      </c>
      <c r="S17" s="13"/>
      <c r="T17" s="14" t="n">
        <v>1</v>
      </c>
      <c r="U17" s="14" t="n">
        <v>1</v>
      </c>
      <c r="V17" s="13"/>
      <c r="W17" s="0" t="n">
        <f aca="false">SUM(B17:V17)</f>
        <v>10</v>
      </c>
      <c r="X17" s="0" t="str">
        <f aca="false">AI17&amp;AE56&amp;AJ95</f>
        <v/>
      </c>
      <c r="Y17" s="4" t="str">
        <f aca="false">A17</f>
        <v>Flamers</v>
      </c>
      <c r="Z17" s="0" t="n">
        <v>7</v>
      </c>
      <c r="AA17" s="13"/>
      <c r="AB17" s="0" t="n">
        <v>1</v>
      </c>
      <c r="AC17" s="0" t="n">
        <v>0</v>
      </c>
      <c r="AD17" s="0" t="n">
        <v>1</v>
      </c>
      <c r="AE17" s="0" t="n">
        <v>0</v>
      </c>
      <c r="AF17" s="13"/>
      <c r="AG17" s="0" t="n">
        <f aca="false">W56</f>
        <v>1</v>
      </c>
      <c r="AH17" s="0" t="n">
        <f aca="false">SUM(Z17:AG17)</f>
        <v>10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13"/>
      <c r="C18" s="0" t="n">
        <v>0</v>
      </c>
      <c r="D18" s="13"/>
      <c r="E18" s="13"/>
      <c r="F18" s="0" t="n">
        <v>0</v>
      </c>
      <c r="G18" s="13"/>
      <c r="H18" s="13"/>
      <c r="I18" s="0" t="n">
        <v>2</v>
      </c>
      <c r="J18" s="13"/>
      <c r="K18" s="0" t="n">
        <v>0</v>
      </c>
      <c r="L18" s="13"/>
      <c r="M18" s="0" t="n">
        <v>1</v>
      </c>
      <c r="N18" s="0" t="n">
        <v>0</v>
      </c>
      <c r="O18" s="0" t="n">
        <v>0</v>
      </c>
      <c r="P18" s="13"/>
      <c r="Q18" s="13"/>
      <c r="R18" s="0" t="n">
        <v>0</v>
      </c>
      <c r="S18" s="13"/>
      <c r="T18" s="0" t="n">
        <v>0</v>
      </c>
      <c r="U18" s="0" t="n">
        <v>0</v>
      </c>
      <c r="V18" s="13"/>
      <c r="W18" s="0" t="n">
        <f aca="false">SUM(B18:V18)</f>
        <v>3</v>
      </c>
      <c r="X18" s="0" t="str">
        <f aca="false">AI18&amp;AE57&amp;AJ96</f>
        <v/>
      </c>
      <c r="Y18" s="4" t="str">
        <f aca="false">A18</f>
        <v>Full Strike</v>
      </c>
      <c r="Z18" s="0" t="n">
        <v>0</v>
      </c>
      <c r="AA18" s="13"/>
      <c r="AB18" s="0" t="n">
        <v>0</v>
      </c>
      <c r="AC18" s="0" t="n">
        <v>0</v>
      </c>
      <c r="AD18" s="0" t="n">
        <v>0</v>
      </c>
      <c r="AE18" s="0" t="n">
        <v>0</v>
      </c>
      <c r="AF18" s="13"/>
      <c r="AG18" s="0" t="n">
        <f aca="false">W57</f>
        <v>3</v>
      </c>
      <c r="AH18" s="0" t="n">
        <f aca="false">SUM(Z18:AG18)</f>
        <v>3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13"/>
      <c r="C19" s="0" t="n">
        <v>0</v>
      </c>
      <c r="D19" s="13"/>
      <c r="E19" s="13"/>
      <c r="F19" s="0" t="n">
        <v>0</v>
      </c>
      <c r="G19" s="13"/>
      <c r="H19" s="13"/>
      <c r="I19" s="0" t="n">
        <v>0</v>
      </c>
      <c r="J19" s="13"/>
      <c r="K19" s="0" t="n">
        <v>0</v>
      </c>
      <c r="L19" s="13"/>
      <c r="M19" s="0" t="n">
        <v>0</v>
      </c>
      <c r="N19" s="0" t="n">
        <v>1</v>
      </c>
      <c r="O19" s="0" t="n">
        <v>1</v>
      </c>
      <c r="P19" s="13"/>
      <c r="Q19" s="13"/>
      <c r="R19" s="0" t="n">
        <v>0</v>
      </c>
      <c r="S19" s="13"/>
      <c r="T19" s="0" t="n">
        <v>1</v>
      </c>
      <c r="U19" s="0" t="n">
        <v>0</v>
      </c>
      <c r="V19" s="13"/>
      <c r="W19" s="0" t="n">
        <f aca="false">SUM(B19:V19)</f>
        <v>3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0" t="n">
        <v>0</v>
      </c>
      <c r="AF19" s="13"/>
      <c r="AG19" s="0" t="n">
        <f aca="false">W58</f>
        <v>3</v>
      </c>
      <c r="AH19" s="0" t="n">
        <f aca="false">SUM(Z19:AG19)</f>
        <v>3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13"/>
      <c r="C20" s="0" t="n">
        <v>0</v>
      </c>
      <c r="D20" s="13"/>
      <c r="E20" s="13"/>
      <c r="F20" s="0" t="n">
        <v>0</v>
      </c>
      <c r="G20" s="13"/>
      <c r="H20" s="13"/>
      <c r="I20" s="0" t="n">
        <v>0</v>
      </c>
      <c r="J20" s="13"/>
      <c r="K20" s="0" t="n">
        <v>0</v>
      </c>
      <c r="L20" s="13"/>
      <c r="M20" s="0" t="n">
        <v>0</v>
      </c>
      <c r="N20" s="0" t="n">
        <v>0</v>
      </c>
      <c r="O20" s="0" t="n">
        <v>1</v>
      </c>
      <c r="P20" s="13"/>
      <c r="Q20" s="13"/>
      <c r="R20" s="0" t="n">
        <v>1</v>
      </c>
      <c r="S20" s="13"/>
      <c r="T20" s="0" t="n">
        <v>0</v>
      </c>
      <c r="U20" s="0" t="n">
        <v>0</v>
      </c>
      <c r="V20" s="13"/>
      <c r="W20" s="0" t="n">
        <f aca="false">SUM(B20:V20)</f>
        <v>2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0" t="n">
        <v>0</v>
      </c>
      <c r="AF20" s="13"/>
      <c r="AG20" s="0" t="n">
        <f aca="false">W59</f>
        <v>2</v>
      </c>
      <c r="AH20" s="0" t="n">
        <f aca="false">SUM(Z20:AG20)</f>
        <v>2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13"/>
      <c r="C21" s="0" t="n">
        <v>1</v>
      </c>
      <c r="D21" s="13"/>
      <c r="E21" s="13"/>
      <c r="F21" s="0" t="n">
        <v>0</v>
      </c>
      <c r="G21" s="13"/>
      <c r="H21" s="13"/>
      <c r="I21" s="0" t="n">
        <v>1</v>
      </c>
      <c r="J21" s="13"/>
      <c r="K21" s="0" t="n">
        <v>1</v>
      </c>
      <c r="L21" s="13"/>
      <c r="M21" s="0" t="n">
        <v>1</v>
      </c>
      <c r="N21" s="14" t="n">
        <v>1</v>
      </c>
      <c r="O21" s="14" t="n">
        <v>0</v>
      </c>
      <c r="P21" s="13"/>
      <c r="Q21" s="13"/>
      <c r="R21" s="0" t="n">
        <v>0</v>
      </c>
      <c r="S21" s="13"/>
      <c r="T21" s="0" t="n">
        <v>3</v>
      </c>
      <c r="U21" s="0" t="n">
        <v>0</v>
      </c>
      <c r="V21" s="13"/>
      <c r="W21" s="0" t="n">
        <f aca="false">SUM(B21:V21)</f>
        <v>8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1</v>
      </c>
      <c r="AD21" s="0" t="n">
        <v>1</v>
      </c>
      <c r="AE21" s="0" t="n">
        <v>1</v>
      </c>
      <c r="AF21" s="13"/>
      <c r="AG21" s="0" t="n">
        <f aca="false">W60</f>
        <v>5</v>
      </c>
      <c r="AH21" s="0" t="n">
        <f aca="false">SUM(Z21:AG21)</f>
        <v>8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13"/>
      <c r="C22" s="0" t="n">
        <v>3</v>
      </c>
      <c r="D22" s="13"/>
      <c r="E22" s="13"/>
      <c r="F22" s="0" t="n">
        <v>0</v>
      </c>
      <c r="G22" s="13"/>
      <c r="H22" s="13"/>
      <c r="I22" s="0" t="n">
        <v>3</v>
      </c>
      <c r="J22" s="13"/>
      <c r="K22" s="0" t="n">
        <v>7</v>
      </c>
      <c r="L22" s="13"/>
      <c r="M22" s="0" t="n">
        <v>1</v>
      </c>
      <c r="N22" s="14" t="n">
        <v>5</v>
      </c>
      <c r="O22" s="14" t="n">
        <v>3</v>
      </c>
      <c r="P22" s="13"/>
      <c r="Q22" s="13"/>
      <c r="R22" s="14" t="n">
        <v>2</v>
      </c>
      <c r="S22" s="13"/>
      <c r="T22" s="14" t="n">
        <v>3</v>
      </c>
      <c r="U22" s="14" t="n">
        <v>2</v>
      </c>
      <c r="V22" s="13"/>
      <c r="W22" s="0" t="n">
        <f aca="false">SUM(B22:V22)</f>
        <v>29</v>
      </c>
      <c r="X22" s="0" t="str">
        <f aca="false">AI22&amp;AE61&amp;AJ100</f>
        <v/>
      </c>
      <c r="Y22" s="4" t="str">
        <f aca="false">A22</f>
        <v>Heavy Armor</v>
      </c>
      <c r="Z22" s="0" t="n">
        <v>2</v>
      </c>
      <c r="AA22" s="13"/>
      <c r="AB22" s="0" t="n">
        <v>1</v>
      </c>
      <c r="AC22" s="0" t="n">
        <v>0</v>
      </c>
      <c r="AD22" s="0" t="n">
        <v>9</v>
      </c>
      <c r="AE22" s="0" t="n">
        <v>0</v>
      </c>
      <c r="AF22" s="13"/>
      <c r="AG22" s="0" t="n">
        <f aca="false">W61</f>
        <v>17</v>
      </c>
      <c r="AH22" s="0" t="n">
        <f aca="false">SUM(Z22:AG22)</f>
        <v>29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13"/>
      <c r="C23" s="0" t="n">
        <v>2</v>
      </c>
      <c r="D23" s="13"/>
      <c r="E23" s="13"/>
      <c r="F23" s="0" t="n">
        <v>0</v>
      </c>
      <c r="G23" s="13"/>
      <c r="H23" s="13"/>
      <c r="I23" s="0" t="n">
        <v>0</v>
      </c>
      <c r="J23" s="13"/>
      <c r="K23" s="0" t="n">
        <v>0</v>
      </c>
      <c r="L23" s="13"/>
      <c r="M23" s="0" t="n">
        <v>0</v>
      </c>
      <c r="N23" s="0" t="n">
        <v>1</v>
      </c>
      <c r="O23" s="0" t="n">
        <v>1</v>
      </c>
      <c r="P23" s="13"/>
      <c r="Q23" s="13"/>
      <c r="R23" s="0" t="n">
        <v>0</v>
      </c>
      <c r="S23" s="13"/>
      <c r="T23" s="0" t="n">
        <v>1</v>
      </c>
      <c r="U23" s="0" t="n">
        <v>1</v>
      </c>
      <c r="V23" s="13"/>
      <c r="W23" s="0" t="n">
        <f aca="false">SUM(B23:V23)</f>
        <v>6</v>
      </c>
      <c r="X23" s="0" t="str">
        <f aca="false">AI23&amp;AE62&amp;AJ101</f>
        <v/>
      </c>
      <c r="Y23" s="4" t="str">
        <f aca="false">A23</f>
        <v>Homing Beacon</v>
      </c>
      <c r="Z23" s="0" t="n">
        <v>4</v>
      </c>
      <c r="AA23" s="13"/>
      <c r="AB23" s="0" t="n">
        <v>0</v>
      </c>
      <c r="AC23" s="0" t="n">
        <v>1</v>
      </c>
      <c r="AD23" s="0" t="n">
        <v>0</v>
      </c>
      <c r="AE23" s="0" t="n">
        <v>1</v>
      </c>
      <c r="AF23" s="13"/>
      <c r="AG23" s="0" t="n">
        <f aca="false">W62</f>
        <v>0</v>
      </c>
      <c r="AH23" s="0" t="n">
        <f aca="false">SUM(Z23:AG23)</f>
        <v>6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13"/>
      <c r="C24" s="0" t="n">
        <v>16</v>
      </c>
      <c r="D24" s="13"/>
      <c r="E24" s="13"/>
      <c r="F24" s="0" t="n">
        <v>1</v>
      </c>
      <c r="G24" s="13"/>
      <c r="H24" s="13"/>
      <c r="I24" s="0" t="n">
        <v>3</v>
      </c>
      <c r="J24" s="13"/>
      <c r="K24" s="0" t="n">
        <v>4</v>
      </c>
      <c r="L24" s="13"/>
      <c r="M24" s="0" t="n">
        <v>2</v>
      </c>
      <c r="N24" s="0" t="n">
        <v>2</v>
      </c>
      <c r="O24" s="0" t="n">
        <v>0</v>
      </c>
      <c r="P24" s="13"/>
      <c r="Q24" s="13"/>
      <c r="R24" s="0" t="n">
        <v>1</v>
      </c>
      <c r="S24" s="13"/>
      <c r="T24" s="0" t="n">
        <v>3</v>
      </c>
      <c r="U24" s="0" t="n">
        <v>1</v>
      </c>
      <c r="V24" s="13"/>
      <c r="W24" s="0" t="n">
        <f aca="false">SUM(B24:V24)</f>
        <v>33</v>
      </c>
      <c r="X24" s="0" t="str">
        <f aca="false">AI24&amp;AE63&amp;AJ102</f>
        <v/>
      </c>
      <c r="Y24" s="4" t="str">
        <f aca="false">A24</f>
        <v>Improved Targeting</v>
      </c>
      <c r="Z24" s="0" t="n">
        <v>4</v>
      </c>
      <c r="AA24" s="13"/>
      <c r="AB24" s="0" t="n">
        <v>3</v>
      </c>
      <c r="AC24" s="0" t="n">
        <v>0</v>
      </c>
      <c r="AD24" s="0" t="n">
        <v>8</v>
      </c>
      <c r="AE24" s="0" t="n">
        <v>0</v>
      </c>
      <c r="AF24" s="13"/>
      <c r="AG24" s="0" t="n">
        <f aca="false">W63</f>
        <v>18</v>
      </c>
      <c r="AH24" s="0" t="n">
        <f aca="false">SUM(Z24:AG24)</f>
        <v>33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13"/>
      <c r="C25" s="0" t="n">
        <v>3</v>
      </c>
      <c r="D25" s="13"/>
      <c r="E25" s="13"/>
      <c r="F25" s="0" t="n">
        <v>0</v>
      </c>
      <c r="G25" s="13"/>
      <c r="H25" s="13"/>
      <c r="I25" s="0" t="n">
        <v>0</v>
      </c>
      <c r="J25" s="13"/>
      <c r="K25" s="0" t="n">
        <v>2</v>
      </c>
      <c r="L25" s="13"/>
      <c r="M25" s="0" t="n">
        <v>1</v>
      </c>
      <c r="N25" s="0" t="n">
        <v>2</v>
      </c>
      <c r="O25" s="0" t="n">
        <v>0</v>
      </c>
      <c r="P25" s="13"/>
      <c r="Q25" s="13"/>
      <c r="R25" s="0" t="n">
        <v>0</v>
      </c>
      <c r="S25" s="13"/>
      <c r="T25" s="0" t="n">
        <v>1</v>
      </c>
      <c r="U25" s="0" t="n">
        <v>0</v>
      </c>
      <c r="V25" s="13"/>
      <c r="W25" s="0" t="n">
        <f aca="false">SUM(B25:V25)</f>
        <v>9</v>
      </c>
      <c r="X25" s="0" t="str">
        <f aca="false">AI25&amp;AE64&amp;AJ103</f>
        <v/>
      </c>
      <c r="Y25" s="4" t="str">
        <f aca="false">A25</f>
        <v>Infiltrate</v>
      </c>
      <c r="Z25" s="0" t="n">
        <v>6</v>
      </c>
      <c r="AA25" s="13"/>
      <c r="AB25" s="0" t="n">
        <v>2</v>
      </c>
      <c r="AC25" s="0" t="n">
        <v>0</v>
      </c>
      <c r="AD25" s="0" t="n">
        <v>1</v>
      </c>
      <c r="AE25" s="0" t="n">
        <v>0</v>
      </c>
      <c r="AF25" s="13"/>
      <c r="AG25" s="0" t="n">
        <f aca="false">W64</f>
        <v>0</v>
      </c>
      <c r="AH25" s="0" t="n">
        <f aca="false">SUM(Z25:AG25)</f>
        <v>9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13"/>
      <c r="C26" s="0" t="n">
        <v>16</v>
      </c>
      <c r="D26" s="13"/>
      <c r="E26" s="13"/>
      <c r="F26" s="0" t="n">
        <v>0</v>
      </c>
      <c r="G26" s="13"/>
      <c r="H26" s="13"/>
      <c r="I26" s="0" t="n">
        <v>2</v>
      </c>
      <c r="J26" s="13"/>
      <c r="K26" s="0" t="n">
        <v>4</v>
      </c>
      <c r="L26" s="13"/>
      <c r="M26" s="0" t="n">
        <v>4</v>
      </c>
      <c r="N26" s="0" t="n">
        <v>4</v>
      </c>
      <c r="O26" s="0" t="n">
        <v>5</v>
      </c>
      <c r="P26" s="13"/>
      <c r="Q26" s="13"/>
      <c r="R26" s="0" t="n">
        <v>4</v>
      </c>
      <c r="S26" s="13"/>
      <c r="T26" s="0" t="n">
        <v>7</v>
      </c>
      <c r="U26" s="0" t="n">
        <v>3</v>
      </c>
      <c r="V26" s="13"/>
      <c r="W26" s="0" t="n">
        <f aca="false">SUM(B26:V26)</f>
        <v>49</v>
      </c>
      <c r="X26" s="0" t="str">
        <f aca="false">AI26&amp;AE65&amp;AJ104</f>
        <v/>
      </c>
      <c r="Y26" s="4" t="str">
        <f aca="false">A26</f>
        <v>Jump Jets</v>
      </c>
      <c r="Z26" s="0" t="n">
        <v>12</v>
      </c>
      <c r="AA26" s="13"/>
      <c r="AB26" s="0" t="n">
        <v>0</v>
      </c>
      <c r="AC26" s="0" t="n">
        <v>0</v>
      </c>
      <c r="AD26" s="0" t="n">
        <v>0</v>
      </c>
      <c r="AE26" s="0" t="n">
        <v>0</v>
      </c>
      <c r="AF26" s="13"/>
      <c r="AG26" s="0" t="n">
        <f aca="false">W65</f>
        <v>37</v>
      </c>
      <c r="AH26" s="0" t="n">
        <f aca="false">SUM(Z26:AG26)</f>
        <v>49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13"/>
      <c r="C27" s="0" t="n">
        <v>0</v>
      </c>
      <c r="D27" s="13"/>
      <c r="E27" s="13"/>
      <c r="F27" s="0" t="n">
        <v>0</v>
      </c>
      <c r="G27" s="13"/>
      <c r="H27" s="13"/>
      <c r="I27" s="0" t="n">
        <v>0</v>
      </c>
      <c r="J27" s="13"/>
      <c r="K27" s="0" t="n">
        <v>2</v>
      </c>
      <c r="L27" s="13"/>
      <c r="M27" s="0" t="n">
        <v>0</v>
      </c>
      <c r="N27" s="14" t="n">
        <v>0</v>
      </c>
      <c r="O27" s="0" t="n">
        <v>0</v>
      </c>
      <c r="P27" s="13"/>
      <c r="Q27" s="13"/>
      <c r="R27" s="0" t="n">
        <v>0</v>
      </c>
      <c r="S27" s="13"/>
      <c r="T27" s="14" t="n">
        <v>0</v>
      </c>
      <c r="U27" s="14" t="n">
        <v>0</v>
      </c>
      <c r="V27" s="13"/>
      <c r="W27" s="0" t="n">
        <f aca="false">SUM(B27:V27)</f>
        <v>2</v>
      </c>
      <c r="X27" s="0" t="str">
        <f aca="false">AI27&amp;AE66&amp;AJ105</f>
        <v/>
      </c>
      <c r="Y27" s="4" t="str">
        <f aca="false">A27</f>
        <v>Point Defense</v>
      </c>
      <c r="Z27" s="0" t="n">
        <v>0</v>
      </c>
      <c r="AA27" s="13"/>
      <c r="AB27" s="0" t="n">
        <v>0</v>
      </c>
      <c r="AC27" s="0" t="n">
        <v>0</v>
      </c>
      <c r="AD27" s="0" t="n">
        <v>2</v>
      </c>
      <c r="AE27" s="0" t="n">
        <v>0</v>
      </c>
      <c r="AF27" s="13"/>
      <c r="AG27" s="0" t="n">
        <f aca="false">W66</f>
        <v>0</v>
      </c>
      <c r="AH27" s="0" t="n">
        <f aca="false">SUM(Z27:AG27)</f>
        <v>2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13"/>
      <c r="C29" s="0" t="n">
        <v>12</v>
      </c>
      <c r="D29" s="13"/>
      <c r="E29" s="13"/>
      <c r="F29" s="0" t="n">
        <v>1</v>
      </c>
      <c r="G29" s="13"/>
      <c r="H29" s="13"/>
      <c r="I29" s="0" t="n">
        <v>3</v>
      </c>
      <c r="J29" s="13"/>
      <c r="K29" s="0" t="n">
        <v>5</v>
      </c>
      <c r="L29" s="13"/>
      <c r="M29" s="0" t="n">
        <v>0</v>
      </c>
      <c r="N29" s="14" t="n">
        <v>3</v>
      </c>
      <c r="O29" s="0" t="n">
        <v>2</v>
      </c>
      <c r="P29" s="13"/>
      <c r="Q29" s="13"/>
      <c r="R29" s="0" t="n">
        <v>6</v>
      </c>
      <c r="S29" s="13"/>
      <c r="T29" s="14" t="n">
        <v>7</v>
      </c>
      <c r="U29" s="14" t="n">
        <v>5</v>
      </c>
      <c r="V29" s="13"/>
      <c r="W29" s="0" t="n">
        <f aca="false">SUM(B29:V29)</f>
        <v>44</v>
      </c>
      <c r="X29" s="0" t="str">
        <f aca="false">AI29&amp;AE68&amp;AJ106</f>
        <v/>
      </c>
      <c r="Y29" s="4" t="str">
        <f aca="false">A29</f>
        <v>Pulse</v>
      </c>
      <c r="Z29" s="0" t="n">
        <v>2</v>
      </c>
      <c r="AA29" s="13"/>
      <c r="AB29" s="0" t="n">
        <v>3</v>
      </c>
      <c r="AC29" s="0" t="n">
        <v>0</v>
      </c>
      <c r="AD29" s="0" t="n">
        <v>4</v>
      </c>
      <c r="AE29" s="0" t="n">
        <v>1</v>
      </c>
      <c r="AF29" s="13"/>
      <c r="AG29" s="0" t="n">
        <f aca="false">W68</f>
        <v>34</v>
      </c>
      <c r="AH29" s="0" t="n">
        <f aca="false">SUM(Z29:AG29)</f>
        <v>44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13"/>
      <c r="C30" s="0" t="n">
        <v>0</v>
      </c>
      <c r="D30" s="13"/>
      <c r="E30" s="13"/>
      <c r="F30" s="0" t="n">
        <v>0</v>
      </c>
      <c r="G30" s="13"/>
      <c r="H30" s="13"/>
      <c r="I30" s="0" t="n">
        <v>0</v>
      </c>
      <c r="J30" s="13"/>
      <c r="K30" s="0" t="n">
        <v>1</v>
      </c>
      <c r="L30" s="13"/>
      <c r="M30" s="0" t="n">
        <v>0</v>
      </c>
      <c r="N30" s="14" t="n">
        <v>0</v>
      </c>
      <c r="O30" s="0" t="n">
        <v>1</v>
      </c>
      <c r="P30" s="13"/>
      <c r="Q30" s="13"/>
      <c r="R30" s="0" t="n">
        <v>0</v>
      </c>
      <c r="S30" s="13"/>
      <c r="T30" s="14" t="n">
        <v>0</v>
      </c>
      <c r="U30" s="14" t="n">
        <v>0</v>
      </c>
      <c r="V30" s="13"/>
      <c r="W30" s="0" t="n">
        <f aca="false">SUM(B30:V30)</f>
        <v>2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0" t="n">
        <v>0</v>
      </c>
      <c r="AF30" s="13"/>
      <c r="AG30" s="0" t="n">
        <f aca="false">W69</f>
        <v>2</v>
      </c>
      <c r="AH30" s="0" t="n">
        <f aca="false">SUM(Z30:AG30)</f>
        <v>2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13"/>
      <c r="C31" s="0" t="n">
        <v>4</v>
      </c>
      <c r="D31" s="13"/>
      <c r="E31" s="13"/>
      <c r="F31" s="0" t="n">
        <v>0</v>
      </c>
      <c r="G31" s="13"/>
      <c r="H31" s="13"/>
      <c r="I31" s="0" t="n">
        <v>2</v>
      </c>
      <c r="J31" s="13"/>
      <c r="K31" s="0" t="n">
        <v>5</v>
      </c>
      <c r="L31" s="13"/>
      <c r="M31" s="0" t="n">
        <v>2</v>
      </c>
      <c r="N31" s="14" t="n">
        <v>2</v>
      </c>
      <c r="O31" s="0" t="n">
        <v>0</v>
      </c>
      <c r="P31" s="13"/>
      <c r="Q31" s="13"/>
      <c r="R31" s="0" t="n">
        <v>0</v>
      </c>
      <c r="S31" s="13"/>
      <c r="T31" s="14" t="n">
        <v>1</v>
      </c>
      <c r="U31" s="14" t="n">
        <v>2</v>
      </c>
      <c r="V31" s="13"/>
      <c r="W31" s="0" t="n">
        <f aca="false">SUM(B31:V31)</f>
        <v>18</v>
      </c>
      <c r="X31" s="0" t="str">
        <f aca="false">AI31&amp;AE70&amp;AJ108</f>
        <v/>
      </c>
      <c r="Y31" s="4" t="str">
        <f aca="false">A31</f>
        <v>Reactive Armor</v>
      </c>
      <c r="Z31" s="0" t="n">
        <v>5</v>
      </c>
      <c r="AA31" s="13"/>
      <c r="AB31" s="0" t="n">
        <v>0</v>
      </c>
      <c r="AC31" s="0" t="n">
        <v>2</v>
      </c>
      <c r="AD31" s="0" t="n">
        <v>4</v>
      </c>
      <c r="AE31" s="0" t="n">
        <v>1</v>
      </c>
      <c r="AF31" s="13"/>
      <c r="AG31" s="0" t="n">
        <f aca="false">W70</f>
        <v>6</v>
      </c>
      <c r="AH31" s="0" t="n">
        <f aca="false">SUM(Z31:AG31)</f>
        <v>18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13"/>
      <c r="C33" s="0" t="n">
        <v>0</v>
      </c>
      <c r="D33" s="13"/>
      <c r="E33" s="13"/>
      <c r="F33" s="0" t="n">
        <v>0</v>
      </c>
      <c r="G33" s="13"/>
      <c r="H33" s="13"/>
      <c r="I33" s="0" t="n">
        <v>0</v>
      </c>
      <c r="J33" s="13"/>
      <c r="K33" s="0" t="n">
        <v>0</v>
      </c>
      <c r="L33" s="13"/>
      <c r="M33" s="0" t="n">
        <v>0</v>
      </c>
      <c r="N33" s="14" t="n">
        <v>0</v>
      </c>
      <c r="O33" s="0" t="n">
        <v>4</v>
      </c>
      <c r="P33" s="13"/>
      <c r="Q33" s="13"/>
      <c r="R33" s="0" t="n">
        <v>1</v>
      </c>
      <c r="S33" s="13"/>
      <c r="T33" s="14" t="n">
        <v>2</v>
      </c>
      <c r="U33" s="14" t="n">
        <v>1</v>
      </c>
      <c r="V33" s="13"/>
      <c r="W33" s="0" t="n">
        <f aca="false">SUM(B33:V33)</f>
        <v>8</v>
      </c>
      <c r="X33" s="0" t="str">
        <f aca="false">AI33&amp;AE72&amp;AJ109</f>
        <v/>
      </c>
      <c r="Y33" s="4" t="str">
        <f aca="false">A33</f>
        <v>Reflective Armor</v>
      </c>
      <c r="Z33" s="0" t="n">
        <v>1</v>
      </c>
      <c r="AA33" s="13"/>
      <c r="AB33" s="0" t="n">
        <v>0</v>
      </c>
      <c r="AC33" s="0" t="n">
        <v>0</v>
      </c>
      <c r="AD33" s="0" t="n">
        <v>2</v>
      </c>
      <c r="AE33" s="0" t="n">
        <v>0</v>
      </c>
      <c r="AF33" s="13"/>
      <c r="AG33" s="0" t="n">
        <f aca="false">W72</f>
        <v>5</v>
      </c>
      <c r="AH33" s="0" t="n">
        <f aca="false">SUM(Z33:AG33)</f>
        <v>8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13"/>
      <c r="C34" s="0" t="n">
        <v>0</v>
      </c>
      <c r="D34" s="13"/>
      <c r="E34" s="13"/>
      <c r="F34" s="0" t="n">
        <v>0</v>
      </c>
      <c r="G34" s="13"/>
      <c r="H34" s="13"/>
      <c r="I34" s="0" t="n">
        <v>0</v>
      </c>
      <c r="J34" s="13"/>
      <c r="K34" s="0" t="n">
        <v>0</v>
      </c>
      <c r="L34" s="13"/>
      <c r="M34" s="0" t="n">
        <v>0</v>
      </c>
      <c r="N34" s="14" t="n">
        <v>0</v>
      </c>
      <c r="O34" s="0" t="n">
        <v>0</v>
      </c>
      <c r="P34" s="13"/>
      <c r="Q34" s="13"/>
      <c r="R34" s="0" t="n">
        <v>0</v>
      </c>
      <c r="S34" s="13"/>
      <c r="T34" s="14" t="n">
        <v>0</v>
      </c>
      <c r="U34" s="14" t="n">
        <v>0</v>
      </c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0</v>
      </c>
      <c r="AD34" s="0" t="n">
        <v>0</v>
      </c>
      <c r="AE34" s="0" t="n">
        <v>0</v>
      </c>
      <c r="AF34" s="13"/>
      <c r="AG34" s="0" t="n">
        <f aca="false">W73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13"/>
      <c r="C35" s="0" t="n">
        <v>1</v>
      </c>
      <c r="D35" s="13"/>
      <c r="E35" s="13"/>
      <c r="F35" s="0" t="n">
        <v>0</v>
      </c>
      <c r="G35" s="13"/>
      <c r="H35" s="13"/>
      <c r="I35" s="0" t="n">
        <v>0</v>
      </c>
      <c r="J35" s="13"/>
      <c r="K35" s="0" t="n">
        <v>1</v>
      </c>
      <c r="L35" s="13"/>
      <c r="M35" s="0" t="n">
        <v>0</v>
      </c>
      <c r="N35" s="0" t="n">
        <v>1</v>
      </c>
      <c r="O35" s="0" t="n">
        <v>1</v>
      </c>
      <c r="P35" s="13"/>
      <c r="Q35" s="13"/>
      <c r="R35" s="0" t="n">
        <v>0</v>
      </c>
      <c r="S35" s="13"/>
      <c r="T35" s="0" t="n">
        <v>1</v>
      </c>
      <c r="U35" s="0" t="n">
        <v>0</v>
      </c>
      <c r="V35" s="13"/>
      <c r="W35" s="0" t="n">
        <f aca="false">SUM(B35:V35)</f>
        <v>5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0</v>
      </c>
      <c r="AD35" s="0" t="n">
        <v>0</v>
      </c>
      <c r="AE35" s="0" t="n">
        <v>0</v>
      </c>
      <c r="AF35" s="13"/>
      <c r="AG35" s="0" t="n">
        <f aca="false">W74</f>
        <v>5</v>
      </c>
      <c r="AH35" s="0" t="n">
        <f aca="false">SUM(Z35:AG35)</f>
        <v>5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13"/>
      <c r="C36" s="0" t="n">
        <v>3</v>
      </c>
      <c r="D36" s="13"/>
      <c r="E36" s="13"/>
      <c r="F36" s="0" t="n">
        <v>0</v>
      </c>
      <c r="G36" s="13"/>
      <c r="H36" s="13"/>
      <c r="I36" s="0" t="n">
        <v>0</v>
      </c>
      <c r="J36" s="13"/>
      <c r="K36" s="0" t="n">
        <v>2</v>
      </c>
      <c r="L36" s="13"/>
      <c r="M36" s="0" t="n">
        <v>1</v>
      </c>
      <c r="N36" s="0" t="n">
        <v>1</v>
      </c>
      <c r="O36" s="0" t="n">
        <v>3</v>
      </c>
      <c r="P36" s="13"/>
      <c r="Q36" s="13"/>
      <c r="R36" s="0" t="n">
        <v>0</v>
      </c>
      <c r="S36" s="13"/>
      <c r="T36" s="0" t="n">
        <v>2</v>
      </c>
      <c r="U36" s="0" t="n">
        <v>2</v>
      </c>
      <c r="V36" s="13"/>
      <c r="W36" s="0" t="n">
        <f aca="false">SUM(B36:V36)</f>
        <v>14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0</v>
      </c>
      <c r="AC36" s="0" t="n">
        <v>1</v>
      </c>
      <c r="AD36" s="0" t="n">
        <v>2</v>
      </c>
      <c r="AE36" s="0" t="n">
        <v>0</v>
      </c>
      <c r="AF36" s="13"/>
      <c r="AG36" s="0" t="n">
        <f aca="false">W75</f>
        <v>11</v>
      </c>
      <c r="AH36" s="0" t="n">
        <f aca="false">SUM(Z36:AG36)</f>
        <v>14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13"/>
      <c r="C37" s="0" t="n">
        <v>1</v>
      </c>
      <c r="D37" s="13"/>
      <c r="E37" s="13"/>
      <c r="F37" s="0" t="n">
        <v>0</v>
      </c>
      <c r="G37" s="13"/>
      <c r="H37" s="13"/>
      <c r="I37" s="0" t="n">
        <v>0</v>
      </c>
      <c r="J37" s="13"/>
      <c r="K37" s="0" t="n">
        <v>0</v>
      </c>
      <c r="L37" s="13"/>
      <c r="M37" s="0" t="n">
        <v>0</v>
      </c>
      <c r="N37" s="0" t="n">
        <v>0</v>
      </c>
      <c r="O37" s="0" t="n">
        <v>0</v>
      </c>
      <c r="P37" s="13"/>
      <c r="Q37" s="13"/>
      <c r="R37" s="0" t="n">
        <v>1</v>
      </c>
      <c r="S37" s="13"/>
      <c r="T37" s="0" t="n">
        <v>0</v>
      </c>
      <c r="U37" s="0" t="n">
        <v>0</v>
      </c>
      <c r="V37" s="13"/>
      <c r="W37" s="0" t="n">
        <f aca="false">SUM(B37:V37)</f>
        <v>2</v>
      </c>
      <c r="X37" s="0" t="str">
        <f aca="false">AI37&amp;AE76&amp;AJ113</f>
        <v/>
      </c>
      <c r="Y37" s="4" t="str">
        <f aca="false">A37</f>
        <v>TSEMP</v>
      </c>
      <c r="Z37" s="0" t="n">
        <v>0</v>
      </c>
      <c r="AA37" s="13"/>
      <c r="AB37" s="0" t="n">
        <v>0</v>
      </c>
      <c r="AC37" s="0" t="n">
        <v>0</v>
      </c>
      <c r="AD37" s="0" t="n">
        <v>1</v>
      </c>
      <c r="AE37" s="0" t="n">
        <v>1</v>
      </c>
      <c r="AF37" s="13"/>
      <c r="AG37" s="0" t="n">
        <f aca="false">W76</f>
        <v>0</v>
      </c>
      <c r="AH37" s="0" t="n">
        <f aca="false">SUM(Z37:AG37)</f>
        <v>2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0</v>
      </c>
      <c r="C38" s="0" t="n">
        <f aca="false">SUM(C88:C91)</f>
        <v>36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2</v>
      </c>
      <c r="G38" s="0" t="n">
        <f aca="false">SUM(G88:G91)</f>
        <v>0</v>
      </c>
      <c r="H38" s="0" t="n">
        <f aca="false">SUM(H88:H91)</f>
        <v>0</v>
      </c>
      <c r="I38" s="0" t="n">
        <f aca="false">SUM(I88:I91)</f>
        <v>10</v>
      </c>
      <c r="J38" s="0" t="n">
        <f aca="false">SUM(J88:J91)</f>
        <v>0</v>
      </c>
      <c r="K38" s="0" t="n">
        <f aca="false">SUM(K88:K91)</f>
        <v>17</v>
      </c>
      <c r="L38" s="0" t="n">
        <f aca="false">SUM(L88:L91)</f>
        <v>0</v>
      </c>
      <c r="M38" s="0" t="n">
        <f aca="false">SUM(M88:M91)</f>
        <v>11</v>
      </c>
      <c r="N38" s="0" t="n">
        <f aca="false">SUM(N88:N91)</f>
        <v>12</v>
      </c>
      <c r="O38" s="0" t="n">
        <f aca="false">SUM(O88:O91)</f>
        <v>17</v>
      </c>
      <c r="P38" s="0" t="n">
        <f aca="false">SUM(P88:P91)</f>
        <v>0</v>
      </c>
      <c r="Q38" s="0" t="n">
        <f aca="false">SUM(Q88:Q91)</f>
        <v>0</v>
      </c>
      <c r="R38" s="0" t="n">
        <f aca="false">SUM(R88:R91)</f>
        <v>12</v>
      </c>
      <c r="S38" s="0" t="n">
        <f aca="false">SUM(S88:S91)</f>
        <v>0</v>
      </c>
      <c r="T38" s="0" t="n">
        <f aca="false">SUM(T88:T91)</f>
        <v>18</v>
      </c>
      <c r="U38" s="0" t="n">
        <f aca="false">SUM(U88:U91)</f>
        <v>11</v>
      </c>
      <c r="V38" s="0" t="n">
        <f aca="false">SUM(V88:V91)</f>
        <v>0</v>
      </c>
      <c r="W38" s="0" t="n">
        <f aca="false">SUM(W88:W91)</f>
        <v>146</v>
      </c>
      <c r="Y38" s="4" t="str">
        <f aca="false">A38</f>
        <v>Total Number of Units</v>
      </c>
      <c r="Z38" s="0" t="n">
        <v>24</v>
      </c>
      <c r="AA38" s="14" t="n">
        <v>0</v>
      </c>
      <c r="AB38" s="0" t="n">
        <v>8</v>
      </c>
      <c r="AC38" s="0" t="n">
        <v>4</v>
      </c>
      <c r="AD38" s="0" t="n">
        <v>32</v>
      </c>
      <c r="AE38" s="0" t="n">
        <v>12</v>
      </c>
      <c r="AF38" s="0" t="n">
        <f aca="false">W89</f>
        <v>0</v>
      </c>
      <c r="AG38" s="0" t="n">
        <f aca="false">W88</f>
        <v>66</v>
      </c>
      <c r="AH38" s="0" t="n">
        <f aca="false">SUM(Z38:AG38)</f>
        <v>146</v>
      </c>
      <c r="AI38" s="0" t="str">
        <f aca="false">IF(W38=AH38,"","Problem")</f>
        <v/>
      </c>
    </row>
    <row r="39" customFormat="false" ht="13.2" hidden="false" customHeight="false" outlineLevel="0" collapsed="false">
      <c r="P39" s="14"/>
      <c r="Q39" s="14"/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13"/>
      <c r="C43" s="0" t="n">
        <v>1</v>
      </c>
      <c r="D43" s="13"/>
      <c r="E43" s="13"/>
      <c r="F43" s="0" t="n">
        <v>0</v>
      </c>
      <c r="G43" s="13"/>
      <c r="H43" s="13"/>
      <c r="I43" s="0" t="n">
        <v>0</v>
      </c>
      <c r="J43" s="13"/>
      <c r="K43" s="0" t="n">
        <v>0</v>
      </c>
      <c r="L43" s="13"/>
      <c r="M43" s="0" t="n">
        <v>1</v>
      </c>
      <c r="N43" s="14" t="n">
        <v>1</v>
      </c>
      <c r="O43" s="0" t="n">
        <v>1</v>
      </c>
      <c r="P43" s="13"/>
      <c r="Q43" s="13"/>
      <c r="R43" s="0" t="n">
        <v>1</v>
      </c>
      <c r="S43" s="13"/>
      <c r="T43" s="14" t="n">
        <v>0</v>
      </c>
      <c r="U43" s="14" t="n">
        <v>0</v>
      </c>
      <c r="V43" s="13"/>
      <c r="W43" s="0" t="n">
        <f aca="false">SUM(B43:V43)</f>
        <v>5</v>
      </c>
      <c r="Y43" s="4" t="str">
        <f aca="false">A43</f>
        <v>Agility</v>
      </c>
      <c r="Z43" s="0" t="n">
        <v>0</v>
      </c>
      <c r="AA43" s="0" t="n">
        <v>0</v>
      </c>
      <c r="AB43" s="13"/>
      <c r="AC43" s="0" t="n">
        <f aca="false">W43</f>
        <v>5</v>
      </c>
      <c r="AD43" s="0" t="n">
        <f aca="false">SUM(Z43:AC43)</f>
        <v>5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13"/>
      <c r="C44" s="0" t="n">
        <v>1</v>
      </c>
      <c r="D44" s="13"/>
      <c r="E44" s="13"/>
      <c r="F44" s="0" t="n">
        <v>0</v>
      </c>
      <c r="G44" s="13"/>
      <c r="H44" s="13"/>
      <c r="I44" s="0" t="n">
        <v>0</v>
      </c>
      <c r="J44" s="13"/>
      <c r="K44" s="0" t="n">
        <v>1</v>
      </c>
      <c r="L44" s="13"/>
      <c r="M44" s="0" t="n">
        <v>0</v>
      </c>
      <c r="N44" s="0" t="n">
        <v>0</v>
      </c>
      <c r="O44" s="0" t="n">
        <v>0</v>
      </c>
      <c r="P44" s="13"/>
      <c r="Q44" s="13"/>
      <c r="R44" s="0" t="n">
        <v>0</v>
      </c>
      <c r="S44" s="13"/>
      <c r="T44" s="0" t="n">
        <v>0</v>
      </c>
      <c r="U44" s="0" t="n">
        <v>0</v>
      </c>
      <c r="V44" s="13"/>
      <c r="W44" s="0" t="n">
        <f aca="false">SUM(B44:V44)</f>
        <v>2</v>
      </c>
      <c r="Y44" s="4" t="str">
        <f aca="false">A44</f>
        <v>Alpha Strike</v>
      </c>
      <c r="Z44" s="0" t="n">
        <v>0</v>
      </c>
      <c r="AA44" s="0" t="n">
        <v>0</v>
      </c>
      <c r="AB44" s="13"/>
      <c r="AC44" s="0" t="n">
        <f aca="false">W44</f>
        <v>2</v>
      </c>
      <c r="AD44" s="0" t="n">
        <f aca="false">SUM(Z44:AC44)</f>
        <v>2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13"/>
      <c r="C45" s="0" t="n">
        <v>0</v>
      </c>
      <c r="D45" s="13"/>
      <c r="E45" s="13"/>
      <c r="F45" s="0" t="n">
        <v>0</v>
      </c>
      <c r="G45" s="13"/>
      <c r="H45" s="13"/>
      <c r="I45" s="0" t="n">
        <v>1</v>
      </c>
      <c r="J45" s="13"/>
      <c r="K45" s="0" t="n">
        <v>1</v>
      </c>
      <c r="L45" s="13"/>
      <c r="M45" s="0" t="n">
        <v>0</v>
      </c>
      <c r="N45" s="0" t="n">
        <v>0</v>
      </c>
      <c r="O45" s="0" t="n">
        <v>0</v>
      </c>
      <c r="P45" s="13"/>
      <c r="Q45" s="13"/>
      <c r="R45" s="0" t="n">
        <v>1</v>
      </c>
      <c r="S45" s="13"/>
      <c r="T45" s="0" t="n">
        <v>0</v>
      </c>
      <c r="U45" s="0" t="n">
        <v>0</v>
      </c>
      <c r="V45" s="13"/>
      <c r="W45" s="0" t="n">
        <f aca="false">SUM(B45:V45)</f>
        <v>3</v>
      </c>
      <c r="Y45" s="4" t="str">
        <f aca="false">A45</f>
        <v>Antipersonnel</v>
      </c>
      <c r="Z45" s="0" t="n">
        <v>2</v>
      </c>
      <c r="AA45" s="0" t="n">
        <v>5</v>
      </c>
      <c r="AB45" s="13"/>
      <c r="AC45" s="0" t="n">
        <f aca="false">W45</f>
        <v>3</v>
      </c>
      <c r="AD45" s="0" t="n">
        <f aca="false">SUM(Z45:AC45)</f>
        <v>10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13"/>
      <c r="C46" s="0" t="n">
        <v>5</v>
      </c>
      <c r="D46" s="13"/>
      <c r="E46" s="13"/>
      <c r="F46" s="0" t="n">
        <v>1</v>
      </c>
      <c r="G46" s="13"/>
      <c r="H46" s="13"/>
      <c r="I46" s="0" t="n">
        <v>2</v>
      </c>
      <c r="J46" s="13"/>
      <c r="K46" s="0" t="n">
        <v>3</v>
      </c>
      <c r="L46" s="13"/>
      <c r="M46" s="0" t="n">
        <v>3</v>
      </c>
      <c r="N46" s="0" t="n">
        <v>1</v>
      </c>
      <c r="O46" s="0" t="n">
        <v>2</v>
      </c>
      <c r="P46" s="13"/>
      <c r="Q46" s="13"/>
      <c r="R46" s="0" t="n">
        <v>0</v>
      </c>
      <c r="S46" s="13"/>
      <c r="T46" s="0" t="n">
        <v>5</v>
      </c>
      <c r="U46" s="0" t="n">
        <v>2</v>
      </c>
      <c r="V46" s="13"/>
      <c r="W46" s="0" t="n">
        <f aca="false">SUM(B46:V46)</f>
        <v>24</v>
      </c>
      <c r="Y46" s="4" t="str">
        <f aca="false">A46</f>
        <v>Armor Piercing</v>
      </c>
      <c r="Z46" s="0" t="n">
        <v>9</v>
      </c>
      <c r="AA46" s="0" t="n">
        <v>19</v>
      </c>
      <c r="AB46" s="13"/>
      <c r="AC46" s="0" t="n">
        <f aca="false">W46</f>
        <v>24</v>
      </c>
      <c r="AD46" s="0" t="n">
        <f aca="false">SUM(Z46:AC46)</f>
        <v>52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13"/>
      <c r="C48" s="0" t="n">
        <v>0</v>
      </c>
      <c r="D48" s="13"/>
      <c r="E48" s="13"/>
      <c r="F48" s="0" t="n">
        <v>0</v>
      </c>
      <c r="G48" s="13"/>
      <c r="H48" s="13"/>
      <c r="I48" s="0" t="n">
        <v>0</v>
      </c>
      <c r="J48" s="13"/>
      <c r="K48" s="0" t="n">
        <v>0</v>
      </c>
      <c r="L48" s="13"/>
      <c r="M48" s="0" t="n">
        <v>0</v>
      </c>
      <c r="N48" s="0" t="n">
        <v>1</v>
      </c>
      <c r="O48" s="0" t="n">
        <v>0</v>
      </c>
      <c r="P48" s="13"/>
      <c r="Q48" s="13"/>
      <c r="R48" s="0" t="n">
        <v>0</v>
      </c>
      <c r="S48" s="13"/>
      <c r="T48" s="0" t="n">
        <v>0</v>
      </c>
      <c r="U48" s="0" t="n">
        <v>0</v>
      </c>
      <c r="V48" s="13"/>
      <c r="W48" s="0" t="n">
        <f aca="false">SUM(B48:V48)</f>
        <v>1</v>
      </c>
      <c r="Y48" s="4" t="str">
        <f aca="false">A48</f>
        <v>Brawling</v>
      </c>
      <c r="Z48" s="0" t="n">
        <v>0</v>
      </c>
      <c r="AA48" s="0" t="n">
        <v>0</v>
      </c>
      <c r="AB48" s="13"/>
      <c r="AC48" s="0" t="n">
        <f aca="false">W48</f>
        <v>1</v>
      </c>
      <c r="AD48" s="0" t="n">
        <f aca="false">SUM(Z48:AC48)</f>
        <v>1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13"/>
      <c r="C49" s="0" t="n">
        <v>0</v>
      </c>
      <c r="D49" s="13"/>
      <c r="E49" s="13"/>
      <c r="F49" s="0" t="n">
        <v>0</v>
      </c>
      <c r="G49" s="13"/>
      <c r="H49" s="13"/>
      <c r="I49" s="0" t="n">
        <v>0</v>
      </c>
      <c r="J49" s="13"/>
      <c r="K49" s="0" t="n">
        <v>0</v>
      </c>
      <c r="L49" s="13"/>
      <c r="M49" s="0" t="n">
        <v>0</v>
      </c>
      <c r="N49" s="0" t="n">
        <v>0</v>
      </c>
      <c r="O49" s="0" t="n">
        <v>0</v>
      </c>
      <c r="P49" s="13"/>
      <c r="Q49" s="13"/>
      <c r="R49" s="0" t="n">
        <v>0</v>
      </c>
      <c r="S49" s="13"/>
      <c r="T49" s="0" t="n">
        <v>0</v>
      </c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3</v>
      </c>
      <c r="AA49" s="0" t="n">
        <v>0</v>
      </c>
      <c r="AB49" s="13"/>
      <c r="AC49" s="0" t="n">
        <f aca="false">W49</f>
        <v>0</v>
      </c>
      <c r="AD49" s="0" t="n">
        <f aca="false">SUM(Z49:AC49)</f>
        <v>3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13"/>
      <c r="C50" s="0" t="n">
        <v>0</v>
      </c>
      <c r="D50" s="13"/>
      <c r="E50" s="13"/>
      <c r="F50" s="0" t="n">
        <v>0</v>
      </c>
      <c r="G50" s="13"/>
      <c r="H50" s="13"/>
      <c r="I50" s="0" t="n">
        <v>0</v>
      </c>
      <c r="J50" s="13"/>
      <c r="K50" s="0" t="n">
        <v>2</v>
      </c>
      <c r="L50" s="13"/>
      <c r="M50" s="0" t="n">
        <v>0</v>
      </c>
      <c r="N50" s="14" t="n">
        <v>0</v>
      </c>
      <c r="O50" s="0" t="n">
        <v>1</v>
      </c>
      <c r="P50" s="13"/>
      <c r="Q50" s="13"/>
      <c r="R50" s="0" t="n">
        <v>0</v>
      </c>
      <c r="S50" s="13"/>
      <c r="T50" s="0" t="n">
        <v>0</v>
      </c>
      <c r="U50" s="0" t="n">
        <v>0</v>
      </c>
      <c r="V50" s="13"/>
      <c r="W50" s="0" t="n">
        <f aca="false">SUM(B50:V50)</f>
        <v>3</v>
      </c>
      <c r="Y50" s="4" t="str">
        <f aca="false">A50</f>
        <v>Camouflage</v>
      </c>
      <c r="Z50" s="0" t="n">
        <v>7</v>
      </c>
      <c r="AA50" s="0" t="n">
        <v>6</v>
      </c>
      <c r="AB50" s="13"/>
      <c r="AC50" s="0" t="n">
        <f aca="false">W50</f>
        <v>3</v>
      </c>
      <c r="AD50" s="0" t="n">
        <f aca="false">SUM(Z50:AC50)</f>
        <v>16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13"/>
      <c r="C51" s="0" t="n">
        <v>0</v>
      </c>
      <c r="D51" s="13"/>
      <c r="E51" s="13"/>
      <c r="F51" s="0" t="n">
        <v>0</v>
      </c>
      <c r="G51" s="13"/>
      <c r="H51" s="13"/>
      <c r="I51" s="0" t="n">
        <v>0</v>
      </c>
      <c r="J51" s="13"/>
      <c r="K51" s="0" t="n">
        <v>1</v>
      </c>
      <c r="L51" s="13"/>
      <c r="M51" s="0" t="n">
        <v>0</v>
      </c>
      <c r="N51" s="14" t="n">
        <v>0</v>
      </c>
      <c r="O51" s="0" t="n">
        <v>1</v>
      </c>
      <c r="P51" s="13"/>
      <c r="Q51" s="13"/>
      <c r="R51" s="0" t="n">
        <v>0</v>
      </c>
      <c r="S51" s="13"/>
      <c r="T51" s="0" t="n">
        <v>0</v>
      </c>
      <c r="U51" s="0" t="n">
        <v>1</v>
      </c>
      <c r="V51" s="13"/>
      <c r="W51" s="0" t="n">
        <f aca="false">SUM(B51:V51)</f>
        <v>3</v>
      </c>
      <c r="Y51" s="4" t="str">
        <f aca="false">A51</f>
        <v>Command</v>
      </c>
      <c r="Z51" s="0" t="n">
        <v>0</v>
      </c>
      <c r="AA51" s="0" t="n">
        <v>0</v>
      </c>
      <c r="AB51" s="13"/>
      <c r="AC51" s="0" t="n">
        <f aca="false">W51</f>
        <v>3</v>
      </c>
      <c r="AD51" s="0" t="n">
        <f aca="false">SUM(Z51:AC51)</f>
        <v>3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13"/>
      <c r="C53" s="0" t="n">
        <v>1</v>
      </c>
      <c r="D53" s="13"/>
      <c r="E53" s="13"/>
      <c r="F53" s="0" t="n">
        <v>2</v>
      </c>
      <c r="G53" s="13"/>
      <c r="H53" s="13"/>
      <c r="I53" s="0" t="n">
        <v>1</v>
      </c>
      <c r="J53" s="13"/>
      <c r="K53" s="0" t="n">
        <v>1</v>
      </c>
      <c r="L53" s="13"/>
      <c r="M53" s="0" t="n">
        <v>1</v>
      </c>
      <c r="N53" s="14" t="n">
        <v>1</v>
      </c>
      <c r="O53" s="0" t="n">
        <v>2</v>
      </c>
      <c r="P53" s="13"/>
      <c r="Q53" s="13"/>
      <c r="R53" s="0" t="n">
        <v>1</v>
      </c>
      <c r="S53" s="13"/>
      <c r="T53" s="14" t="n">
        <v>1</v>
      </c>
      <c r="U53" s="14" t="n">
        <v>1</v>
      </c>
      <c r="V53" s="13"/>
      <c r="W53" s="0" t="n">
        <f aca="false">SUM(B53:V53)</f>
        <v>12</v>
      </c>
      <c r="Y53" s="4" t="str">
        <f aca="false">A53</f>
        <v>Decoy</v>
      </c>
      <c r="Z53" s="0" t="n">
        <v>1</v>
      </c>
      <c r="AA53" s="0" t="n">
        <v>7</v>
      </c>
      <c r="AB53" s="13"/>
      <c r="AC53" s="0" t="n">
        <f aca="false">W53</f>
        <v>12</v>
      </c>
      <c r="AD53" s="0" t="n">
        <f aca="false">SUM(Z53:AC53)</f>
        <v>20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13"/>
      <c r="C54" s="0" t="n">
        <v>0</v>
      </c>
      <c r="D54" s="13"/>
      <c r="E54" s="13"/>
      <c r="F54" s="0" t="n">
        <v>0</v>
      </c>
      <c r="G54" s="13"/>
      <c r="H54" s="13"/>
      <c r="I54" s="0" t="n">
        <v>0</v>
      </c>
      <c r="J54" s="13"/>
      <c r="K54" s="0" t="n">
        <v>0</v>
      </c>
      <c r="L54" s="13"/>
      <c r="M54" s="0" t="n">
        <v>0</v>
      </c>
      <c r="N54" s="14" t="n">
        <v>0</v>
      </c>
      <c r="O54" s="0" t="n">
        <v>1</v>
      </c>
      <c r="P54" s="13"/>
      <c r="Q54" s="13"/>
      <c r="R54" s="0" t="n">
        <v>0</v>
      </c>
      <c r="S54" s="13"/>
      <c r="T54" s="14" t="n">
        <v>0</v>
      </c>
      <c r="U54" s="14" t="n">
        <v>0</v>
      </c>
      <c r="V54" s="13"/>
      <c r="W54" s="0" t="n">
        <f aca="false">SUM(B54:V54)</f>
        <v>1</v>
      </c>
      <c r="Y54" s="4" t="str">
        <f aca="false">A54</f>
        <v>Electronic Camouflage</v>
      </c>
      <c r="Z54" s="0" t="n">
        <v>0</v>
      </c>
      <c r="AA54" s="0" t="n">
        <v>4</v>
      </c>
      <c r="AB54" s="13"/>
      <c r="AC54" s="0" t="n">
        <f aca="false">W54</f>
        <v>1</v>
      </c>
      <c r="AD54" s="0" t="n">
        <f aca="false">SUM(Z54:AC54)</f>
        <v>5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13"/>
      <c r="C55" s="0" t="n">
        <v>7</v>
      </c>
      <c r="D55" s="13"/>
      <c r="E55" s="13"/>
      <c r="F55" s="0" t="n">
        <v>2</v>
      </c>
      <c r="G55" s="13"/>
      <c r="H55" s="13"/>
      <c r="I55" s="0" t="n">
        <v>2</v>
      </c>
      <c r="J55" s="13"/>
      <c r="K55" s="0" t="n">
        <v>0</v>
      </c>
      <c r="L55" s="13"/>
      <c r="M55" s="0" t="n">
        <v>0</v>
      </c>
      <c r="N55" s="14" t="n">
        <v>1</v>
      </c>
      <c r="O55" s="0" t="n">
        <v>0</v>
      </c>
      <c r="P55" s="13"/>
      <c r="Q55" s="13"/>
      <c r="R55" s="0" t="n">
        <v>3</v>
      </c>
      <c r="S55" s="13"/>
      <c r="T55" s="14" t="n">
        <v>0</v>
      </c>
      <c r="U55" s="14" t="n">
        <v>2</v>
      </c>
      <c r="V55" s="13"/>
      <c r="W55" s="0" t="n">
        <f aca="false">SUM(B55:V55)</f>
        <v>17</v>
      </c>
      <c r="Y55" s="4" t="str">
        <f aca="false">A55</f>
        <v>Evade</v>
      </c>
      <c r="Z55" s="0" t="n">
        <v>10</v>
      </c>
      <c r="AA55" s="0" t="n">
        <v>11</v>
      </c>
      <c r="AB55" s="13"/>
      <c r="AC55" s="0" t="n">
        <f aca="false">W55</f>
        <v>17</v>
      </c>
      <c r="AD55" s="0" t="n">
        <f aca="false">SUM(Z55:AC55)</f>
        <v>38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13"/>
      <c r="C56" s="0" t="n">
        <v>0</v>
      </c>
      <c r="D56" s="13"/>
      <c r="E56" s="13"/>
      <c r="F56" s="0" t="n">
        <v>0</v>
      </c>
      <c r="G56" s="13"/>
      <c r="H56" s="13"/>
      <c r="I56" s="0" t="n">
        <v>0</v>
      </c>
      <c r="J56" s="13"/>
      <c r="K56" s="0" t="n">
        <v>0</v>
      </c>
      <c r="L56" s="13"/>
      <c r="M56" s="0" t="n">
        <v>0</v>
      </c>
      <c r="N56" s="14" t="n">
        <v>0</v>
      </c>
      <c r="O56" s="0" t="n">
        <v>0</v>
      </c>
      <c r="P56" s="13"/>
      <c r="Q56" s="13"/>
      <c r="R56" s="0" t="n">
        <v>0</v>
      </c>
      <c r="S56" s="13"/>
      <c r="T56" s="14" t="n">
        <v>0</v>
      </c>
      <c r="U56" s="14" t="n">
        <v>1</v>
      </c>
      <c r="V56" s="13"/>
      <c r="W56" s="0" t="n">
        <f aca="false">SUM(B56:V56)</f>
        <v>1</v>
      </c>
      <c r="Y56" s="4" t="str">
        <f aca="false">A56</f>
        <v>Flamers</v>
      </c>
      <c r="Z56" s="0" t="n">
        <v>8</v>
      </c>
      <c r="AA56" s="0" t="n">
        <v>1</v>
      </c>
      <c r="AB56" s="13"/>
      <c r="AC56" s="0" t="n">
        <f aca="false">W56</f>
        <v>1</v>
      </c>
      <c r="AD56" s="0" t="n">
        <f aca="false">SUM(Z56:AC56)</f>
        <v>10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13"/>
      <c r="C57" s="0" t="n">
        <v>0</v>
      </c>
      <c r="D57" s="13"/>
      <c r="E57" s="13"/>
      <c r="F57" s="0" t="n">
        <v>0</v>
      </c>
      <c r="G57" s="13"/>
      <c r="H57" s="13"/>
      <c r="I57" s="0" t="n">
        <v>2</v>
      </c>
      <c r="J57" s="13"/>
      <c r="K57" s="0" t="n">
        <v>0</v>
      </c>
      <c r="L57" s="13"/>
      <c r="M57" s="0" t="n">
        <v>1</v>
      </c>
      <c r="N57" s="14" t="n">
        <v>0</v>
      </c>
      <c r="O57" s="0" t="n">
        <v>0</v>
      </c>
      <c r="P57" s="13"/>
      <c r="Q57" s="13"/>
      <c r="R57" s="0" t="n">
        <v>0</v>
      </c>
      <c r="S57" s="13"/>
      <c r="T57" s="14" t="n">
        <v>0</v>
      </c>
      <c r="U57" s="14" t="n">
        <v>0</v>
      </c>
      <c r="V57" s="13"/>
      <c r="W57" s="0" t="n">
        <f aca="false">SUM(B57:V57)</f>
        <v>3</v>
      </c>
      <c r="Y57" s="4" t="str">
        <f aca="false">A57</f>
        <v>Full Strike</v>
      </c>
      <c r="Z57" s="0" t="n">
        <v>0</v>
      </c>
      <c r="AA57" s="0" t="n">
        <v>0</v>
      </c>
      <c r="AB57" s="13"/>
      <c r="AC57" s="0" t="n">
        <f aca="false">W57</f>
        <v>3</v>
      </c>
      <c r="AD57" s="0" t="n">
        <f aca="false">SUM(Z57:AC57)</f>
        <v>3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13"/>
      <c r="C58" s="0" t="n">
        <v>0</v>
      </c>
      <c r="D58" s="13"/>
      <c r="E58" s="13"/>
      <c r="F58" s="0" t="n">
        <v>0</v>
      </c>
      <c r="G58" s="13"/>
      <c r="H58" s="13"/>
      <c r="I58" s="0" t="n">
        <v>0</v>
      </c>
      <c r="J58" s="13"/>
      <c r="K58" s="0" t="n">
        <v>0</v>
      </c>
      <c r="L58" s="13"/>
      <c r="M58" s="0" t="n">
        <v>0</v>
      </c>
      <c r="N58" s="14" t="n">
        <v>1</v>
      </c>
      <c r="O58" s="0" t="n">
        <v>1</v>
      </c>
      <c r="P58" s="13"/>
      <c r="Q58" s="13"/>
      <c r="R58" s="0" t="n">
        <v>0</v>
      </c>
      <c r="S58" s="13"/>
      <c r="T58" s="14" t="n">
        <v>1</v>
      </c>
      <c r="U58" s="14" t="n">
        <v>0</v>
      </c>
      <c r="V58" s="13"/>
      <c r="W58" s="0" t="n">
        <f aca="false">SUM(B58:V58)</f>
        <v>3</v>
      </c>
      <c r="Y58" s="4" t="str">
        <f aca="false">A58</f>
        <v>Grapple</v>
      </c>
      <c r="Z58" s="0" t="n">
        <v>0</v>
      </c>
      <c r="AA58" s="0" t="n">
        <v>0</v>
      </c>
      <c r="AB58" s="13"/>
      <c r="AC58" s="0" t="n">
        <f aca="false">W58</f>
        <v>3</v>
      </c>
      <c r="AD58" s="0" t="n">
        <f aca="false">SUM(Z58:AC58)</f>
        <v>3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13"/>
      <c r="C59" s="0" t="n">
        <v>0</v>
      </c>
      <c r="D59" s="13"/>
      <c r="E59" s="13"/>
      <c r="F59" s="0" t="n">
        <v>0</v>
      </c>
      <c r="G59" s="13"/>
      <c r="H59" s="13"/>
      <c r="I59" s="0" t="n">
        <v>0</v>
      </c>
      <c r="J59" s="13"/>
      <c r="K59" s="0" t="n">
        <v>0</v>
      </c>
      <c r="L59" s="13"/>
      <c r="M59" s="0" t="n">
        <v>0</v>
      </c>
      <c r="N59" s="14" t="n">
        <v>0</v>
      </c>
      <c r="O59" s="0" t="n">
        <v>1</v>
      </c>
      <c r="P59" s="13"/>
      <c r="Q59" s="13"/>
      <c r="R59" s="0" t="n">
        <v>1</v>
      </c>
      <c r="S59" s="13"/>
      <c r="T59" s="14" t="n">
        <v>0</v>
      </c>
      <c r="U59" s="14" t="n">
        <v>0</v>
      </c>
      <c r="V59" s="13"/>
      <c r="W59" s="0" t="n">
        <f aca="false">SUM(B59:V59)</f>
        <v>2</v>
      </c>
      <c r="Y59" s="4" t="str">
        <f aca="false">A59</f>
        <v>Hand to Hand</v>
      </c>
      <c r="Z59" s="0" t="n">
        <v>0</v>
      </c>
      <c r="AA59" s="0" t="n">
        <v>0</v>
      </c>
      <c r="AB59" s="13"/>
      <c r="AC59" s="0" t="n">
        <f aca="false">W59</f>
        <v>2</v>
      </c>
      <c r="AD59" s="0" t="n">
        <f aca="false">SUM(Z59:AC59)</f>
        <v>2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13"/>
      <c r="C60" s="0" t="n">
        <v>1</v>
      </c>
      <c r="D60" s="13"/>
      <c r="E60" s="13"/>
      <c r="F60" s="0" t="n">
        <v>0</v>
      </c>
      <c r="G60" s="13"/>
      <c r="H60" s="13"/>
      <c r="I60" s="0" t="n">
        <v>1</v>
      </c>
      <c r="J60" s="13"/>
      <c r="K60" s="0" t="n">
        <v>1</v>
      </c>
      <c r="L60" s="13"/>
      <c r="M60" s="0" t="n">
        <v>0</v>
      </c>
      <c r="N60" s="14" t="n">
        <v>0</v>
      </c>
      <c r="O60" s="0" t="n">
        <v>0</v>
      </c>
      <c r="P60" s="13"/>
      <c r="Q60" s="13"/>
      <c r="R60" s="0" t="n">
        <v>0</v>
      </c>
      <c r="S60" s="13"/>
      <c r="T60" s="14" t="n">
        <v>2</v>
      </c>
      <c r="U60" s="14" t="n">
        <v>0</v>
      </c>
      <c r="V60" s="13"/>
      <c r="W60" s="0" t="n">
        <f aca="false">SUM(B60:V60)</f>
        <v>5</v>
      </c>
      <c r="Y60" s="4" t="str">
        <f aca="false">A60</f>
        <v>Hardened Armor</v>
      </c>
      <c r="Z60" s="0" t="n">
        <v>0</v>
      </c>
      <c r="AA60" s="0" t="n">
        <v>3</v>
      </c>
      <c r="AB60" s="13"/>
      <c r="AC60" s="0" t="n">
        <f aca="false">W60</f>
        <v>5</v>
      </c>
      <c r="AD60" s="0" t="n">
        <f aca="false">SUM(Z60:AC60)</f>
        <v>8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13"/>
      <c r="C61" s="0" t="n">
        <v>3</v>
      </c>
      <c r="D61" s="13"/>
      <c r="E61" s="13"/>
      <c r="F61" s="0" t="n">
        <v>0</v>
      </c>
      <c r="G61" s="13"/>
      <c r="H61" s="13"/>
      <c r="I61" s="0" t="n">
        <v>2</v>
      </c>
      <c r="J61" s="13"/>
      <c r="K61" s="0" t="n">
        <v>5</v>
      </c>
      <c r="L61" s="13"/>
      <c r="M61" s="0" t="n">
        <v>0</v>
      </c>
      <c r="N61" s="14" t="n">
        <v>3</v>
      </c>
      <c r="O61" s="0" t="n">
        <v>0</v>
      </c>
      <c r="P61" s="13"/>
      <c r="Q61" s="13"/>
      <c r="R61" s="0" t="n">
        <v>1</v>
      </c>
      <c r="S61" s="13"/>
      <c r="T61" s="14" t="n">
        <v>2</v>
      </c>
      <c r="U61" s="14" t="n">
        <v>1</v>
      </c>
      <c r="V61" s="13"/>
      <c r="W61" s="0" t="n">
        <f aca="false">SUM(B61:V61)</f>
        <v>17</v>
      </c>
      <c r="Y61" s="4" t="str">
        <f aca="false">A61</f>
        <v>Heavy Armor</v>
      </c>
      <c r="Z61" s="0" t="n">
        <v>2</v>
      </c>
      <c r="AA61" s="0" t="n">
        <v>10</v>
      </c>
      <c r="AB61" s="13"/>
      <c r="AC61" s="0" t="n">
        <f aca="false">W61</f>
        <v>17</v>
      </c>
      <c r="AD61" s="0" t="n">
        <f aca="false">SUM(Z61:AC61)</f>
        <v>29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13"/>
      <c r="C62" s="0" t="n">
        <v>0</v>
      </c>
      <c r="D62" s="13"/>
      <c r="E62" s="13"/>
      <c r="F62" s="0" t="n">
        <v>0</v>
      </c>
      <c r="G62" s="13"/>
      <c r="H62" s="13"/>
      <c r="I62" s="0" t="n">
        <v>0</v>
      </c>
      <c r="J62" s="13"/>
      <c r="K62" s="0" t="n">
        <v>0</v>
      </c>
      <c r="L62" s="13"/>
      <c r="M62" s="0" t="n">
        <v>0</v>
      </c>
      <c r="N62" s="14" t="n">
        <v>0</v>
      </c>
      <c r="O62" s="0" t="n">
        <v>0</v>
      </c>
      <c r="P62" s="13"/>
      <c r="Q62" s="13"/>
      <c r="R62" s="0" t="n">
        <v>0</v>
      </c>
      <c r="S62" s="13"/>
      <c r="T62" s="14" t="n">
        <v>0</v>
      </c>
      <c r="U62" s="14" t="n">
        <v>0</v>
      </c>
      <c r="V62" s="13"/>
      <c r="W62" s="0" t="n">
        <f aca="false">SUM(B62:V62)</f>
        <v>0</v>
      </c>
      <c r="Y62" s="4" t="str">
        <f aca="false">A62</f>
        <v>Homing Beacon</v>
      </c>
      <c r="Z62" s="0" t="n">
        <v>4</v>
      </c>
      <c r="AA62" s="0" t="n">
        <v>2</v>
      </c>
      <c r="AB62" s="13"/>
      <c r="AC62" s="0" t="n">
        <f aca="false">W62</f>
        <v>0</v>
      </c>
      <c r="AD62" s="0" t="n">
        <f aca="false">SUM(Z62:AC62)</f>
        <v>6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13"/>
      <c r="C63" s="0" t="n">
        <v>10</v>
      </c>
      <c r="D63" s="13"/>
      <c r="E63" s="13"/>
      <c r="F63" s="0" t="n">
        <v>1</v>
      </c>
      <c r="G63" s="13"/>
      <c r="H63" s="13"/>
      <c r="I63" s="0" t="n">
        <v>1</v>
      </c>
      <c r="J63" s="13"/>
      <c r="K63" s="0" t="n">
        <v>1</v>
      </c>
      <c r="L63" s="13"/>
      <c r="M63" s="0" t="n">
        <v>0</v>
      </c>
      <c r="N63" s="14" t="n">
        <v>1</v>
      </c>
      <c r="O63" s="0" t="n">
        <v>0</v>
      </c>
      <c r="P63" s="13"/>
      <c r="Q63" s="13"/>
      <c r="R63" s="0" t="n">
        <v>1</v>
      </c>
      <c r="S63" s="13"/>
      <c r="T63" s="14" t="n">
        <v>2</v>
      </c>
      <c r="U63" s="14" t="n">
        <v>1</v>
      </c>
      <c r="V63" s="13"/>
      <c r="W63" s="0" t="n">
        <f aca="false">SUM(B63:V63)</f>
        <v>18</v>
      </c>
      <c r="Y63" s="4" t="str">
        <f aca="false">A63</f>
        <v>Improved Targeting</v>
      </c>
      <c r="Z63" s="0" t="n">
        <v>5</v>
      </c>
      <c r="AA63" s="0" t="n">
        <v>10</v>
      </c>
      <c r="AB63" s="13"/>
      <c r="AC63" s="0" t="n">
        <f aca="false">W63</f>
        <v>18</v>
      </c>
      <c r="AD63" s="0" t="n">
        <f aca="false">SUM(Z63:AC63)</f>
        <v>33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13"/>
      <c r="C64" s="0" t="n">
        <v>0</v>
      </c>
      <c r="D64" s="13"/>
      <c r="E64" s="13"/>
      <c r="F64" s="0" t="n">
        <v>0</v>
      </c>
      <c r="G64" s="13"/>
      <c r="H64" s="13"/>
      <c r="I64" s="0" t="n">
        <v>0</v>
      </c>
      <c r="J64" s="13"/>
      <c r="K64" s="0" t="n">
        <v>0</v>
      </c>
      <c r="L64" s="13"/>
      <c r="M64" s="0" t="n">
        <v>0</v>
      </c>
      <c r="N64" s="14" t="n">
        <v>0</v>
      </c>
      <c r="O64" s="14" t="n">
        <v>0</v>
      </c>
      <c r="P64" s="13"/>
      <c r="Q64" s="13"/>
      <c r="R64" s="14" t="n">
        <v>0</v>
      </c>
      <c r="S64" s="13"/>
      <c r="T64" s="14" t="n">
        <v>0</v>
      </c>
      <c r="U64" s="14" t="n">
        <v>0</v>
      </c>
      <c r="V64" s="13"/>
      <c r="W64" s="0" t="n">
        <f aca="false">SUM(B64:V64)</f>
        <v>0</v>
      </c>
      <c r="Y64" s="4" t="str">
        <f aca="false">A64</f>
        <v>Infiltrate</v>
      </c>
      <c r="Z64" s="0" t="n">
        <v>6</v>
      </c>
      <c r="AA64" s="0" t="n">
        <v>3</v>
      </c>
      <c r="AB64" s="13"/>
      <c r="AC64" s="0" t="n">
        <f aca="false">W64</f>
        <v>0</v>
      </c>
      <c r="AD64" s="0" t="n">
        <f aca="false">SUM(Z64:AC64)</f>
        <v>9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13"/>
      <c r="C65" s="0" t="n">
        <v>13</v>
      </c>
      <c r="D65" s="13"/>
      <c r="E65" s="13"/>
      <c r="F65" s="0" t="n">
        <v>0</v>
      </c>
      <c r="G65" s="13"/>
      <c r="H65" s="13"/>
      <c r="I65" s="0" t="n">
        <v>2</v>
      </c>
      <c r="J65" s="13"/>
      <c r="K65" s="0" t="n">
        <v>2</v>
      </c>
      <c r="L65" s="13"/>
      <c r="M65" s="0" t="n">
        <v>3</v>
      </c>
      <c r="N65" s="14" t="n">
        <v>3</v>
      </c>
      <c r="O65" s="14" t="n">
        <v>3</v>
      </c>
      <c r="P65" s="13"/>
      <c r="Q65" s="13"/>
      <c r="R65" s="14" t="n">
        <v>4</v>
      </c>
      <c r="S65" s="13"/>
      <c r="T65" s="14" t="n">
        <v>5</v>
      </c>
      <c r="U65" s="14" t="n">
        <v>2</v>
      </c>
      <c r="V65" s="13"/>
      <c r="W65" s="0" t="n">
        <f aca="false">SUM(B65:V65)</f>
        <v>37</v>
      </c>
      <c r="Y65" s="4" t="str">
        <f aca="false">A65</f>
        <v>Jump Jets</v>
      </c>
      <c r="Z65" s="0" t="n">
        <v>12</v>
      </c>
      <c r="AA65" s="0" t="n">
        <v>0</v>
      </c>
      <c r="AB65" s="13"/>
      <c r="AC65" s="0" t="n">
        <f aca="false">W65</f>
        <v>37</v>
      </c>
      <c r="AD65" s="0" t="n">
        <f aca="false">SUM(Z65:AC65)</f>
        <v>49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13"/>
      <c r="C66" s="0" t="n">
        <v>0</v>
      </c>
      <c r="D66" s="13"/>
      <c r="E66" s="13"/>
      <c r="F66" s="0" t="n">
        <v>0</v>
      </c>
      <c r="G66" s="13"/>
      <c r="H66" s="13"/>
      <c r="I66" s="0" t="n">
        <v>0</v>
      </c>
      <c r="J66" s="13"/>
      <c r="K66" s="0" t="n">
        <v>0</v>
      </c>
      <c r="L66" s="13"/>
      <c r="M66" s="0" t="n">
        <v>0</v>
      </c>
      <c r="N66" s="14" t="n">
        <v>0</v>
      </c>
      <c r="O66" s="0" t="n">
        <v>0</v>
      </c>
      <c r="P66" s="13"/>
      <c r="Q66" s="13"/>
      <c r="R66" s="0" t="n">
        <v>0</v>
      </c>
      <c r="S66" s="13"/>
      <c r="T66" s="14" t="n">
        <v>0</v>
      </c>
      <c r="U66" s="14" t="n">
        <v>0</v>
      </c>
      <c r="V66" s="13"/>
      <c r="W66" s="0" t="n">
        <f aca="false">SUM(B66:V66)</f>
        <v>0</v>
      </c>
      <c r="Y66" s="4" t="str">
        <f aca="false">A66</f>
        <v>Point Defense</v>
      </c>
      <c r="Z66" s="0" t="n">
        <v>0</v>
      </c>
      <c r="AA66" s="0" t="n">
        <v>2</v>
      </c>
      <c r="AB66" s="13"/>
      <c r="AC66" s="0" t="n">
        <f aca="false">W66</f>
        <v>0</v>
      </c>
      <c r="AD66" s="0" t="n">
        <f aca="false">SUM(Z66:AC66)</f>
        <v>2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13"/>
      <c r="C68" s="0" t="n">
        <v>8</v>
      </c>
      <c r="D68" s="13"/>
      <c r="E68" s="13"/>
      <c r="F68" s="0" t="n">
        <v>1</v>
      </c>
      <c r="G68" s="13"/>
      <c r="H68" s="13"/>
      <c r="I68" s="0" t="n">
        <v>3</v>
      </c>
      <c r="J68" s="13"/>
      <c r="K68" s="0" t="n">
        <v>3</v>
      </c>
      <c r="L68" s="13"/>
      <c r="M68" s="0" t="n">
        <v>0</v>
      </c>
      <c r="N68" s="14" t="n">
        <v>3</v>
      </c>
      <c r="O68" s="0" t="n">
        <v>2</v>
      </c>
      <c r="P68" s="13"/>
      <c r="Q68" s="13"/>
      <c r="R68" s="0" t="n">
        <v>5</v>
      </c>
      <c r="S68" s="13"/>
      <c r="T68" s="14" t="n">
        <v>6</v>
      </c>
      <c r="U68" s="14" t="n">
        <v>3</v>
      </c>
      <c r="V68" s="13"/>
      <c r="W68" s="0" t="n">
        <f aca="false">SUM(B68:V68)</f>
        <v>34</v>
      </c>
      <c r="Y68" s="4" t="str">
        <f aca="false">A68</f>
        <v>Pulse</v>
      </c>
      <c r="Z68" s="0" t="n">
        <v>3</v>
      </c>
      <c r="AA68" s="0" t="n">
        <v>7</v>
      </c>
      <c r="AB68" s="13"/>
      <c r="AC68" s="0" t="n">
        <f aca="false">W68</f>
        <v>34</v>
      </c>
      <c r="AD68" s="0" t="n">
        <f aca="false">SUM(Z68:AC68)</f>
        <v>44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13"/>
      <c r="C69" s="0" t="n">
        <v>0</v>
      </c>
      <c r="D69" s="13"/>
      <c r="E69" s="13"/>
      <c r="F69" s="0" t="n">
        <v>0</v>
      </c>
      <c r="G69" s="13"/>
      <c r="H69" s="13"/>
      <c r="I69" s="0" t="n">
        <v>0</v>
      </c>
      <c r="J69" s="13"/>
      <c r="K69" s="0" t="n">
        <v>1</v>
      </c>
      <c r="L69" s="13"/>
      <c r="M69" s="0" t="n">
        <v>0</v>
      </c>
      <c r="N69" s="14" t="n">
        <v>0</v>
      </c>
      <c r="O69" s="0" t="n">
        <v>1</v>
      </c>
      <c r="P69" s="13"/>
      <c r="Q69" s="13"/>
      <c r="R69" s="0" t="n">
        <v>0</v>
      </c>
      <c r="S69" s="13"/>
      <c r="T69" s="14" t="n">
        <v>0</v>
      </c>
      <c r="U69" s="14" t="n">
        <v>0</v>
      </c>
      <c r="V69" s="13"/>
      <c r="W69" s="0" t="n">
        <f aca="false">SUM(B69:V69)</f>
        <v>2</v>
      </c>
      <c r="Y69" s="4" t="str">
        <f aca="false">A69</f>
        <v>Rapid Strike</v>
      </c>
      <c r="Z69" s="0" t="n">
        <v>0</v>
      </c>
      <c r="AA69" s="0" t="n">
        <v>0</v>
      </c>
      <c r="AB69" s="13"/>
      <c r="AC69" s="0" t="n">
        <f aca="false">W69</f>
        <v>2</v>
      </c>
      <c r="AD69" s="0" t="n">
        <f aca="false">SUM(Z69:AC69)</f>
        <v>2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13"/>
      <c r="C70" s="0" t="n">
        <v>2</v>
      </c>
      <c r="D70" s="13"/>
      <c r="E70" s="13"/>
      <c r="F70" s="0" t="n">
        <v>0</v>
      </c>
      <c r="G70" s="13"/>
      <c r="H70" s="13"/>
      <c r="I70" s="0" t="n">
        <v>1</v>
      </c>
      <c r="J70" s="13"/>
      <c r="K70" s="0" t="n">
        <v>1</v>
      </c>
      <c r="L70" s="13"/>
      <c r="M70" s="0" t="n">
        <v>1</v>
      </c>
      <c r="N70" s="14" t="n">
        <v>1</v>
      </c>
      <c r="O70" s="0" t="n">
        <v>0</v>
      </c>
      <c r="P70" s="13"/>
      <c r="Q70" s="13"/>
      <c r="R70" s="0" t="n">
        <v>0</v>
      </c>
      <c r="S70" s="13"/>
      <c r="T70" s="14" t="n">
        <v>0</v>
      </c>
      <c r="U70" s="14" t="n">
        <v>0</v>
      </c>
      <c r="V70" s="13"/>
      <c r="W70" s="0" t="n">
        <f aca="false">SUM(B70:V70)</f>
        <v>6</v>
      </c>
      <c r="Y70" s="4" t="str">
        <f aca="false">A70</f>
        <v>Reactive Armor</v>
      </c>
      <c r="Z70" s="0" t="n">
        <v>5</v>
      </c>
      <c r="AA70" s="0" t="n">
        <v>7</v>
      </c>
      <c r="AB70" s="13"/>
      <c r="AC70" s="0" t="n">
        <f aca="false">W70</f>
        <v>6</v>
      </c>
      <c r="AD70" s="0" t="n">
        <f aca="false">SUM(Z70:AC70)</f>
        <v>18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13"/>
      <c r="C72" s="0" t="n">
        <v>0</v>
      </c>
      <c r="D72" s="13"/>
      <c r="E72" s="13"/>
      <c r="F72" s="0" t="n">
        <v>0</v>
      </c>
      <c r="G72" s="13"/>
      <c r="H72" s="13"/>
      <c r="I72" s="0" t="n">
        <v>0</v>
      </c>
      <c r="J72" s="13"/>
      <c r="K72" s="0" t="n">
        <v>0</v>
      </c>
      <c r="L72" s="13"/>
      <c r="M72" s="0" t="n">
        <v>0</v>
      </c>
      <c r="N72" s="14" t="n">
        <v>0</v>
      </c>
      <c r="O72" s="0" t="n">
        <v>3</v>
      </c>
      <c r="P72" s="13"/>
      <c r="Q72" s="13"/>
      <c r="R72" s="0" t="n">
        <v>0</v>
      </c>
      <c r="S72" s="13"/>
      <c r="T72" s="14" t="n">
        <v>1</v>
      </c>
      <c r="U72" s="14" t="n">
        <v>1</v>
      </c>
      <c r="V72" s="13"/>
      <c r="W72" s="0" t="n">
        <f aca="false">SUM(B72:V72)</f>
        <v>5</v>
      </c>
      <c r="Y72" s="4" t="str">
        <f aca="false">A72</f>
        <v>Reflective Armor</v>
      </c>
      <c r="Z72" s="0" t="n">
        <v>1</v>
      </c>
      <c r="AA72" s="0" t="n">
        <v>2</v>
      </c>
      <c r="AB72" s="13"/>
      <c r="AC72" s="0" t="n">
        <f aca="false">W72</f>
        <v>5</v>
      </c>
      <c r="AD72" s="0" t="n">
        <f aca="false">SUM(Z72:AC72)</f>
        <v>8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13"/>
      <c r="C73" s="0" t="n">
        <v>0</v>
      </c>
      <c r="D73" s="13"/>
      <c r="E73" s="13"/>
      <c r="F73" s="0" t="n">
        <v>0</v>
      </c>
      <c r="G73" s="13"/>
      <c r="H73" s="13"/>
      <c r="I73" s="0" t="n">
        <v>0</v>
      </c>
      <c r="J73" s="13"/>
      <c r="K73" s="0" t="n">
        <v>0</v>
      </c>
      <c r="L73" s="13"/>
      <c r="M73" s="0" t="n">
        <v>0</v>
      </c>
      <c r="N73" s="14" t="n">
        <v>0</v>
      </c>
      <c r="O73" s="0" t="n">
        <v>0</v>
      </c>
      <c r="P73" s="13"/>
      <c r="Q73" s="13"/>
      <c r="R73" s="0" t="n">
        <v>0</v>
      </c>
      <c r="S73" s="13"/>
      <c r="T73" s="14" t="n">
        <v>0</v>
      </c>
      <c r="U73" s="14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0</v>
      </c>
      <c r="AB73" s="13"/>
      <c r="AC73" s="0" t="n">
        <f aca="false">W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13"/>
      <c r="C74" s="0" t="n">
        <v>1</v>
      </c>
      <c r="D74" s="13"/>
      <c r="E74" s="13"/>
      <c r="F74" s="0" t="n">
        <v>0</v>
      </c>
      <c r="G74" s="13"/>
      <c r="H74" s="13"/>
      <c r="I74" s="0" t="n">
        <v>0</v>
      </c>
      <c r="J74" s="13"/>
      <c r="K74" s="0" t="n">
        <v>1</v>
      </c>
      <c r="L74" s="13"/>
      <c r="M74" s="0" t="n">
        <v>0</v>
      </c>
      <c r="N74" s="14" t="n">
        <v>1</v>
      </c>
      <c r="O74" s="0" t="n">
        <v>1</v>
      </c>
      <c r="P74" s="13"/>
      <c r="Q74" s="13"/>
      <c r="R74" s="14" t="n">
        <v>0</v>
      </c>
      <c r="S74" s="13"/>
      <c r="T74" s="0" t="n">
        <v>1</v>
      </c>
      <c r="U74" s="0" t="n">
        <v>0</v>
      </c>
      <c r="V74" s="13"/>
      <c r="W74" s="0" t="n">
        <f aca="false">SUM(B74:V74)</f>
        <v>5</v>
      </c>
      <c r="Y74" s="4" t="str">
        <f aca="false">A74</f>
        <v>Repair - Vehicle</v>
      </c>
      <c r="Z74" s="0" t="n">
        <v>0</v>
      </c>
      <c r="AA74" s="0" t="n">
        <v>0</v>
      </c>
      <c r="AB74" s="13"/>
      <c r="AC74" s="0" t="n">
        <f aca="false">W74</f>
        <v>5</v>
      </c>
      <c r="AD74" s="0" t="n">
        <f aca="false">SUM(Z74:AC74)</f>
        <v>5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13"/>
      <c r="C75" s="0" t="n">
        <v>2</v>
      </c>
      <c r="D75" s="13"/>
      <c r="E75" s="13"/>
      <c r="F75" s="0" t="n">
        <v>0</v>
      </c>
      <c r="G75" s="13"/>
      <c r="H75" s="13"/>
      <c r="I75" s="0" t="n">
        <v>0</v>
      </c>
      <c r="J75" s="13"/>
      <c r="K75" s="0" t="n">
        <v>0</v>
      </c>
      <c r="L75" s="13"/>
      <c r="M75" s="0" t="n">
        <v>1</v>
      </c>
      <c r="N75" s="14" t="n">
        <v>1</v>
      </c>
      <c r="O75" s="0" t="n">
        <v>3</v>
      </c>
      <c r="P75" s="13"/>
      <c r="Q75" s="13"/>
      <c r="R75" s="14" t="n">
        <v>0</v>
      </c>
      <c r="S75" s="13"/>
      <c r="T75" s="14" t="n">
        <v>2</v>
      </c>
      <c r="U75" s="14" t="n">
        <v>2</v>
      </c>
      <c r="V75" s="13"/>
      <c r="W75" s="0" t="n">
        <f aca="false">SUM(B75:V75)</f>
        <v>11</v>
      </c>
      <c r="Y75" s="4" t="str">
        <f aca="false">A75</f>
        <v>Streak Missiles</v>
      </c>
      <c r="Z75" s="0" t="n">
        <v>0</v>
      </c>
      <c r="AA75" s="0" t="n">
        <v>3</v>
      </c>
      <c r="AB75" s="13"/>
      <c r="AC75" s="0" t="n">
        <f aca="false">W75</f>
        <v>11</v>
      </c>
      <c r="AD75" s="0" t="n">
        <f aca="false">SUM(Z75:AC75)</f>
        <v>14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13"/>
      <c r="C76" s="0" t="n">
        <v>0</v>
      </c>
      <c r="D76" s="13"/>
      <c r="E76" s="13"/>
      <c r="F76" s="0" t="n">
        <v>0</v>
      </c>
      <c r="G76" s="13"/>
      <c r="H76" s="13"/>
      <c r="I76" s="0" t="n">
        <v>0</v>
      </c>
      <c r="J76" s="13"/>
      <c r="K76" s="0" t="n">
        <v>0</v>
      </c>
      <c r="L76" s="13"/>
      <c r="M76" s="0" t="n">
        <v>0</v>
      </c>
      <c r="N76" s="14" t="n">
        <v>0</v>
      </c>
      <c r="O76" s="0" t="n">
        <v>0</v>
      </c>
      <c r="P76" s="13"/>
      <c r="Q76" s="13"/>
      <c r="R76" s="0" t="n">
        <v>0</v>
      </c>
      <c r="S76" s="13"/>
      <c r="T76" s="14" t="n">
        <v>0</v>
      </c>
      <c r="U76" s="14" t="n">
        <v>0</v>
      </c>
      <c r="V76" s="13"/>
      <c r="W76" s="0" t="n">
        <f aca="false">SUM(B76:V76)</f>
        <v>0</v>
      </c>
      <c r="Y76" s="4" t="str">
        <f aca="false">A76</f>
        <v>TSEMP</v>
      </c>
      <c r="Z76" s="0" t="n">
        <v>0</v>
      </c>
      <c r="AA76" s="0" t="n">
        <v>2</v>
      </c>
      <c r="AB76" s="13"/>
      <c r="AC76" s="0" t="n">
        <f aca="false">W76</f>
        <v>0</v>
      </c>
      <c r="AD76" s="0" t="n">
        <f aca="false">SUM(Z76:AC76)</f>
        <v>2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13"/>
      <c r="C79" s="0" t="n">
        <v>0</v>
      </c>
      <c r="D79" s="13"/>
      <c r="E79" s="13"/>
      <c r="F79" s="0" t="n">
        <v>0</v>
      </c>
      <c r="G79" s="13"/>
      <c r="H79" s="13"/>
      <c r="I79" s="0" t="n">
        <v>0</v>
      </c>
      <c r="J79" s="13"/>
      <c r="K79" s="0" t="n">
        <v>0</v>
      </c>
      <c r="L79" s="13"/>
      <c r="M79" s="0" t="n">
        <v>0</v>
      </c>
      <c r="N79" s="0" t="n">
        <v>0</v>
      </c>
      <c r="O79" s="0" t="n">
        <v>0</v>
      </c>
      <c r="P79" s="13"/>
      <c r="Q79" s="13"/>
      <c r="R79" s="0" t="n">
        <v>0</v>
      </c>
      <c r="S79" s="13"/>
      <c r="T79" s="0" t="n">
        <v>0</v>
      </c>
      <c r="U79" s="0" t="n">
        <v>0</v>
      </c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13"/>
      <c r="C80" s="0" t="n">
        <v>2</v>
      </c>
      <c r="D80" s="13"/>
      <c r="E80" s="13"/>
      <c r="F80" s="0" t="n">
        <v>0</v>
      </c>
      <c r="G80" s="13"/>
      <c r="H80" s="13"/>
      <c r="I80" s="0" t="n">
        <v>1</v>
      </c>
      <c r="J80" s="13"/>
      <c r="K80" s="0" t="n">
        <v>0</v>
      </c>
      <c r="L80" s="13"/>
      <c r="M80" s="0" t="n">
        <v>0</v>
      </c>
      <c r="N80" s="0" t="n">
        <v>0</v>
      </c>
      <c r="O80" s="0" t="n">
        <v>2</v>
      </c>
      <c r="P80" s="13"/>
      <c r="Q80" s="13"/>
      <c r="R80" s="0" t="n">
        <v>1</v>
      </c>
      <c r="S80" s="13"/>
      <c r="T80" s="0" t="n">
        <v>1</v>
      </c>
      <c r="U80" s="0" t="n">
        <v>1</v>
      </c>
      <c r="V80" s="13"/>
      <c r="W80" s="4" t="n">
        <f aca="false">SUM(B80:V80)</f>
        <v>8</v>
      </c>
    </row>
    <row r="81" customFormat="false" ht="13.2" hidden="false" customHeight="false" outlineLevel="0" collapsed="false">
      <c r="A81" s="4" t="s">
        <v>95</v>
      </c>
      <c r="B81" s="13"/>
      <c r="C81" s="0" t="n">
        <v>0</v>
      </c>
      <c r="D81" s="13"/>
      <c r="E81" s="13"/>
      <c r="F81" s="0" t="n">
        <v>0</v>
      </c>
      <c r="G81" s="13"/>
      <c r="H81" s="13"/>
      <c r="I81" s="0" t="n">
        <v>0</v>
      </c>
      <c r="J81" s="13"/>
      <c r="K81" s="0" t="n">
        <v>0</v>
      </c>
      <c r="L81" s="13"/>
      <c r="M81" s="0" t="n">
        <v>1</v>
      </c>
      <c r="N81" s="0" t="n">
        <v>0</v>
      </c>
      <c r="O81" s="0" t="n">
        <v>0</v>
      </c>
      <c r="P81" s="13"/>
      <c r="Q81" s="13"/>
      <c r="R81" s="0" t="n">
        <v>0</v>
      </c>
      <c r="S81" s="13"/>
      <c r="T81" s="0" t="n">
        <v>0</v>
      </c>
      <c r="U81" s="0" t="n">
        <v>0</v>
      </c>
      <c r="V81" s="13"/>
      <c r="W81" s="4" t="n">
        <f aca="false">SUM(B81:V81)</f>
        <v>1</v>
      </c>
    </row>
    <row r="82" customFormat="false" ht="13.2" hidden="false" customHeight="false" outlineLevel="0" collapsed="false">
      <c r="A82" s="4" t="s">
        <v>96</v>
      </c>
      <c r="B82" s="13"/>
      <c r="C82" s="0" t="n">
        <v>2</v>
      </c>
      <c r="D82" s="13"/>
      <c r="E82" s="13"/>
      <c r="F82" s="0" t="n">
        <v>0</v>
      </c>
      <c r="G82" s="13"/>
      <c r="H82" s="13"/>
      <c r="I82" s="0" t="n">
        <v>2</v>
      </c>
      <c r="J82" s="13"/>
      <c r="K82" s="0" t="n">
        <v>1</v>
      </c>
      <c r="L82" s="13"/>
      <c r="M82" s="0" t="n">
        <v>2</v>
      </c>
      <c r="N82" s="0" t="n">
        <v>1</v>
      </c>
      <c r="O82" s="0" t="n">
        <v>2</v>
      </c>
      <c r="P82" s="13"/>
      <c r="Q82" s="13"/>
      <c r="R82" s="0" t="n">
        <v>2</v>
      </c>
      <c r="S82" s="13"/>
      <c r="T82" s="0" t="n">
        <v>1</v>
      </c>
      <c r="U82" s="0" t="n">
        <v>0</v>
      </c>
      <c r="V82" s="13"/>
      <c r="W82" s="4" t="n">
        <f aca="false">SUM(B82:V82)</f>
        <v>13</v>
      </c>
    </row>
    <row r="83" customFormat="false" ht="13.2" hidden="false" customHeight="false" outlineLevel="0" collapsed="false">
      <c r="A83" s="4" t="s">
        <v>97</v>
      </c>
      <c r="B83" s="13"/>
      <c r="C83" s="0" t="n">
        <v>15</v>
      </c>
      <c r="D83" s="13"/>
      <c r="E83" s="13"/>
      <c r="F83" s="0" t="n">
        <v>2</v>
      </c>
      <c r="G83" s="13"/>
      <c r="H83" s="13"/>
      <c r="I83" s="0" t="n">
        <v>3</v>
      </c>
      <c r="J83" s="13"/>
      <c r="K83" s="0" t="n">
        <v>6</v>
      </c>
      <c r="L83" s="13"/>
      <c r="M83" s="0" t="n">
        <v>4</v>
      </c>
      <c r="N83" s="0" t="n">
        <v>5</v>
      </c>
      <c r="O83" s="0" t="n">
        <v>6</v>
      </c>
      <c r="P83" s="13"/>
      <c r="Q83" s="13"/>
      <c r="R83" s="0" t="n">
        <v>6</v>
      </c>
      <c r="S83" s="13"/>
      <c r="T83" s="0" t="n">
        <v>7</v>
      </c>
      <c r="U83" s="0" t="n">
        <v>5</v>
      </c>
      <c r="V83" s="13"/>
      <c r="W83" s="4" t="n">
        <f aca="false">SUM(B83:V83)</f>
        <v>59</v>
      </c>
    </row>
    <row r="84" customFormat="false" ht="13.2" hidden="false" customHeight="false" outlineLevel="0" collapsed="false">
      <c r="A84" s="4" t="s">
        <v>98</v>
      </c>
      <c r="B84" s="13"/>
      <c r="C84" s="0" t="n">
        <v>13</v>
      </c>
      <c r="D84" s="13"/>
      <c r="E84" s="13"/>
      <c r="F84" s="0" t="n">
        <v>2</v>
      </c>
      <c r="G84" s="13"/>
      <c r="H84" s="13"/>
      <c r="I84" s="0" t="n">
        <v>4</v>
      </c>
      <c r="J84" s="13"/>
      <c r="K84" s="0" t="n">
        <v>7</v>
      </c>
      <c r="L84" s="13"/>
      <c r="M84" s="0" t="n">
        <v>3</v>
      </c>
      <c r="N84" s="0" t="n">
        <v>4</v>
      </c>
      <c r="O84" s="0" t="n">
        <v>4</v>
      </c>
      <c r="P84" s="13"/>
      <c r="Q84" s="13"/>
      <c r="R84" s="0" t="n">
        <v>3</v>
      </c>
      <c r="S84" s="13"/>
      <c r="T84" s="0" t="n">
        <v>7</v>
      </c>
      <c r="U84" s="0" t="n">
        <v>4</v>
      </c>
      <c r="V84" s="13"/>
      <c r="W84" s="4" t="n">
        <f aca="false">SUM(B84:V84)</f>
        <v>51</v>
      </c>
    </row>
    <row r="85" customFormat="false" ht="13.2" hidden="false" customHeight="false" outlineLevel="0" collapsed="false">
      <c r="A85" s="4" t="s">
        <v>99</v>
      </c>
      <c r="B85" s="13"/>
      <c r="C85" s="0" t="n">
        <v>0</v>
      </c>
      <c r="D85" s="13"/>
      <c r="E85" s="13"/>
      <c r="F85" s="0" t="n">
        <v>0</v>
      </c>
      <c r="G85" s="13"/>
      <c r="H85" s="13"/>
      <c r="I85" s="0" t="n">
        <v>0</v>
      </c>
      <c r="J85" s="13"/>
      <c r="K85" s="0" t="n">
        <v>0</v>
      </c>
      <c r="L85" s="13"/>
      <c r="M85" s="0" t="n">
        <v>0</v>
      </c>
      <c r="N85" s="14" t="n">
        <v>0</v>
      </c>
      <c r="O85" s="0" t="n">
        <v>0</v>
      </c>
      <c r="P85" s="13"/>
      <c r="Q85" s="13"/>
      <c r="R85" s="0" t="n">
        <v>0</v>
      </c>
      <c r="S85" s="13"/>
      <c r="T85" s="0" t="n">
        <v>0</v>
      </c>
      <c r="U85" s="14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13"/>
      <c r="C86" s="0" t="n">
        <v>7</v>
      </c>
      <c r="D86" s="13"/>
      <c r="E86" s="13"/>
      <c r="F86" s="0" t="n">
        <v>0</v>
      </c>
      <c r="G86" s="13"/>
      <c r="H86" s="13"/>
      <c r="I86" s="0" t="n">
        <v>1</v>
      </c>
      <c r="J86" s="13"/>
      <c r="K86" s="0" t="n">
        <v>3</v>
      </c>
      <c r="L86" s="13"/>
      <c r="M86" s="0" t="n">
        <v>2</v>
      </c>
      <c r="N86" s="14" t="n">
        <v>1</v>
      </c>
      <c r="O86" s="0" t="n">
        <v>4</v>
      </c>
      <c r="P86" s="13"/>
      <c r="Q86" s="13"/>
      <c r="R86" s="0" t="n">
        <v>5</v>
      </c>
      <c r="S86" s="13"/>
      <c r="T86" s="0" t="n">
        <v>4</v>
      </c>
      <c r="U86" s="14" t="n">
        <v>2</v>
      </c>
      <c r="V86" s="13"/>
      <c r="W86" s="4" t="n">
        <f aca="false">SUM(B86:V86)</f>
        <v>29</v>
      </c>
    </row>
    <row r="87" customFormat="false" ht="13.2" hidden="false" customHeight="false" outlineLevel="0" collapsed="false">
      <c r="A87" s="4" t="s">
        <v>101</v>
      </c>
      <c r="B87" s="13"/>
      <c r="C87" s="0" t="n">
        <v>13</v>
      </c>
      <c r="D87" s="13"/>
      <c r="E87" s="13"/>
      <c r="F87" s="0" t="n">
        <v>0</v>
      </c>
      <c r="G87" s="13"/>
      <c r="H87" s="13"/>
      <c r="I87" s="0" t="n">
        <v>4</v>
      </c>
      <c r="J87" s="13"/>
      <c r="K87" s="0" t="n">
        <v>7</v>
      </c>
      <c r="L87" s="13"/>
      <c r="M87" s="0" t="n">
        <v>4</v>
      </c>
      <c r="N87" s="14" t="n">
        <v>6</v>
      </c>
      <c r="O87" s="0" t="n">
        <v>6</v>
      </c>
      <c r="P87" s="13"/>
      <c r="Q87" s="13"/>
      <c r="R87" s="0" t="n">
        <v>1</v>
      </c>
      <c r="S87" s="13"/>
      <c r="T87" s="0" t="n">
        <v>6</v>
      </c>
      <c r="U87" s="14" t="n">
        <v>4</v>
      </c>
      <c r="V87" s="13"/>
      <c r="W87" s="4" t="n">
        <f aca="false">SUM(B87:V87)</f>
        <v>51</v>
      </c>
    </row>
    <row r="88" customFormat="false" ht="13.2" hidden="false" customHeight="false" outlineLevel="0" collapsed="false">
      <c r="A88" s="4" t="s">
        <v>102</v>
      </c>
      <c r="B88" s="13"/>
      <c r="C88" s="0" t="n">
        <v>16</v>
      </c>
      <c r="D88" s="13"/>
      <c r="E88" s="13"/>
      <c r="F88" s="0" t="n">
        <v>2</v>
      </c>
      <c r="G88" s="13"/>
      <c r="H88" s="13"/>
      <c r="I88" s="0" t="n">
        <v>5</v>
      </c>
      <c r="J88" s="13"/>
      <c r="K88" s="0" t="n">
        <v>7</v>
      </c>
      <c r="L88" s="13"/>
      <c r="M88" s="0" t="n">
        <v>5</v>
      </c>
      <c r="N88" s="0" t="n">
        <v>5</v>
      </c>
      <c r="O88" s="0" t="n">
        <v>7</v>
      </c>
      <c r="P88" s="13"/>
      <c r="Q88" s="13"/>
      <c r="R88" s="0" t="n">
        <v>6</v>
      </c>
      <c r="S88" s="13"/>
      <c r="T88" s="0" t="n">
        <v>8</v>
      </c>
      <c r="U88" s="0" t="n">
        <v>5</v>
      </c>
      <c r="V88" s="13"/>
      <c r="W88" s="4" t="n">
        <f aca="false">SUM(B88:V88)</f>
        <v>66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4" t="n">
        <f aca="false">SUM(B89:V89)</f>
        <v>0</v>
      </c>
    </row>
    <row r="90" customFormat="false" ht="13.2" hidden="false" customHeight="false" outlineLevel="0" collapsed="false">
      <c r="A90" s="4" t="s">
        <v>88</v>
      </c>
      <c r="B90" s="13"/>
      <c r="C90" s="0" t="n">
        <v>12</v>
      </c>
      <c r="D90" s="13"/>
      <c r="E90" s="13"/>
      <c r="F90" s="0" t="n">
        <v>0</v>
      </c>
      <c r="G90" s="13"/>
      <c r="H90" s="13"/>
      <c r="I90" s="0" t="n">
        <v>3</v>
      </c>
      <c r="J90" s="13"/>
      <c r="K90" s="0" t="n">
        <v>6</v>
      </c>
      <c r="L90" s="13"/>
      <c r="M90" s="0" t="n">
        <v>3</v>
      </c>
      <c r="N90" s="14" t="n">
        <v>4</v>
      </c>
      <c r="O90" s="14" t="n">
        <v>6</v>
      </c>
      <c r="P90" s="13"/>
      <c r="Q90" s="13"/>
      <c r="R90" s="14" t="n">
        <v>4</v>
      </c>
      <c r="S90" s="13"/>
      <c r="T90" s="14" t="n">
        <v>6</v>
      </c>
      <c r="U90" s="14" t="n">
        <v>4</v>
      </c>
      <c r="V90" s="13"/>
      <c r="W90" s="4" t="n">
        <f aca="false">SUM(B90:V90)</f>
        <v>48</v>
      </c>
    </row>
    <row r="91" customFormat="false" ht="13.2" hidden="false" customHeight="false" outlineLevel="0" collapsed="false">
      <c r="A91" s="4" t="s">
        <v>87</v>
      </c>
      <c r="B91" s="13"/>
      <c r="C91" s="0" t="n">
        <v>8</v>
      </c>
      <c r="D91" s="13"/>
      <c r="E91" s="13"/>
      <c r="F91" s="0" t="n">
        <v>0</v>
      </c>
      <c r="G91" s="13"/>
      <c r="H91" s="13"/>
      <c r="I91" s="0" t="n">
        <v>2</v>
      </c>
      <c r="J91" s="13"/>
      <c r="K91" s="0" t="n">
        <v>4</v>
      </c>
      <c r="L91" s="13"/>
      <c r="M91" s="0" t="n">
        <v>3</v>
      </c>
      <c r="N91" s="0" t="n">
        <v>3</v>
      </c>
      <c r="O91" s="0" t="n">
        <v>4</v>
      </c>
      <c r="P91" s="13"/>
      <c r="Q91" s="13"/>
      <c r="R91" s="0" t="n">
        <v>2</v>
      </c>
      <c r="S91" s="13"/>
      <c r="T91" s="0" t="n">
        <v>4</v>
      </c>
      <c r="U91" s="0" t="n">
        <v>2</v>
      </c>
      <c r="V91" s="13"/>
      <c r="W91" s="4" t="n">
        <f aca="false">SUM(B91:V91)</f>
        <v>32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B95" s="14"/>
      <c r="C95" s="14"/>
      <c r="D95" s="14"/>
      <c r="F95" s="14"/>
      <c r="H95" s="14"/>
      <c r="I95" s="14"/>
      <c r="J95" s="14"/>
      <c r="K95" s="14"/>
      <c r="L95" s="14"/>
      <c r="W95" s="4" t="n">
        <f aca="false">SUM(B95:V95)</f>
        <v>0</v>
      </c>
    </row>
    <row r="96" customFormat="false" ht="13.2" hidden="false" customHeight="false" outlineLevel="0" collapsed="false">
      <c r="A96" s="4" t="s">
        <v>105</v>
      </c>
      <c r="B96" s="13"/>
      <c r="C96" s="0" t="n">
        <v>294</v>
      </c>
      <c r="D96" s="13"/>
      <c r="E96" s="13"/>
      <c r="F96" s="0" t="n">
        <v>35</v>
      </c>
      <c r="G96" s="13"/>
      <c r="H96" s="13"/>
      <c r="I96" s="0" t="n">
        <v>93</v>
      </c>
      <c r="J96" s="13"/>
      <c r="K96" s="0" t="n">
        <v>144</v>
      </c>
      <c r="L96" s="13"/>
      <c r="M96" s="0" t="n">
        <v>91</v>
      </c>
      <c r="N96" s="0" t="n">
        <v>92</v>
      </c>
      <c r="O96" s="0" t="n">
        <v>135</v>
      </c>
      <c r="P96" s="13"/>
      <c r="Q96" s="13"/>
      <c r="R96" s="0" t="n">
        <v>111</v>
      </c>
      <c r="S96" s="13"/>
      <c r="T96" s="0" t="n">
        <v>144</v>
      </c>
      <c r="U96" s="0" t="n">
        <v>94</v>
      </c>
      <c r="V96" s="13"/>
      <c r="W96" s="4" t="n">
        <f aca="false">SUM(B96:V96)</f>
        <v>1233</v>
      </c>
    </row>
    <row r="97" customFormat="false" ht="13.2" hidden="false" customHeight="false" outlineLevel="0" collapsed="false">
      <c r="A97" s="4" t="s">
        <v>106</v>
      </c>
      <c r="B97" s="13"/>
      <c r="C97" s="0" t="n">
        <v>135</v>
      </c>
      <c r="D97" s="13"/>
      <c r="E97" s="13"/>
      <c r="F97" s="0" t="n">
        <v>20</v>
      </c>
      <c r="G97" s="13"/>
      <c r="H97" s="13"/>
      <c r="I97" s="0" t="n">
        <v>41</v>
      </c>
      <c r="J97" s="13"/>
      <c r="K97" s="0" t="n">
        <v>46</v>
      </c>
      <c r="L97" s="13"/>
      <c r="M97" s="0" t="n">
        <v>46</v>
      </c>
      <c r="N97" s="0" t="n">
        <v>37</v>
      </c>
      <c r="O97" s="0" t="n">
        <v>58</v>
      </c>
      <c r="P97" s="13"/>
      <c r="Q97" s="13"/>
      <c r="R97" s="0" t="n">
        <v>52</v>
      </c>
      <c r="S97" s="13"/>
      <c r="T97" s="0" t="n">
        <v>57</v>
      </c>
      <c r="U97" s="0" t="n">
        <v>41</v>
      </c>
      <c r="V97" s="13"/>
      <c r="W97" s="4" t="n">
        <f aca="false">SUM(B97:V97)</f>
        <v>533</v>
      </c>
    </row>
    <row r="98" customFormat="false" ht="13.2" hidden="false" customHeight="false" outlineLevel="0" collapsed="false">
      <c r="A98" s="4" t="s">
        <v>107</v>
      </c>
      <c r="B98" s="13"/>
      <c r="C98" s="0" t="n">
        <v>170</v>
      </c>
      <c r="D98" s="13"/>
      <c r="E98" s="13"/>
      <c r="F98" s="0" t="n">
        <v>20</v>
      </c>
      <c r="G98" s="13"/>
      <c r="H98" s="13"/>
      <c r="I98" s="0" t="n">
        <v>50</v>
      </c>
      <c r="J98" s="13"/>
      <c r="K98" s="0" t="n">
        <v>69</v>
      </c>
      <c r="L98" s="13"/>
      <c r="M98" s="0" t="n">
        <v>47</v>
      </c>
      <c r="N98" s="0" t="n">
        <v>48</v>
      </c>
      <c r="O98" s="0" t="n">
        <v>66</v>
      </c>
      <c r="P98" s="13"/>
      <c r="Q98" s="13"/>
      <c r="R98" s="0" t="n">
        <v>54</v>
      </c>
      <c r="S98" s="13"/>
      <c r="T98" s="0" t="n">
        <v>77</v>
      </c>
      <c r="U98" s="0" t="n">
        <v>47</v>
      </c>
      <c r="V98" s="13"/>
      <c r="W98" s="4" t="n">
        <f aca="false">SUM(B98:V98)</f>
        <v>648</v>
      </c>
    </row>
    <row r="99" customFormat="false" ht="13.2" hidden="false" customHeight="false" outlineLevel="0" collapsed="false">
      <c r="A99" s="4" t="s">
        <v>108</v>
      </c>
      <c r="B99" s="13"/>
      <c r="C99" s="0" t="n">
        <v>58</v>
      </c>
      <c r="D99" s="13"/>
      <c r="E99" s="13"/>
      <c r="F99" s="0" t="n">
        <v>10</v>
      </c>
      <c r="G99" s="13"/>
      <c r="H99" s="13"/>
      <c r="I99" s="0" t="n">
        <v>18</v>
      </c>
      <c r="J99" s="13"/>
      <c r="K99" s="0" t="n">
        <v>26</v>
      </c>
      <c r="L99" s="13"/>
      <c r="M99" s="0" t="n">
        <v>17</v>
      </c>
      <c r="N99" s="0" t="n">
        <v>19</v>
      </c>
      <c r="O99" s="0" t="n">
        <v>26</v>
      </c>
      <c r="P99" s="13"/>
      <c r="Q99" s="13"/>
      <c r="R99" s="0" t="n">
        <v>23</v>
      </c>
      <c r="S99" s="13"/>
      <c r="T99" s="0" t="n">
        <v>31</v>
      </c>
      <c r="U99" s="0" t="n">
        <v>19</v>
      </c>
      <c r="V99" s="13"/>
      <c r="W99" s="4" t="n">
        <f aca="false">SUM(B99:V99)</f>
        <v>247</v>
      </c>
    </row>
    <row r="100" customFormat="false" ht="13.2" hidden="false" customHeight="false" outlineLevel="0" collapsed="false">
      <c r="A100" s="4" t="s">
        <v>109</v>
      </c>
      <c r="B100" s="13"/>
      <c r="C100" s="0" t="n">
        <v>160</v>
      </c>
      <c r="D100" s="13"/>
      <c r="E100" s="13"/>
      <c r="F100" s="0" t="n">
        <v>16</v>
      </c>
      <c r="G100" s="13"/>
      <c r="H100" s="13"/>
      <c r="I100" s="0" t="n">
        <v>52</v>
      </c>
      <c r="J100" s="13"/>
      <c r="K100" s="0" t="n">
        <v>74</v>
      </c>
      <c r="L100" s="13"/>
      <c r="M100" s="0" t="n">
        <v>42</v>
      </c>
      <c r="N100" s="0" t="n">
        <v>48</v>
      </c>
      <c r="O100" s="0" t="n">
        <v>68</v>
      </c>
      <c r="P100" s="13"/>
      <c r="Q100" s="13"/>
      <c r="R100" s="0" t="n">
        <v>66</v>
      </c>
      <c r="S100" s="13"/>
      <c r="T100" s="0" t="n">
        <v>90</v>
      </c>
      <c r="U100" s="0" t="n">
        <v>52</v>
      </c>
      <c r="V100" s="13"/>
      <c r="W100" s="4" t="n">
        <f aca="false">SUM(B100:V100)</f>
        <v>668</v>
      </c>
    </row>
    <row r="101" customFormat="false" ht="13.2" hidden="false" customHeight="false" outlineLevel="0" collapsed="false">
      <c r="A101" s="4" t="s">
        <v>110</v>
      </c>
      <c r="B101" s="13"/>
      <c r="C101" s="0" t="n">
        <v>122</v>
      </c>
      <c r="D101" s="13"/>
      <c r="E101" s="13"/>
      <c r="F101" s="0" t="n">
        <v>12</v>
      </c>
      <c r="G101" s="13"/>
      <c r="H101" s="13"/>
      <c r="I101" s="0" t="n">
        <v>32</v>
      </c>
      <c r="J101" s="13"/>
      <c r="K101" s="0" t="n">
        <v>48</v>
      </c>
      <c r="L101" s="13"/>
      <c r="M101" s="0" t="n">
        <v>28</v>
      </c>
      <c r="N101" s="0" t="n">
        <v>30</v>
      </c>
      <c r="O101" s="0" t="n">
        <v>48</v>
      </c>
      <c r="P101" s="13"/>
      <c r="Q101" s="13"/>
      <c r="R101" s="0" t="n">
        <v>40</v>
      </c>
      <c r="S101" s="13"/>
      <c r="T101" s="0" t="n">
        <v>64</v>
      </c>
      <c r="U101" s="0" t="n">
        <v>38</v>
      </c>
      <c r="V101" s="13"/>
      <c r="W101" s="4" t="n">
        <f aca="false">SUM(B101:V101)</f>
        <v>462</v>
      </c>
    </row>
    <row r="102" customFormat="false" ht="13.2" hidden="false" customHeight="false" outlineLevel="0" collapsed="false">
      <c r="A102" s="4" t="s">
        <v>111</v>
      </c>
      <c r="B102" s="13"/>
      <c r="C102" s="0" t="n">
        <v>142</v>
      </c>
      <c r="D102" s="13"/>
      <c r="E102" s="13"/>
      <c r="F102" s="0" t="n">
        <v>16</v>
      </c>
      <c r="G102" s="13"/>
      <c r="H102" s="13"/>
      <c r="I102" s="0" t="n">
        <v>34</v>
      </c>
      <c r="J102" s="13"/>
      <c r="K102" s="0" t="n">
        <v>58</v>
      </c>
      <c r="L102" s="13"/>
      <c r="M102" s="0" t="n">
        <v>34</v>
      </c>
      <c r="N102" s="0" t="n">
        <v>44</v>
      </c>
      <c r="O102" s="0" t="n">
        <v>58</v>
      </c>
      <c r="P102" s="13"/>
      <c r="Q102" s="13"/>
      <c r="R102" s="0" t="n">
        <v>52</v>
      </c>
      <c r="S102" s="13"/>
      <c r="T102" s="0" t="n">
        <v>68</v>
      </c>
      <c r="U102" s="0" t="n">
        <v>52</v>
      </c>
      <c r="V102" s="13"/>
      <c r="W102" s="4" t="n">
        <f aca="false">SUM(B102:V102)</f>
        <v>558</v>
      </c>
    </row>
    <row r="103" customFormat="false" ht="13.2" hidden="false" customHeight="false" outlineLevel="0" collapsed="false">
      <c r="A103" s="9" t="s">
        <v>112</v>
      </c>
      <c r="B103" s="13"/>
      <c r="D103" s="13"/>
      <c r="E103" s="13"/>
      <c r="G103" s="13"/>
      <c r="H103" s="13"/>
      <c r="J103" s="13"/>
      <c r="L103" s="13"/>
      <c r="P103" s="13"/>
      <c r="Q103" s="13"/>
      <c r="S103" s="13"/>
    </row>
    <row r="104" customFormat="false" ht="13.2" hidden="false" customHeight="false" outlineLevel="0" collapsed="false">
      <c r="A104" s="4" t="s">
        <v>105</v>
      </c>
      <c r="B104" s="13"/>
      <c r="C104" s="0" t="n">
        <v>218</v>
      </c>
      <c r="D104" s="13"/>
      <c r="E104" s="13"/>
      <c r="F104" s="0" t="n">
        <v>0</v>
      </c>
      <c r="G104" s="13"/>
      <c r="H104" s="13"/>
      <c r="I104" s="0" t="n">
        <v>55</v>
      </c>
      <c r="J104" s="13"/>
      <c r="K104" s="0" t="n">
        <v>121</v>
      </c>
      <c r="L104" s="13"/>
      <c r="M104" s="0" t="n">
        <v>56</v>
      </c>
      <c r="N104" s="14" t="n">
        <v>80</v>
      </c>
      <c r="O104" s="14" t="n">
        <v>122</v>
      </c>
      <c r="P104" s="13"/>
      <c r="Q104" s="13"/>
      <c r="R104" s="14" t="n">
        <v>72</v>
      </c>
      <c r="S104" s="13"/>
      <c r="T104" s="14" t="n">
        <v>107</v>
      </c>
      <c r="U104" s="14" t="n">
        <v>75</v>
      </c>
      <c r="V104" s="13"/>
      <c r="W104" s="4" t="n">
        <f aca="false">SUM(B104:V104)</f>
        <v>906</v>
      </c>
    </row>
    <row r="105" customFormat="false" ht="13.2" hidden="false" customHeight="false" outlineLevel="0" collapsed="false">
      <c r="A105" s="4" t="s">
        <v>106</v>
      </c>
      <c r="B105" s="13"/>
      <c r="C105" s="0" t="n">
        <v>134</v>
      </c>
      <c r="D105" s="13"/>
      <c r="E105" s="13"/>
      <c r="F105" s="0" t="n">
        <v>0</v>
      </c>
      <c r="G105" s="13"/>
      <c r="H105" s="13"/>
      <c r="I105" s="0" t="n">
        <v>42</v>
      </c>
      <c r="J105" s="13"/>
      <c r="K105" s="0" t="n">
        <v>48</v>
      </c>
      <c r="L105" s="13"/>
      <c r="M105" s="0" t="n">
        <v>25</v>
      </c>
      <c r="N105" s="14" t="n">
        <v>38</v>
      </c>
      <c r="O105" s="14" t="n">
        <v>46</v>
      </c>
      <c r="P105" s="13"/>
      <c r="Q105" s="13"/>
      <c r="R105" s="14" t="n">
        <v>43</v>
      </c>
      <c r="S105" s="13"/>
      <c r="T105" s="14" t="n">
        <v>51</v>
      </c>
      <c r="U105" s="14" t="n">
        <v>39</v>
      </c>
      <c r="V105" s="13"/>
      <c r="W105" s="4" t="n">
        <f aca="false">SUM(B105:V105)</f>
        <v>466</v>
      </c>
    </row>
    <row r="106" customFormat="false" ht="13.2" hidden="false" customHeight="false" outlineLevel="0" collapsed="false">
      <c r="A106" s="4" t="s">
        <v>107</v>
      </c>
      <c r="B106" s="13"/>
      <c r="C106" s="0" t="n">
        <v>113</v>
      </c>
      <c r="D106" s="13"/>
      <c r="E106" s="13"/>
      <c r="F106" s="0" t="n">
        <v>0</v>
      </c>
      <c r="G106" s="13"/>
      <c r="H106" s="13"/>
      <c r="I106" s="0" t="n">
        <v>24</v>
      </c>
      <c r="J106" s="13"/>
      <c r="K106" s="0" t="n">
        <v>50</v>
      </c>
      <c r="L106" s="13"/>
      <c r="M106" s="0" t="n">
        <v>23</v>
      </c>
      <c r="N106" s="14" t="n">
        <v>35</v>
      </c>
      <c r="O106" s="14" t="n">
        <v>53</v>
      </c>
      <c r="P106" s="13"/>
      <c r="Q106" s="13"/>
      <c r="R106" s="14" t="n">
        <v>31</v>
      </c>
      <c r="S106" s="13"/>
      <c r="T106" s="14" t="n">
        <v>51</v>
      </c>
      <c r="U106" s="14" t="n">
        <v>33</v>
      </c>
      <c r="V106" s="13"/>
      <c r="W106" s="4" t="n">
        <f aca="false">SUM(B106:V106)</f>
        <v>413</v>
      </c>
    </row>
    <row r="107" customFormat="false" ht="13.2" hidden="false" customHeight="false" outlineLevel="0" collapsed="false">
      <c r="A107" s="4" t="s">
        <v>108</v>
      </c>
      <c r="B107" s="13"/>
      <c r="C107" s="0" t="n">
        <v>29</v>
      </c>
      <c r="D107" s="13"/>
      <c r="E107" s="13"/>
      <c r="F107" s="0" t="n">
        <v>0</v>
      </c>
      <c r="G107" s="13"/>
      <c r="H107" s="13"/>
      <c r="I107" s="0" t="n">
        <v>6</v>
      </c>
      <c r="J107" s="13"/>
      <c r="K107" s="0" t="n">
        <v>16</v>
      </c>
      <c r="L107" s="13"/>
      <c r="M107" s="0" t="n">
        <v>5</v>
      </c>
      <c r="N107" s="14" t="n">
        <v>10</v>
      </c>
      <c r="O107" s="14" t="n">
        <v>17</v>
      </c>
      <c r="P107" s="13"/>
      <c r="Q107" s="13"/>
      <c r="R107" s="14" t="n">
        <v>11</v>
      </c>
      <c r="S107" s="13"/>
      <c r="T107" s="14" t="n">
        <v>14</v>
      </c>
      <c r="U107" s="14" t="n">
        <v>10</v>
      </c>
      <c r="V107" s="13"/>
      <c r="W107" s="4" t="n">
        <f aca="false">SUM(B107:V107)</f>
        <v>118</v>
      </c>
    </row>
    <row r="108" customFormat="false" ht="13.2" hidden="false" customHeight="false" outlineLevel="0" collapsed="false">
      <c r="A108" s="4" t="s">
        <v>109</v>
      </c>
      <c r="B108" s="13"/>
      <c r="C108" s="0" t="n">
        <v>116</v>
      </c>
      <c r="D108" s="13"/>
      <c r="E108" s="13"/>
      <c r="F108" s="0" t="n">
        <v>0</v>
      </c>
      <c r="G108" s="13"/>
      <c r="H108" s="13"/>
      <c r="I108" s="0" t="n">
        <v>28</v>
      </c>
      <c r="J108" s="13"/>
      <c r="K108" s="0" t="n">
        <v>64</v>
      </c>
      <c r="L108" s="13"/>
      <c r="M108" s="0" t="n">
        <v>34</v>
      </c>
      <c r="N108" s="14" t="n">
        <v>48</v>
      </c>
      <c r="O108" s="14" t="n">
        <v>76</v>
      </c>
      <c r="P108" s="13"/>
      <c r="Q108" s="13"/>
      <c r="R108" s="14" t="n">
        <v>54</v>
      </c>
      <c r="S108" s="13"/>
      <c r="T108" s="14" t="n">
        <v>72</v>
      </c>
      <c r="U108" s="14" t="n">
        <v>42</v>
      </c>
      <c r="V108" s="13"/>
      <c r="W108" s="4" t="n">
        <f aca="false">SUM(B108:V108)</f>
        <v>534</v>
      </c>
    </row>
    <row r="109" customFormat="false" ht="13.2" hidden="false" customHeight="false" outlineLevel="0" collapsed="false">
      <c r="A109" s="9" t="s">
        <v>87</v>
      </c>
      <c r="B109" s="13"/>
      <c r="D109" s="13"/>
      <c r="E109" s="13"/>
      <c r="G109" s="13"/>
      <c r="H109" s="13"/>
      <c r="J109" s="13"/>
      <c r="L109" s="13"/>
      <c r="P109" s="13"/>
      <c r="Q109" s="13"/>
      <c r="S109" s="13"/>
    </row>
    <row r="110" customFormat="false" ht="13.2" hidden="false" customHeight="false" outlineLevel="0" collapsed="false">
      <c r="A110" s="4" t="s">
        <v>105</v>
      </c>
      <c r="B110" s="13"/>
      <c r="C110" s="0" t="n">
        <v>129</v>
      </c>
      <c r="D110" s="13"/>
      <c r="E110" s="13"/>
      <c r="F110" s="0" t="n">
        <v>0</v>
      </c>
      <c r="G110" s="13"/>
      <c r="H110" s="13"/>
      <c r="I110" s="0" t="n">
        <v>32</v>
      </c>
      <c r="J110" s="13"/>
      <c r="K110" s="0" t="n">
        <v>68</v>
      </c>
      <c r="L110" s="13"/>
      <c r="M110" s="0" t="n">
        <v>49</v>
      </c>
      <c r="N110" s="0" t="n">
        <v>49</v>
      </c>
      <c r="O110" s="0" t="n">
        <v>67</v>
      </c>
      <c r="P110" s="13"/>
      <c r="Q110" s="13"/>
      <c r="R110" s="0" t="n">
        <v>32</v>
      </c>
      <c r="S110" s="13"/>
      <c r="T110" s="0" t="n">
        <v>66</v>
      </c>
      <c r="U110" s="0" t="n">
        <v>33</v>
      </c>
      <c r="V110" s="13"/>
      <c r="W110" s="4" t="n">
        <f aca="false">SUM(B110:V110)</f>
        <v>525</v>
      </c>
    </row>
    <row r="111" customFormat="false" ht="13.2" hidden="false" customHeight="false" outlineLevel="0" collapsed="false">
      <c r="A111" s="4" t="s">
        <v>106</v>
      </c>
      <c r="B111" s="13"/>
      <c r="C111" s="0" t="n">
        <v>71</v>
      </c>
      <c r="D111" s="13"/>
      <c r="E111" s="13"/>
      <c r="F111" s="0" t="n">
        <v>0</v>
      </c>
      <c r="G111" s="13"/>
      <c r="H111" s="13"/>
      <c r="I111" s="0" t="n">
        <v>34</v>
      </c>
      <c r="J111" s="13"/>
      <c r="K111" s="0" t="n">
        <v>23</v>
      </c>
      <c r="L111" s="13"/>
      <c r="M111" s="0" t="n">
        <v>23</v>
      </c>
      <c r="N111" s="0" t="n">
        <v>17</v>
      </c>
      <c r="O111" s="0" t="n">
        <v>29</v>
      </c>
      <c r="P111" s="13"/>
      <c r="Q111" s="13"/>
      <c r="R111" s="0" t="n">
        <v>26</v>
      </c>
      <c r="S111" s="13"/>
      <c r="T111" s="0" t="n">
        <v>35</v>
      </c>
      <c r="U111" s="0" t="n">
        <v>11</v>
      </c>
      <c r="V111" s="13"/>
      <c r="W111" s="4" t="n">
        <f aca="false">SUM(B111:V111)</f>
        <v>269</v>
      </c>
    </row>
    <row r="112" customFormat="false" ht="13.2" hidden="false" customHeight="false" outlineLevel="0" collapsed="false">
      <c r="A112" s="4" t="s">
        <v>107</v>
      </c>
      <c r="B112" s="13"/>
      <c r="C112" s="0" t="n">
        <v>63</v>
      </c>
      <c r="D112" s="13"/>
      <c r="E112" s="13"/>
      <c r="F112" s="0" t="n">
        <v>0</v>
      </c>
      <c r="G112" s="13"/>
      <c r="H112" s="13"/>
      <c r="I112" s="0" t="n">
        <v>16</v>
      </c>
      <c r="J112" s="13"/>
      <c r="K112" s="0" t="n">
        <v>29</v>
      </c>
      <c r="L112" s="13"/>
      <c r="M112" s="0" t="n">
        <v>22</v>
      </c>
      <c r="N112" s="0" t="n">
        <v>21</v>
      </c>
      <c r="O112" s="0" t="n">
        <v>28</v>
      </c>
      <c r="P112" s="13"/>
      <c r="Q112" s="13"/>
      <c r="R112" s="0" t="n">
        <v>14</v>
      </c>
      <c r="S112" s="13"/>
      <c r="T112" s="0" t="n">
        <v>28</v>
      </c>
      <c r="U112" s="0" t="n">
        <v>13</v>
      </c>
      <c r="V112" s="13"/>
      <c r="W112" s="4" t="n">
        <f aca="false">SUM(B112:V112)</f>
        <v>234</v>
      </c>
    </row>
    <row r="113" customFormat="false" ht="13.2" hidden="false" customHeight="false" outlineLevel="0" collapsed="false">
      <c r="A113" s="4" t="s">
        <v>108</v>
      </c>
      <c r="B113" s="13"/>
      <c r="C113" s="0" t="n">
        <v>14</v>
      </c>
      <c r="D113" s="13"/>
      <c r="E113" s="13"/>
      <c r="F113" s="0" t="n">
        <v>0</v>
      </c>
      <c r="G113" s="13"/>
      <c r="H113" s="13"/>
      <c r="I113" s="0" t="n">
        <v>3</v>
      </c>
      <c r="J113" s="13"/>
      <c r="K113" s="0" t="n">
        <v>7</v>
      </c>
      <c r="L113" s="13"/>
      <c r="M113" s="0" t="n">
        <v>6</v>
      </c>
      <c r="N113" s="0" t="n">
        <v>4</v>
      </c>
      <c r="O113" s="0" t="n">
        <v>7</v>
      </c>
      <c r="P113" s="13"/>
      <c r="Q113" s="13"/>
      <c r="R113" s="0" t="n">
        <v>3</v>
      </c>
      <c r="S113" s="13"/>
      <c r="T113" s="0" t="n">
        <v>8</v>
      </c>
      <c r="U113" s="0" t="n">
        <v>4</v>
      </c>
      <c r="V113" s="13"/>
      <c r="W113" s="4" t="n">
        <f aca="false">SUM(B113:V113)</f>
        <v>56</v>
      </c>
    </row>
    <row r="114" customFormat="false" ht="13.2" hidden="false" customHeight="false" outlineLevel="0" collapsed="false">
      <c r="A114" s="4" t="s">
        <v>109</v>
      </c>
      <c r="B114" s="13"/>
      <c r="C114" s="0" t="n">
        <v>60</v>
      </c>
      <c r="D114" s="13"/>
      <c r="E114" s="13"/>
      <c r="F114" s="0" t="n">
        <v>0</v>
      </c>
      <c r="G114" s="13"/>
      <c r="H114" s="13"/>
      <c r="I114" s="0" t="n">
        <v>10</v>
      </c>
      <c r="J114" s="13"/>
      <c r="K114" s="0" t="n">
        <v>32</v>
      </c>
      <c r="L114" s="13"/>
      <c r="M114" s="0" t="n">
        <v>26</v>
      </c>
      <c r="N114" s="0" t="n">
        <v>38</v>
      </c>
      <c r="O114" s="0" t="n">
        <v>24</v>
      </c>
      <c r="P114" s="13"/>
      <c r="Q114" s="13"/>
      <c r="R114" s="0" t="n">
        <v>14</v>
      </c>
      <c r="S114" s="13"/>
      <c r="T114" s="0" t="n">
        <v>36</v>
      </c>
      <c r="U114" s="0" t="n">
        <v>24</v>
      </c>
      <c r="V114" s="13"/>
      <c r="W114" s="4" t="n">
        <f aca="false">SUM(B114:V114)</f>
        <v>264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7"/>
      <c r="C119" s="10" t="n">
        <f aca="false">C96/(C88+C89)</f>
        <v>18.375</v>
      </c>
      <c r="D119" s="17"/>
      <c r="E119" s="13"/>
      <c r="F119" s="10" t="n">
        <f aca="false">F96/(F88+F89)</f>
        <v>17.5</v>
      </c>
      <c r="G119" s="13"/>
      <c r="H119" s="17"/>
      <c r="I119" s="10" t="n">
        <f aca="false">I96/(I88+I89)</f>
        <v>18.6</v>
      </c>
      <c r="J119" s="17"/>
      <c r="K119" s="10" t="n">
        <f aca="false">K96/(K88+K89)</f>
        <v>20.5714285714286</v>
      </c>
      <c r="L119" s="17"/>
      <c r="M119" s="10" t="n">
        <f aca="false">M96/(M88+M89)</f>
        <v>18.2</v>
      </c>
      <c r="N119" s="10" t="n">
        <f aca="false">N96/(N88+N89)</f>
        <v>18.4</v>
      </c>
      <c r="O119" s="10" t="n">
        <f aca="false">O96/(O88+O89)</f>
        <v>19.2857142857143</v>
      </c>
      <c r="P119" s="17"/>
      <c r="Q119" s="17"/>
      <c r="R119" s="10" t="n">
        <f aca="false">R96/(R88+R89)</f>
        <v>18.5</v>
      </c>
      <c r="S119" s="17"/>
      <c r="T119" s="10" t="n">
        <f aca="false">T96/(T88+T89)</f>
        <v>18</v>
      </c>
      <c r="U119" s="10" t="n">
        <f aca="false">U96/(U88+U89)</f>
        <v>18.8</v>
      </c>
      <c r="V119" s="13"/>
      <c r="W119" s="10" t="n">
        <f aca="false">W96/(W88+W89)</f>
        <v>18.6818181818182</v>
      </c>
    </row>
    <row r="120" customFormat="false" ht="13.2" hidden="false" customHeight="false" outlineLevel="0" collapsed="false">
      <c r="A120" s="4" t="s">
        <v>106</v>
      </c>
      <c r="B120" s="17"/>
      <c r="C120" s="10" t="n">
        <f aca="false">C97/(C88+C89)</f>
        <v>8.4375</v>
      </c>
      <c r="D120" s="17"/>
      <c r="E120" s="13"/>
      <c r="F120" s="10" t="n">
        <f aca="false">F97/(F88+F89)</f>
        <v>10</v>
      </c>
      <c r="G120" s="13"/>
      <c r="H120" s="17"/>
      <c r="I120" s="10" t="n">
        <f aca="false">I97/(I88+I89)</f>
        <v>8.2</v>
      </c>
      <c r="J120" s="17"/>
      <c r="K120" s="10" t="n">
        <f aca="false">K97/(K88+K89)</f>
        <v>6.57142857142857</v>
      </c>
      <c r="L120" s="17"/>
      <c r="M120" s="10" t="n">
        <f aca="false">M97/(M88+M89)</f>
        <v>9.2</v>
      </c>
      <c r="N120" s="10" t="n">
        <f aca="false">N97/(N88+N89)</f>
        <v>7.4</v>
      </c>
      <c r="O120" s="10" t="n">
        <f aca="false">O97/(O88+O89)</f>
        <v>8.28571428571429</v>
      </c>
      <c r="P120" s="17"/>
      <c r="Q120" s="17"/>
      <c r="R120" s="10" t="n">
        <f aca="false">R97/(R88+R89)</f>
        <v>8.66666666666667</v>
      </c>
      <c r="S120" s="17"/>
      <c r="T120" s="10" t="n">
        <f aca="false">T97/(T88+T89)</f>
        <v>7.125</v>
      </c>
      <c r="U120" s="10" t="n">
        <f aca="false">U97/(U88+U89)</f>
        <v>8.2</v>
      </c>
      <c r="V120" s="13"/>
      <c r="W120" s="10" t="n">
        <f aca="false">W97/(W88+W89)</f>
        <v>8.07575757575758</v>
      </c>
    </row>
    <row r="121" customFormat="false" ht="13.2" hidden="false" customHeight="false" outlineLevel="0" collapsed="false">
      <c r="A121" s="4" t="s">
        <v>107</v>
      </c>
      <c r="B121" s="17"/>
      <c r="C121" s="10" t="n">
        <f aca="false">C98/(C88+C89)</f>
        <v>10.625</v>
      </c>
      <c r="D121" s="17"/>
      <c r="E121" s="13"/>
      <c r="F121" s="10" t="n">
        <f aca="false">F98/(F88+F89)</f>
        <v>10</v>
      </c>
      <c r="G121" s="13"/>
      <c r="H121" s="17"/>
      <c r="I121" s="10" t="n">
        <f aca="false">I98/(I88+I89)</f>
        <v>10</v>
      </c>
      <c r="J121" s="17"/>
      <c r="K121" s="10" t="n">
        <f aca="false">K98/(K88+K89)</f>
        <v>9.85714285714286</v>
      </c>
      <c r="L121" s="17"/>
      <c r="M121" s="10" t="n">
        <f aca="false">M98/(M88+M89)</f>
        <v>9.4</v>
      </c>
      <c r="N121" s="10" t="n">
        <f aca="false">N98/(N88+N89)</f>
        <v>9.6</v>
      </c>
      <c r="O121" s="10" t="n">
        <f aca="false">O98/(O88+O89)</f>
        <v>9.42857142857143</v>
      </c>
      <c r="P121" s="17"/>
      <c r="Q121" s="17"/>
      <c r="R121" s="10" t="n">
        <f aca="false">R98/(R88+R89)</f>
        <v>9</v>
      </c>
      <c r="S121" s="17"/>
      <c r="T121" s="10" t="n">
        <f aca="false">T98/(T88+T89)</f>
        <v>9.625</v>
      </c>
      <c r="U121" s="10" t="n">
        <f aca="false">U98/(U88+U89)</f>
        <v>9.4</v>
      </c>
      <c r="V121" s="13"/>
      <c r="W121" s="10" t="n">
        <f aca="false">W98/(W88+W89)</f>
        <v>9.81818181818182</v>
      </c>
    </row>
    <row r="122" customFormat="false" ht="13.2" hidden="false" customHeight="false" outlineLevel="0" collapsed="false">
      <c r="A122" s="4" t="s">
        <v>108</v>
      </c>
      <c r="B122" s="17"/>
      <c r="C122" s="10" t="n">
        <f aca="false">C99/(C88+C89)</f>
        <v>3.625</v>
      </c>
      <c r="D122" s="17"/>
      <c r="E122" s="13"/>
      <c r="F122" s="10" t="n">
        <f aca="false">F99/(F88+F89)</f>
        <v>5</v>
      </c>
      <c r="G122" s="13"/>
      <c r="H122" s="17"/>
      <c r="I122" s="10" t="n">
        <f aca="false">I99/(I88+I89)</f>
        <v>3.6</v>
      </c>
      <c r="J122" s="17"/>
      <c r="K122" s="10" t="n">
        <f aca="false">K99/(K88+K89)</f>
        <v>3.71428571428571</v>
      </c>
      <c r="L122" s="17"/>
      <c r="M122" s="10" t="n">
        <f aca="false">M99/(M88+M89)</f>
        <v>3.4</v>
      </c>
      <c r="N122" s="10" t="n">
        <f aca="false">N99/(N88+N89)</f>
        <v>3.8</v>
      </c>
      <c r="O122" s="10" t="n">
        <f aca="false">O99/(O88+O89)</f>
        <v>3.71428571428571</v>
      </c>
      <c r="P122" s="17"/>
      <c r="Q122" s="17"/>
      <c r="R122" s="10" t="n">
        <f aca="false">R99/(R88+R89)</f>
        <v>3.83333333333333</v>
      </c>
      <c r="S122" s="17"/>
      <c r="T122" s="10" t="n">
        <f aca="false">T99/(T88+T89)</f>
        <v>3.875</v>
      </c>
      <c r="U122" s="10" t="n">
        <f aca="false">U99/(U88+U89)</f>
        <v>3.8</v>
      </c>
      <c r="V122" s="13"/>
      <c r="W122" s="10" t="n">
        <f aca="false">W99/(W88+W89)</f>
        <v>3.74242424242424</v>
      </c>
    </row>
    <row r="123" customFormat="false" ht="13.2" hidden="false" customHeight="false" outlineLevel="0" collapsed="false">
      <c r="A123" s="4" t="s">
        <v>109</v>
      </c>
      <c r="B123" s="17"/>
      <c r="C123" s="10" t="n">
        <f aca="false">C100/(C88+C89)</f>
        <v>10</v>
      </c>
      <c r="D123" s="17"/>
      <c r="E123" s="13"/>
      <c r="F123" s="10" t="n">
        <f aca="false">F100/(F88+F89)</f>
        <v>8</v>
      </c>
      <c r="G123" s="13"/>
      <c r="H123" s="17"/>
      <c r="I123" s="10" t="n">
        <f aca="false">I100/(I88+I89)</f>
        <v>10.4</v>
      </c>
      <c r="J123" s="17"/>
      <c r="K123" s="10" t="n">
        <f aca="false">K100/(K88+K89)</f>
        <v>10.5714285714286</v>
      </c>
      <c r="L123" s="17"/>
      <c r="M123" s="10" t="n">
        <f aca="false">M100/(M88+M89)</f>
        <v>8.4</v>
      </c>
      <c r="N123" s="10" t="n">
        <f aca="false">N100/(N88+N89)</f>
        <v>9.6</v>
      </c>
      <c r="O123" s="10" t="n">
        <f aca="false">O100/(O88+O89)</f>
        <v>9.71428571428571</v>
      </c>
      <c r="P123" s="17"/>
      <c r="Q123" s="17"/>
      <c r="R123" s="10" t="n">
        <f aca="false">R100/(R88+R89)</f>
        <v>11</v>
      </c>
      <c r="S123" s="17"/>
      <c r="T123" s="10" t="n">
        <f aca="false">T100/(T88+T89)</f>
        <v>11.25</v>
      </c>
      <c r="U123" s="10" t="n">
        <f aca="false">U100/(U88+U89)</f>
        <v>10.4</v>
      </c>
      <c r="V123" s="13"/>
      <c r="W123" s="10" t="n">
        <f aca="false">W100/(W88+W89)</f>
        <v>10.1212121212121</v>
      </c>
    </row>
    <row r="124" customFormat="false" ht="13.2" hidden="false" customHeight="false" outlineLevel="0" collapsed="false">
      <c r="A124" s="4" t="s">
        <v>110</v>
      </c>
      <c r="B124" s="17"/>
      <c r="C124" s="10" t="n">
        <f aca="false">C101/(C88+C89)</f>
        <v>7.625</v>
      </c>
      <c r="D124" s="17"/>
      <c r="E124" s="13"/>
      <c r="F124" s="10" t="n">
        <f aca="false">F101/(F88+F89)</f>
        <v>6</v>
      </c>
      <c r="G124" s="13"/>
      <c r="H124" s="17"/>
      <c r="I124" s="10" t="n">
        <f aca="false">I101/(I88+I89)</f>
        <v>6.4</v>
      </c>
      <c r="J124" s="17"/>
      <c r="K124" s="10" t="n">
        <f aca="false">K101/(K88+K89)</f>
        <v>6.85714285714286</v>
      </c>
      <c r="L124" s="17"/>
      <c r="M124" s="10" t="n">
        <f aca="false">M101/(M88+M89)</f>
        <v>5.6</v>
      </c>
      <c r="N124" s="10" t="n">
        <f aca="false">N101/(N88+N89)</f>
        <v>6</v>
      </c>
      <c r="O124" s="10" t="n">
        <f aca="false">O101/(O88+O89)</f>
        <v>6.85714285714286</v>
      </c>
      <c r="P124" s="17"/>
      <c r="Q124" s="17"/>
      <c r="R124" s="10" t="n">
        <f aca="false">R101/(R88+R89)</f>
        <v>6.66666666666667</v>
      </c>
      <c r="S124" s="17"/>
      <c r="T124" s="10" t="n">
        <f aca="false">T101/(T88+T89)</f>
        <v>8</v>
      </c>
      <c r="U124" s="10" t="n">
        <f aca="false">U101/(U88+U89)</f>
        <v>7.6</v>
      </c>
      <c r="V124" s="13"/>
      <c r="W124" s="10" t="n">
        <f aca="false">W101/(W88+W89)</f>
        <v>7</v>
      </c>
    </row>
    <row r="125" customFormat="false" ht="13.2" hidden="false" customHeight="false" outlineLevel="0" collapsed="false">
      <c r="A125" s="4" t="s">
        <v>111</v>
      </c>
      <c r="B125" s="17"/>
      <c r="C125" s="10" t="n">
        <f aca="false">C102/(C88+C89)</f>
        <v>8.875</v>
      </c>
      <c r="D125" s="17"/>
      <c r="E125" s="13"/>
      <c r="F125" s="10" t="n">
        <f aca="false">F102/(F88+F89)</f>
        <v>8</v>
      </c>
      <c r="G125" s="13"/>
      <c r="H125" s="17"/>
      <c r="I125" s="10" t="n">
        <f aca="false">I102/(I88+I89)</f>
        <v>6.8</v>
      </c>
      <c r="J125" s="17"/>
      <c r="K125" s="10" t="n">
        <f aca="false">K102/(K88+K89)</f>
        <v>8.28571428571429</v>
      </c>
      <c r="L125" s="17"/>
      <c r="M125" s="10" t="n">
        <f aca="false">M102/(M88+M89)</f>
        <v>6.8</v>
      </c>
      <c r="N125" s="10" t="n">
        <f aca="false">N102/(N88+N89)</f>
        <v>8.8</v>
      </c>
      <c r="O125" s="10" t="n">
        <f aca="false">O102/(O88+O89)</f>
        <v>8.28571428571429</v>
      </c>
      <c r="P125" s="17"/>
      <c r="Q125" s="17"/>
      <c r="R125" s="10" t="n">
        <f aca="false">R102/(R88+R89)</f>
        <v>8.66666666666667</v>
      </c>
      <c r="S125" s="17"/>
      <c r="T125" s="10" t="n">
        <f aca="false">T102/(T88+T89)</f>
        <v>8.5</v>
      </c>
      <c r="U125" s="10" t="n">
        <f aca="false">U102/(U88+U89)</f>
        <v>10.4</v>
      </c>
      <c r="V125" s="13"/>
      <c r="W125" s="10" t="n">
        <f aca="false">W102/(W88+W89)</f>
        <v>8.45454545454546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7"/>
      <c r="C127" s="10" t="n">
        <f aca="false">C104/C90</f>
        <v>18.1666666666667</v>
      </c>
      <c r="D127" s="17"/>
      <c r="E127" s="13"/>
      <c r="F127" s="10" t="n">
        <v>0</v>
      </c>
      <c r="G127" s="13"/>
      <c r="H127" s="17"/>
      <c r="I127" s="10" t="n">
        <f aca="false">I104/I90</f>
        <v>18.3333333333333</v>
      </c>
      <c r="J127" s="17"/>
      <c r="K127" s="10" t="n">
        <f aca="false">K104/K90</f>
        <v>20.1666666666667</v>
      </c>
      <c r="L127" s="17"/>
      <c r="M127" s="10" t="n">
        <f aca="false">M104/M90</f>
        <v>18.6666666666667</v>
      </c>
      <c r="N127" s="10" t="n">
        <f aca="false">N104/N90</f>
        <v>20</v>
      </c>
      <c r="O127" s="10" t="n">
        <f aca="false">O104/O90</f>
        <v>20.3333333333333</v>
      </c>
      <c r="P127" s="17"/>
      <c r="Q127" s="17"/>
      <c r="R127" s="10" t="n">
        <f aca="false">R104/R90</f>
        <v>18</v>
      </c>
      <c r="S127" s="17"/>
      <c r="T127" s="10" t="n">
        <f aca="false">T104/T90</f>
        <v>17.8333333333333</v>
      </c>
      <c r="U127" s="10" t="n">
        <f aca="false">U104/U90</f>
        <v>18.75</v>
      </c>
      <c r="V127" s="13"/>
      <c r="W127" s="10" t="n">
        <f aca="false">W104/W90</f>
        <v>18.875</v>
      </c>
    </row>
    <row r="128" customFormat="false" ht="13.2" hidden="false" customHeight="false" outlineLevel="0" collapsed="false">
      <c r="A128" s="4" t="s">
        <v>106</v>
      </c>
      <c r="B128" s="17"/>
      <c r="C128" s="10" t="n">
        <f aca="false">C105/C90</f>
        <v>11.1666666666667</v>
      </c>
      <c r="D128" s="17"/>
      <c r="E128" s="13"/>
      <c r="F128" s="10" t="n">
        <v>0</v>
      </c>
      <c r="G128" s="13"/>
      <c r="H128" s="17"/>
      <c r="I128" s="10" t="n">
        <f aca="false">I105/I90</f>
        <v>14</v>
      </c>
      <c r="J128" s="17"/>
      <c r="K128" s="10" t="n">
        <f aca="false">K105/K90</f>
        <v>8</v>
      </c>
      <c r="L128" s="17"/>
      <c r="M128" s="10" t="n">
        <f aca="false">M105/M90</f>
        <v>8.33333333333333</v>
      </c>
      <c r="N128" s="10" t="n">
        <f aca="false">N105/N90</f>
        <v>9.5</v>
      </c>
      <c r="O128" s="10" t="n">
        <f aca="false">O105/O90</f>
        <v>7.66666666666667</v>
      </c>
      <c r="P128" s="17"/>
      <c r="Q128" s="17"/>
      <c r="R128" s="10" t="n">
        <f aca="false">R105/R90</f>
        <v>10.75</v>
      </c>
      <c r="S128" s="17"/>
      <c r="T128" s="10" t="n">
        <f aca="false">T105/T90</f>
        <v>8.5</v>
      </c>
      <c r="U128" s="10" t="n">
        <f aca="false">U105/U90</f>
        <v>9.75</v>
      </c>
      <c r="V128" s="13"/>
      <c r="W128" s="10" t="n">
        <f aca="false">W105/W90</f>
        <v>9.70833333333333</v>
      </c>
    </row>
    <row r="129" customFormat="false" ht="13.2" hidden="false" customHeight="false" outlineLevel="0" collapsed="false">
      <c r="A129" s="4" t="s">
        <v>107</v>
      </c>
      <c r="B129" s="17"/>
      <c r="C129" s="10" t="n">
        <f aca="false">C106/C90</f>
        <v>9.41666666666667</v>
      </c>
      <c r="D129" s="17"/>
      <c r="E129" s="13"/>
      <c r="F129" s="10" t="n">
        <v>0</v>
      </c>
      <c r="G129" s="13"/>
      <c r="H129" s="17"/>
      <c r="I129" s="10" t="n">
        <f aca="false">I106/I90</f>
        <v>8</v>
      </c>
      <c r="J129" s="17"/>
      <c r="K129" s="10" t="n">
        <f aca="false">K106/K90</f>
        <v>8.33333333333333</v>
      </c>
      <c r="L129" s="17"/>
      <c r="M129" s="10" t="n">
        <f aca="false">M106/M90</f>
        <v>7.66666666666667</v>
      </c>
      <c r="N129" s="10" t="n">
        <f aca="false">N106/N90</f>
        <v>8.75</v>
      </c>
      <c r="O129" s="10" t="n">
        <f aca="false">O106/O90</f>
        <v>8.83333333333333</v>
      </c>
      <c r="P129" s="17"/>
      <c r="Q129" s="17"/>
      <c r="R129" s="10" t="n">
        <f aca="false">R106/R90</f>
        <v>7.75</v>
      </c>
      <c r="S129" s="17"/>
      <c r="T129" s="10" t="n">
        <f aca="false">T106/T90</f>
        <v>8.5</v>
      </c>
      <c r="U129" s="10" t="n">
        <f aca="false">U106/U90</f>
        <v>8.25</v>
      </c>
      <c r="V129" s="13"/>
      <c r="W129" s="10" t="n">
        <f aca="false">W106/W90</f>
        <v>8.60416666666667</v>
      </c>
    </row>
    <row r="130" customFormat="false" ht="13.2" hidden="false" customHeight="false" outlineLevel="0" collapsed="false">
      <c r="A130" s="4" t="s">
        <v>108</v>
      </c>
      <c r="B130" s="17"/>
      <c r="C130" s="10" t="n">
        <f aca="false">C107/C90</f>
        <v>2.41666666666667</v>
      </c>
      <c r="D130" s="17"/>
      <c r="E130" s="13"/>
      <c r="F130" s="10" t="n">
        <v>0</v>
      </c>
      <c r="G130" s="13"/>
      <c r="H130" s="17"/>
      <c r="I130" s="10" t="n">
        <f aca="false">I107/I90</f>
        <v>2</v>
      </c>
      <c r="J130" s="17"/>
      <c r="K130" s="10" t="n">
        <f aca="false">K107/K90</f>
        <v>2.66666666666667</v>
      </c>
      <c r="L130" s="17"/>
      <c r="M130" s="10" t="n">
        <f aca="false">M107/M90</f>
        <v>1.66666666666667</v>
      </c>
      <c r="N130" s="10" t="n">
        <f aca="false">N107/N90</f>
        <v>2.5</v>
      </c>
      <c r="O130" s="10" t="n">
        <f aca="false">O107/O90</f>
        <v>2.83333333333333</v>
      </c>
      <c r="P130" s="17"/>
      <c r="Q130" s="17"/>
      <c r="R130" s="10" t="n">
        <f aca="false">R107/R90</f>
        <v>2.75</v>
      </c>
      <c r="S130" s="17"/>
      <c r="T130" s="10" t="n">
        <f aca="false">T107/T90</f>
        <v>2.33333333333333</v>
      </c>
      <c r="U130" s="10" t="n">
        <f aca="false">U107/U90</f>
        <v>2.5</v>
      </c>
      <c r="V130" s="13"/>
      <c r="W130" s="10" t="n">
        <f aca="false">W107/W90</f>
        <v>2.45833333333333</v>
      </c>
    </row>
    <row r="131" customFormat="false" ht="13.2" hidden="false" customHeight="false" outlineLevel="0" collapsed="false">
      <c r="A131" s="4" t="s">
        <v>109</v>
      </c>
      <c r="B131" s="17"/>
      <c r="C131" s="10" t="n">
        <f aca="false">C108/C90</f>
        <v>9.66666666666667</v>
      </c>
      <c r="D131" s="17"/>
      <c r="E131" s="13"/>
      <c r="F131" s="10" t="n">
        <v>0</v>
      </c>
      <c r="G131" s="13"/>
      <c r="H131" s="17"/>
      <c r="I131" s="10" t="n">
        <f aca="false">I108/I90</f>
        <v>9.33333333333333</v>
      </c>
      <c r="J131" s="17"/>
      <c r="K131" s="10" t="n">
        <f aca="false">K108/K90</f>
        <v>10.6666666666667</v>
      </c>
      <c r="L131" s="17"/>
      <c r="M131" s="10" t="n">
        <f aca="false">M108/M90</f>
        <v>11.3333333333333</v>
      </c>
      <c r="N131" s="10" t="n">
        <f aca="false">N108/N90</f>
        <v>12</v>
      </c>
      <c r="O131" s="10" t="n">
        <f aca="false">O108/O90</f>
        <v>12.6666666666667</v>
      </c>
      <c r="P131" s="17"/>
      <c r="Q131" s="17"/>
      <c r="R131" s="10" t="n">
        <f aca="false">R108/R90</f>
        <v>13.5</v>
      </c>
      <c r="S131" s="17"/>
      <c r="T131" s="10" t="n">
        <f aca="false">T108/T90</f>
        <v>12</v>
      </c>
      <c r="U131" s="10" t="n">
        <f aca="false">U108/U90</f>
        <v>10.5</v>
      </c>
      <c r="V131" s="13"/>
      <c r="W131" s="10" t="n">
        <f aca="false">W108/W90</f>
        <v>11.125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7"/>
      <c r="C133" s="10" t="n">
        <f aca="false">C110/C91</f>
        <v>16.125</v>
      </c>
      <c r="D133" s="17"/>
      <c r="E133" s="13"/>
      <c r="F133" s="10" t="n">
        <v>0</v>
      </c>
      <c r="G133" s="13"/>
      <c r="H133" s="17"/>
      <c r="I133" s="10" t="n">
        <f aca="false">I110/I91</f>
        <v>16</v>
      </c>
      <c r="J133" s="17"/>
      <c r="K133" s="10" t="n">
        <f aca="false">K110/K91</f>
        <v>17</v>
      </c>
      <c r="L133" s="17"/>
      <c r="M133" s="10" t="n">
        <f aca="false">M110/M91</f>
        <v>16.3333333333333</v>
      </c>
      <c r="N133" s="10" t="n">
        <f aca="false">N110/N91</f>
        <v>16.3333333333333</v>
      </c>
      <c r="O133" s="10" t="n">
        <f aca="false">O110/O91</f>
        <v>16.75</v>
      </c>
      <c r="P133" s="17"/>
      <c r="Q133" s="17"/>
      <c r="R133" s="10" t="n">
        <f aca="false">R110/R91</f>
        <v>16</v>
      </c>
      <c r="S133" s="17"/>
      <c r="T133" s="10" t="n">
        <f aca="false">T110/T91</f>
        <v>16.5</v>
      </c>
      <c r="U133" s="10" t="n">
        <f aca="false">U110/U91</f>
        <v>16.5</v>
      </c>
      <c r="V133" s="13"/>
      <c r="W133" s="10" t="n">
        <f aca="false">W110/W91</f>
        <v>16.40625</v>
      </c>
    </row>
    <row r="134" customFormat="false" ht="13.2" hidden="false" customHeight="false" outlineLevel="0" collapsed="false">
      <c r="A134" s="4" t="s">
        <v>106</v>
      </c>
      <c r="B134" s="17"/>
      <c r="C134" s="10" t="n">
        <f aca="false">C111/C91</f>
        <v>8.875</v>
      </c>
      <c r="D134" s="17"/>
      <c r="E134" s="13"/>
      <c r="F134" s="10" t="n">
        <v>0</v>
      </c>
      <c r="G134" s="13"/>
      <c r="H134" s="17"/>
      <c r="I134" s="10" t="n">
        <f aca="false">I111/I91</f>
        <v>17</v>
      </c>
      <c r="J134" s="17"/>
      <c r="K134" s="10" t="n">
        <f aca="false">K111/K91</f>
        <v>5.75</v>
      </c>
      <c r="L134" s="17"/>
      <c r="M134" s="10" t="n">
        <f aca="false">M111/M91</f>
        <v>7.66666666666667</v>
      </c>
      <c r="N134" s="10" t="n">
        <f aca="false">N111/N91</f>
        <v>5.66666666666667</v>
      </c>
      <c r="O134" s="10" t="n">
        <f aca="false">O111/O91</f>
        <v>7.25</v>
      </c>
      <c r="P134" s="17"/>
      <c r="Q134" s="17"/>
      <c r="R134" s="10" t="n">
        <f aca="false">R111/R91</f>
        <v>13</v>
      </c>
      <c r="S134" s="17"/>
      <c r="T134" s="10" t="n">
        <f aca="false">T111/T91</f>
        <v>8.75</v>
      </c>
      <c r="U134" s="10" t="n">
        <f aca="false">U111/U91</f>
        <v>5.5</v>
      </c>
      <c r="V134" s="13"/>
      <c r="W134" s="10" t="n">
        <f aca="false">W111/W91</f>
        <v>8.40625</v>
      </c>
    </row>
    <row r="135" customFormat="false" ht="13.2" hidden="false" customHeight="false" outlineLevel="0" collapsed="false">
      <c r="A135" s="4" t="s">
        <v>107</v>
      </c>
      <c r="B135" s="17"/>
      <c r="C135" s="10" t="n">
        <f aca="false">C112/C91</f>
        <v>7.875</v>
      </c>
      <c r="D135" s="17"/>
      <c r="E135" s="13"/>
      <c r="F135" s="10" t="n">
        <v>0</v>
      </c>
      <c r="G135" s="13"/>
      <c r="H135" s="17"/>
      <c r="I135" s="10" t="n">
        <f aca="false">I112/I91</f>
        <v>8</v>
      </c>
      <c r="J135" s="17"/>
      <c r="K135" s="10" t="n">
        <f aca="false">K112/K91</f>
        <v>7.25</v>
      </c>
      <c r="L135" s="17"/>
      <c r="M135" s="10" t="n">
        <f aca="false">M112/M91</f>
        <v>7.33333333333333</v>
      </c>
      <c r="N135" s="10" t="n">
        <f aca="false">N112/N91</f>
        <v>7</v>
      </c>
      <c r="O135" s="10" t="n">
        <f aca="false">O112/O91</f>
        <v>7</v>
      </c>
      <c r="P135" s="17"/>
      <c r="Q135" s="17"/>
      <c r="R135" s="10" t="n">
        <f aca="false">R112/R91</f>
        <v>7</v>
      </c>
      <c r="S135" s="17"/>
      <c r="T135" s="10" t="n">
        <f aca="false">T112/T91</f>
        <v>7</v>
      </c>
      <c r="U135" s="10" t="n">
        <f aca="false">U112/U91</f>
        <v>6.5</v>
      </c>
      <c r="V135" s="13"/>
      <c r="W135" s="10" t="n">
        <f aca="false">W112/W91</f>
        <v>7.3125</v>
      </c>
    </row>
    <row r="136" customFormat="false" ht="13.2" hidden="false" customHeight="false" outlineLevel="0" collapsed="false">
      <c r="A136" s="4" t="s">
        <v>108</v>
      </c>
      <c r="B136" s="17"/>
      <c r="C136" s="10" t="n">
        <f aca="false">C113/C91</f>
        <v>1.75</v>
      </c>
      <c r="D136" s="17"/>
      <c r="E136" s="13"/>
      <c r="F136" s="10" t="n">
        <v>0</v>
      </c>
      <c r="G136" s="13"/>
      <c r="H136" s="17"/>
      <c r="I136" s="10" t="n">
        <f aca="false">I113/I91</f>
        <v>1.5</v>
      </c>
      <c r="J136" s="17"/>
      <c r="K136" s="10" t="n">
        <f aca="false">K113/K91</f>
        <v>1.75</v>
      </c>
      <c r="L136" s="17"/>
      <c r="M136" s="10" t="n">
        <f aca="false">M113/M91</f>
        <v>2</v>
      </c>
      <c r="N136" s="10" t="n">
        <f aca="false">N113/N91</f>
        <v>1.33333333333333</v>
      </c>
      <c r="O136" s="10" t="n">
        <f aca="false">O113/O91</f>
        <v>1.75</v>
      </c>
      <c r="P136" s="17"/>
      <c r="Q136" s="17"/>
      <c r="R136" s="10" t="n">
        <f aca="false">R113/R91</f>
        <v>1.5</v>
      </c>
      <c r="S136" s="17"/>
      <c r="T136" s="10" t="n">
        <f aca="false">T113/T91</f>
        <v>2</v>
      </c>
      <c r="U136" s="10" t="n">
        <f aca="false">U113/U91</f>
        <v>2</v>
      </c>
      <c r="V136" s="13"/>
      <c r="W136" s="10" t="n">
        <f aca="false">W113/W91</f>
        <v>1.75</v>
      </c>
    </row>
    <row r="137" customFormat="false" ht="13.2" hidden="false" customHeight="false" outlineLevel="0" collapsed="false">
      <c r="A137" s="4" t="s">
        <v>109</v>
      </c>
      <c r="B137" s="17"/>
      <c r="C137" s="10" t="n">
        <f aca="false">C114/C91</f>
        <v>7.5</v>
      </c>
      <c r="D137" s="17"/>
      <c r="E137" s="13"/>
      <c r="F137" s="10" t="n">
        <v>0</v>
      </c>
      <c r="G137" s="13"/>
      <c r="H137" s="17"/>
      <c r="I137" s="10" t="n">
        <f aca="false">I114/I91</f>
        <v>5</v>
      </c>
      <c r="J137" s="17"/>
      <c r="K137" s="10" t="n">
        <f aca="false">K114/K91</f>
        <v>8</v>
      </c>
      <c r="L137" s="17"/>
      <c r="M137" s="10" t="n">
        <f aca="false">M114/M91</f>
        <v>8.66666666666667</v>
      </c>
      <c r="N137" s="10" t="n">
        <f aca="false">N114/N91</f>
        <v>12.6666666666667</v>
      </c>
      <c r="O137" s="10" t="n">
        <f aca="false">O114/O91</f>
        <v>6</v>
      </c>
      <c r="P137" s="17"/>
      <c r="Q137" s="17"/>
      <c r="R137" s="10" t="n">
        <f aca="false">R114/R91</f>
        <v>7</v>
      </c>
      <c r="S137" s="17"/>
      <c r="T137" s="10" t="n">
        <f aca="false">T114/T91</f>
        <v>9</v>
      </c>
      <c r="U137" s="10" t="n">
        <f aca="false">U114/U91</f>
        <v>12</v>
      </c>
      <c r="V137" s="13"/>
      <c r="W137" s="10" t="n">
        <f aca="false">W114/W91</f>
        <v>8.25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13"/>
      <c r="C139" s="0" t="n">
        <f aca="false">C81+C84+C87</f>
        <v>26</v>
      </c>
      <c r="D139" s="13"/>
      <c r="E139" s="13"/>
      <c r="F139" s="0" t="n">
        <f aca="false">F81+F84+F87</f>
        <v>2</v>
      </c>
      <c r="G139" s="13"/>
      <c r="H139" s="13"/>
      <c r="I139" s="0" t="n">
        <f aca="false">I81+I84+I87</f>
        <v>8</v>
      </c>
      <c r="J139" s="13"/>
      <c r="K139" s="0" t="n">
        <f aca="false">K81+K84+K87</f>
        <v>14</v>
      </c>
      <c r="L139" s="13"/>
      <c r="M139" s="0" t="n">
        <f aca="false">M81+M84+M87</f>
        <v>8</v>
      </c>
      <c r="N139" s="0" t="n">
        <f aca="false">N81+N84+N87</f>
        <v>10</v>
      </c>
      <c r="O139" s="0" t="n">
        <f aca="false">O81+O84+O87</f>
        <v>10</v>
      </c>
      <c r="P139" s="13"/>
      <c r="Q139" s="13"/>
      <c r="R139" s="0" t="n">
        <f aca="false">R81+R84+R87</f>
        <v>4</v>
      </c>
      <c r="S139" s="13"/>
      <c r="T139" s="0" t="n">
        <f aca="false">T81+T84+T87</f>
        <v>13</v>
      </c>
      <c r="U139" s="0" t="n">
        <f aca="false">U81+U84+U87</f>
        <v>8</v>
      </c>
      <c r="V139" s="13"/>
      <c r="W139" s="0" t="n">
        <f aca="false">SUM(B139:V139)</f>
        <v>103</v>
      </c>
    </row>
    <row r="140" customFormat="false" ht="13.2" hidden="false" customHeight="false" outlineLevel="0" collapsed="false">
      <c r="A140" s="4" t="s">
        <v>116</v>
      </c>
      <c r="B140" s="13"/>
      <c r="C140" s="0" t="n">
        <f aca="false">C80+C83+C86</f>
        <v>24</v>
      </c>
      <c r="D140" s="13"/>
      <c r="E140" s="13"/>
      <c r="F140" s="0" t="n">
        <f aca="false">F80+F83+F86</f>
        <v>2</v>
      </c>
      <c r="G140" s="13"/>
      <c r="H140" s="13"/>
      <c r="I140" s="0" t="n">
        <f aca="false">I80+I83+I86</f>
        <v>5</v>
      </c>
      <c r="J140" s="13"/>
      <c r="K140" s="0" t="n">
        <f aca="false">K80+K83+K86</f>
        <v>9</v>
      </c>
      <c r="L140" s="13"/>
      <c r="M140" s="0" t="n">
        <f aca="false">M80+M83+M86</f>
        <v>6</v>
      </c>
      <c r="N140" s="0" t="n">
        <f aca="false">N80+N83+N86</f>
        <v>6</v>
      </c>
      <c r="O140" s="0" t="n">
        <f aca="false">O80+O83+O86</f>
        <v>12</v>
      </c>
      <c r="P140" s="13"/>
      <c r="Q140" s="13"/>
      <c r="R140" s="0" t="n">
        <f aca="false">R80+R83+R86</f>
        <v>12</v>
      </c>
      <c r="S140" s="13"/>
      <c r="T140" s="0" t="n">
        <f aca="false">T80+T83+T86</f>
        <v>12</v>
      </c>
      <c r="U140" s="0" t="n">
        <f aca="false">U80+U83+U86</f>
        <v>8</v>
      </c>
      <c r="V140" s="13"/>
      <c r="W140" s="0" t="n">
        <f aca="false">SUM(B140:V140)</f>
        <v>96</v>
      </c>
    </row>
    <row r="141" customFormat="false" ht="13.2" hidden="false" customHeight="false" outlineLevel="0" collapsed="false">
      <c r="A141" s="4" t="s">
        <v>117</v>
      </c>
      <c r="B141" s="13"/>
      <c r="C141" s="0" t="n">
        <f aca="false">C79+C82+C85</f>
        <v>2</v>
      </c>
      <c r="D141" s="13"/>
      <c r="E141" s="13"/>
      <c r="F141" s="0" t="n">
        <f aca="false">F79+F82+F85</f>
        <v>0</v>
      </c>
      <c r="G141" s="13"/>
      <c r="H141" s="13"/>
      <c r="I141" s="0" t="n">
        <f aca="false">I79+I82+I85</f>
        <v>2</v>
      </c>
      <c r="J141" s="13"/>
      <c r="K141" s="0" t="n">
        <f aca="false">K79+K82+K85</f>
        <v>1</v>
      </c>
      <c r="L141" s="13"/>
      <c r="M141" s="0" t="n">
        <f aca="false">M79+M82+M85</f>
        <v>2</v>
      </c>
      <c r="N141" s="0" t="n">
        <f aca="false">N79+N82+N85</f>
        <v>1</v>
      </c>
      <c r="O141" s="0" t="n">
        <f aca="false">O79+O82+O85</f>
        <v>2</v>
      </c>
      <c r="P141" s="13"/>
      <c r="Q141" s="13"/>
      <c r="R141" s="0" t="n">
        <f aca="false">R79+R82+R85</f>
        <v>2</v>
      </c>
      <c r="S141" s="13"/>
      <c r="T141" s="0" t="n">
        <f aca="false">T79+T82+T85</f>
        <v>1</v>
      </c>
      <c r="U141" s="0" t="n">
        <f aca="false">U79+U82+U85</f>
        <v>0</v>
      </c>
      <c r="V141" s="13"/>
      <c r="W141" s="0" t="n">
        <f aca="false">SUM(B141:V141)</f>
        <v>13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13"/>
      <c r="C143" s="0" t="n">
        <v>1</v>
      </c>
      <c r="D143" s="13"/>
      <c r="E143" s="13"/>
      <c r="F143" s="0" t="n">
        <v>0</v>
      </c>
      <c r="G143" s="13"/>
      <c r="H143" s="13"/>
      <c r="I143" s="0" t="n">
        <v>0</v>
      </c>
      <c r="J143" s="13"/>
      <c r="K143" s="0" t="n">
        <v>0</v>
      </c>
      <c r="L143" s="13"/>
      <c r="M143" s="0" t="n">
        <v>0</v>
      </c>
      <c r="N143" s="0" t="n">
        <v>0</v>
      </c>
      <c r="O143" s="0" t="n">
        <v>0</v>
      </c>
      <c r="P143" s="13"/>
      <c r="Q143" s="13"/>
      <c r="R143" s="0" t="n">
        <v>1</v>
      </c>
      <c r="S143" s="13"/>
      <c r="T143" s="0" t="n">
        <v>1</v>
      </c>
      <c r="U143" s="0" t="n">
        <v>1</v>
      </c>
      <c r="V143" s="13"/>
      <c r="W143" s="0" t="n">
        <f aca="false">SUM(B143:V143)</f>
        <v>4</v>
      </c>
    </row>
    <row r="144" customFormat="false" ht="13.2" hidden="false" customHeight="false" outlineLevel="0" collapsed="false">
      <c r="A144" s="4" t="s">
        <v>120</v>
      </c>
      <c r="B144" s="13"/>
      <c r="C144" s="0" t="n">
        <v>2</v>
      </c>
      <c r="D144" s="13"/>
      <c r="E144" s="13"/>
      <c r="F144" s="0" t="n">
        <v>0</v>
      </c>
      <c r="G144" s="13"/>
      <c r="H144" s="13"/>
      <c r="I144" s="0" t="n">
        <v>1</v>
      </c>
      <c r="J144" s="13"/>
      <c r="K144" s="0" t="n">
        <v>1</v>
      </c>
      <c r="L144" s="13"/>
      <c r="M144" s="0" t="n">
        <v>0</v>
      </c>
      <c r="N144" s="0" t="n">
        <v>1</v>
      </c>
      <c r="O144" s="0" t="n">
        <v>1</v>
      </c>
      <c r="P144" s="13"/>
      <c r="Q144" s="13"/>
      <c r="R144" s="0" t="n">
        <v>0</v>
      </c>
      <c r="S144" s="13"/>
      <c r="T144" s="0" t="n">
        <v>0</v>
      </c>
      <c r="U144" s="0" t="n">
        <v>2</v>
      </c>
      <c r="V144" s="13"/>
      <c r="W144" s="0" t="n">
        <f aca="false">SUM(B144:V144)</f>
        <v>8</v>
      </c>
    </row>
    <row r="145" customFormat="false" ht="13.2" hidden="false" customHeight="false" outlineLevel="0" collapsed="false">
      <c r="A145" s="4" t="s">
        <v>121</v>
      </c>
      <c r="B145" s="13"/>
      <c r="C145" s="0" t="n">
        <v>0</v>
      </c>
      <c r="D145" s="13"/>
      <c r="E145" s="13"/>
      <c r="F145" s="0" t="n">
        <v>0</v>
      </c>
      <c r="G145" s="13"/>
      <c r="H145" s="13"/>
      <c r="I145" s="0" t="n">
        <v>0</v>
      </c>
      <c r="J145" s="13"/>
      <c r="K145" s="0" t="n">
        <v>0</v>
      </c>
      <c r="L145" s="13"/>
      <c r="M145" s="0" t="n">
        <v>0</v>
      </c>
      <c r="N145" s="14" t="n">
        <v>0</v>
      </c>
      <c r="O145" s="0" t="n">
        <v>0</v>
      </c>
      <c r="P145" s="13"/>
      <c r="Q145" s="13"/>
      <c r="R145" s="0" t="n">
        <v>0</v>
      </c>
      <c r="S145" s="13"/>
      <c r="T145" s="14" t="n">
        <v>0</v>
      </c>
      <c r="U145" s="14" t="n">
        <v>0</v>
      </c>
      <c r="V145" s="13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13"/>
      <c r="C147" s="0" t="n">
        <v>1</v>
      </c>
      <c r="D147" s="13"/>
      <c r="E147" s="13"/>
      <c r="F147" s="0" t="n">
        <v>0</v>
      </c>
      <c r="G147" s="13"/>
      <c r="H147" s="13"/>
      <c r="I147" s="0" t="n">
        <v>1</v>
      </c>
      <c r="J147" s="13"/>
      <c r="K147" s="0" t="n">
        <v>0</v>
      </c>
      <c r="L147" s="13"/>
      <c r="M147" s="0" t="n">
        <v>0</v>
      </c>
      <c r="N147" s="14" t="n">
        <v>0</v>
      </c>
      <c r="O147" s="0" t="n">
        <v>1</v>
      </c>
      <c r="P147" s="13"/>
      <c r="Q147" s="13"/>
      <c r="R147" s="0" t="n">
        <v>1</v>
      </c>
      <c r="S147" s="13"/>
      <c r="T147" s="14" t="n">
        <v>1</v>
      </c>
      <c r="U147" s="14" t="n">
        <v>0</v>
      </c>
      <c r="V147" s="13"/>
      <c r="W147" s="0" t="n">
        <f aca="false">SUM(B147:V147)</f>
        <v>5</v>
      </c>
    </row>
    <row r="148" customFormat="false" ht="13.2" hidden="false" customHeight="false" outlineLevel="0" collapsed="false">
      <c r="A148" s="4" t="s">
        <v>124</v>
      </c>
      <c r="B148" s="13"/>
      <c r="C148" s="0" t="n">
        <v>1</v>
      </c>
      <c r="D148" s="13"/>
      <c r="E148" s="13"/>
      <c r="F148" s="0" t="n">
        <v>0</v>
      </c>
      <c r="G148" s="13"/>
      <c r="H148" s="13"/>
      <c r="I148" s="0" t="n">
        <v>0</v>
      </c>
      <c r="J148" s="13"/>
      <c r="K148" s="0" t="n">
        <v>1</v>
      </c>
      <c r="L148" s="13"/>
      <c r="M148" s="0" t="n">
        <v>1</v>
      </c>
      <c r="N148" s="0" t="n">
        <v>1</v>
      </c>
      <c r="O148" s="0" t="n">
        <v>0</v>
      </c>
      <c r="P148" s="13"/>
      <c r="Q148" s="13"/>
      <c r="R148" s="0" t="n">
        <v>0</v>
      </c>
      <c r="S148" s="13"/>
      <c r="T148" s="0" t="n">
        <v>1</v>
      </c>
      <c r="U148" s="0" t="n">
        <v>1</v>
      </c>
      <c r="V148" s="13"/>
      <c r="W148" s="0" t="n">
        <f aca="false">SUM(B148:V148)</f>
        <v>6</v>
      </c>
    </row>
    <row r="149" customFormat="false" ht="13.2" hidden="false" customHeight="false" outlineLevel="0" collapsed="false">
      <c r="A149" s="4" t="s">
        <v>125</v>
      </c>
      <c r="B149" s="13"/>
      <c r="C149" s="0" t="n">
        <v>0</v>
      </c>
      <c r="D149" s="13"/>
      <c r="E149" s="13"/>
      <c r="F149" s="0" t="n">
        <v>0</v>
      </c>
      <c r="G149" s="13"/>
      <c r="H149" s="13"/>
      <c r="I149" s="0" t="n">
        <v>0</v>
      </c>
      <c r="J149" s="13"/>
      <c r="K149" s="0" t="n">
        <v>0</v>
      </c>
      <c r="L149" s="13"/>
      <c r="M149" s="0" t="n">
        <v>1</v>
      </c>
      <c r="N149" s="0" t="n">
        <v>0</v>
      </c>
      <c r="O149" s="0" t="n">
        <v>0</v>
      </c>
      <c r="P149" s="13"/>
      <c r="Q149" s="13"/>
      <c r="R149" s="0" t="n">
        <v>0</v>
      </c>
      <c r="S149" s="13"/>
      <c r="T149" s="0" t="n">
        <v>0</v>
      </c>
      <c r="U149" s="0" t="n">
        <v>0</v>
      </c>
      <c r="V149" s="13"/>
      <c r="W149" s="0" t="n">
        <f aca="false">SUM(B149:V149)</f>
        <v>1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">
        <v>18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">
        <v>25</v>
      </c>
    </row>
    <row r="151" customFormat="false" ht="13.2" hidden="false" customHeight="false" outlineLevel="0" collapsed="false">
      <c r="A151" s="4" t="s">
        <v>128</v>
      </c>
      <c r="B151" s="13"/>
      <c r="C151" s="0" t="n">
        <v>9</v>
      </c>
      <c r="D151" s="13"/>
      <c r="E151" s="13"/>
      <c r="F151" s="0" t="n">
        <v>2</v>
      </c>
      <c r="G151" s="13"/>
      <c r="H151" s="13"/>
      <c r="I151" s="0" t="n">
        <v>3</v>
      </c>
      <c r="J151" s="13"/>
      <c r="K151" s="0" t="n">
        <v>2</v>
      </c>
      <c r="L151" s="13"/>
      <c r="M151" s="0" t="n">
        <v>4</v>
      </c>
      <c r="N151" s="14" t="n">
        <v>3</v>
      </c>
      <c r="O151" s="0" t="n">
        <v>4</v>
      </c>
      <c r="P151" s="13"/>
      <c r="Q151" s="13"/>
      <c r="R151" s="0" t="n">
        <v>4</v>
      </c>
      <c r="S151" s="13"/>
      <c r="T151" s="14" t="n">
        <v>4</v>
      </c>
      <c r="U151" s="14" t="n">
        <v>2</v>
      </c>
      <c r="V151" s="13"/>
      <c r="W151" s="0" t="n">
        <f aca="false">SUM(B151:V151)</f>
        <v>37</v>
      </c>
    </row>
    <row r="152" customFormat="false" ht="13.2" hidden="false" customHeight="false" outlineLevel="0" collapsed="false">
      <c r="A152" s="4" t="s">
        <v>129</v>
      </c>
      <c r="B152" s="13"/>
      <c r="C152" s="0" t="n">
        <v>5</v>
      </c>
      <c r="D152" s="13"/>
      <c r="E152" s="13"/>
      <c r="F152" s="0" t="n">
        <v>0</v>
      </c>
      <c r="G152" s="13"/>
      <c r="H152" s="13"/>
      <c r="I152" s="0" t="n">
        <v>1</v>
      </c>
      <c r="J152" s="13"/>
      <c r="K152" s="0" t="n">
        <v>2</v>
      </c>
      <c r="L152" s="13"/>
      <c r="M152" s="0" t="n">
        <v>0</v>
      </c>
      <c r="N152" s="14" t="n">
        <v>0</v>
      </c>
      <c r="O152" s="0" t="n">
        <v>1</v>
      </c>
      <c r="P152" s="13"/>
      <c r="Q152" s="13"/>
      <c r="R152" s="0" t="n">
        <v>1</v>
      </c>
      <c r="S152" s="13"/>
      <c r="T152" s="14" t="n">
        <v>3</v>
      </c>
      <c r="U152" s="14" t="n">
        <v>2</v>
      </c>
      <c r="V152" s="13"/>
      <c r="W152" s="0" t="n">
        <f aca="false">SUM(B152:V152)</f>
        <v>15</v>
      </c>
    </row>
    <row r="153" customFormat="false" ht="13.2" hidden="false" customHeight="false" outlineLevel="0" collapsed="false">
      <c r="A153" s="4" t="s">
        <v>130</v>
      </c>
      <c r="B153" s="13"/>
      <c r="C153" s="0" t="n">
        <v>0</v>
      </c>
      <c r="D153" s="13"/>
      <c r="E153" s="13"/>
      <c r="F153" s="0" t="n">
        <v>0</v>
      </c>
      <c r="G153" s="13"/>
      <c r="H153" s="13"/>
      <c r="I153" s="0" t="n">
        <v>1</v>
      </c>
      <c r="J153" s="13"/>
      <c r="K153" s="0" t="n">
        <v>1</v>
      </c>
      <c r="L153" s="13"/>
      <c r="M153" s="0" t="n">
        <v>1</v>
      </c>
      <c r="N153" s="14" t="n">
        <v>1</v>
      </c>
      <c r="O153" s="0" t="n">
        <v>1</v>
      </c>
      <c r="P153" s="13"/>
      <c r="Q153" s="13"/>
      <c r="R153" s="0" t="n">
        <v>0</v>
      </c>
      <c r="S153" s="13"/>
      <c r="T153" s="14" t="n">
        <v>1</v>
      </c>
      <c r="U153" s="14" t="n">
        <v>0</v>
      </c>
      <c r="V153" s="13"/>
      <c r="W153" s="0" t="n">
        <f aca="false">SUM(B153:V153)</f>
        <v>6</v>
      </c>
    </row>
    <row r="154" customFormat="false" ht="13.2" hidden="false" customHeight="false" outlineLevel="0" collapsed="false">
      <c r="A154" s="4" t="s">
        <v>131</v>
      </c>
      <c r="B154" s="13"/>
      <c r="C154" s="0" t="n">
        <v>2</v>
      </c>
      <c r="D154" s="13"/>
      <c r="E154" s="13"/>
      <c r="F154" s="0" t="n">
        <v>0</v>
      </c>
      <c r="G154" s="13"/>
      <c r="H154" s="13"/>
      <c r="I154" s="0" t="n">
        <v>0</v>
      </c>
      <c r="J154" s="13"/>
      <c r="K154" s="0" t="n">
        <v>2</v>
      </c>
      <c r="L154" s="13"/>
      <c r="M154" s="0" t="n">
        <v>0</v>
      </c>
      <c r="N154" s="14" t="n">
        <v>1</v>
      </c>
      <c r="O154" s="0" t="n">
        <v>1</v>
      </c>
      <c r="P154" s="13"/>
      <c r="Q154" s="13"/>
      <c r="R154" s="0" t="n">
        <v>1</v>
      </c>
      <c r="S154" s="13"/>
      <c r="T154" s="14" t="n">
        <v>0</v>
      </c>
      <c r="U154" s="14" t="n">
        <v>1</v>
      </c>
      <c r="V154" s="13"/>
      <c r="W154" s="0" t="n">
        <f aca="false">SUM(B154:V154)</f>
        <v>8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U152" activeCellId="0" sqref="U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0</v>
      </c>
      <c r="C4" s="0" t="n">
        <v>1</v>
      </c>
      <c r="D4" s="13"/>
      <c r="E4" s="13"/>
      <c r="F4" s="13"/>
      <c r="G4" s="13"/>
      <c r="H4" s="14" t="n">
        <v>0</v>
      </c>
      <c r="I4" s="0" t="n">
        <v>2</v>
      </c>
      <c r="J4" s="0" t="n">
        <v>0</v>
      </c>
      <c r="K4" s="0" t="n">
        <v>0</v>
      </c>
      <c r="L4" s="0" t="n">
        <v>1</v>
      </c>
      <c r="M4" s="13"/>
      <c r="N4" s="14" t="n">
        <v>0</v>
      </c>
      <c r="O4" s="13"/>
      <c r="P4" s="13"/>
      <c r="Q4" s="14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13"/>
      <c r="W4" s="0" t="n">
        <f aca="false">SUM(B4:V4)</f>
        <v>4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f aca="false">W43-AF4</f>
        <v>4</v>
      </c>
      <c r="AH4" s="0" t="n">
        <f aca="false">SUM(Z4:AG4)</f>
        <v>4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1</v>
      </c>
      <c r="C5" s="0" t="n">
        <v>0</v>
      </c>
      <c r="D5" s="13"/>
      <c r="E5" s="13"/>
      <c r="F5" s="13"/>
      <c r="G5" s="13"/>
      <c r="H5" s="14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13"/>
      <c r="N5" s="14" t="n">
        <v>0</v>
      </c>
      <c r="O5" s="13"/>
      <c r="P5" s="13"/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13"/>
      <c r="W5" s="0" t="n">
        <f aca="false">SUM(B5:V5)</f>
        <v>2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f aca="false">W44-AF5</f>
        <v>2</v>
      </c>
      <c r="AH5" s="0" t="n">
        <f aca="false">SUM(Z5:AG5)</f>
        <v>2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1</v>
      </c>
      <c r="C6" s="0" t="n">
        <v>0</v>
      </c>
      <c r="D6" s="13"/>
      <c r="E6" s="13"/>
      <c r="F6" s="13"/>
      <c r="G6" s="13"/>
      <c r="H6" s="14" t="n">
        <v>0</v>
      </c>
      <c r="I6" s="14" t="n">
        <v>3</v>
      </c>
      <c r="J6" s="14" t="n">
        <v>1</v>
      </c>
      <c r="K6" s="14" t="n">
        <v>2</v>
      </c>
      <c r="L6" s="0" t="n">
        <v>0</v>
      </c>
      <c r="M6" s="13"/>
      <c r="N6" s="14" t="n">
        <v>0</v>
      </c>
      <c r="O6" s="13"/>
      <c r="P6" s="13"/>
      <c r="Q6" s="0" t="n">
        <v>0</v>
      </c>
      <c r="R6" s="0" t="n">
        <v>0</v>
      </c>
      <c r="S6" s="0" t="n">
        <v>1</v>
      </c>
      <c r="T6" s="0" t="n">
        <v>2</v>
      </c>
      <c r="U6" s="0" t="n">
        <v>2</v>
      </c>
      <c r="V6" s="13"/>
      <c r="W6" s="0" t="n">
        <f aca="false">SUM(B6:V6)</f>
        <v>12</v>
      </c>
      <c r="X6" s="0" t="str">
        <f aca="false">AI6&amp;AE45&amp;AJ82</f>
        <v/>
      </c>
      <c r="Y6" s="4" t="str">
        <f aca="false">A6</f>
        <v>Antipersonnel</v>
      </c>
      <c r="Z6" s="0" t="n">
        <v>5</v>
      </c>
      <c r="AA6" s="0" t="n">
        <v>0</v>
      </c>
      <c r="AB6" s="0" t="n">
        <v>1</v>
      </c>
      <c r="AC6" s="0" t="n">
        <v>0</v>
      </c>
      <c r="AD6" s="0" t="n">
        <v>1</v>
      </c>
      <c r="AE6" s="0" t="n">
        <v>1</v>
      </c>
      <c r="AF6" s="0" t="n">
        <v>2</v>
      </c>
      <c r="AG6" s="0" t="n">
        <f aca="false">W45-AF6</f>
        <v>2</v>
      </c>
      <c r="AH6" s="0" t="n">
        <f aca="false">SUM(Z6:AG6)</f>
        <v>12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4</v>
      </c>
      <c r="C7" s="0" t="n">
        <v>4</v>
      </c>
      <c r="D7" s="13"/>
      <c r="E7" s="13"/>
      <c r="F7" s="13"/>
      <c r="G7" s="13"/>
      <c r="H7" s="14" t="n">
        <v>1</v>
      </c>
      <c r="I7" s="14" t="n">
        <v>5</v>
      </c>
      <c r="J7" s="14" t="n">
        <v>2</v>
      </c>
      <c r="K7" s="14" t="n">
        <v>8</v>
      </c>
      <c r="L7" s="0" t="n">
        <v>0</v>
      </c>
      <c r="M7" s="13"/>
      <c r="N7" s="14" t="n">
        <v>3</v>
      </c>
      <c r="O7" s="13"/>
      <c r="P7" s="13"/>
      <c r="Q7" s="0" t="n">
        <v>1</v>
      </c>
      <c r="R7" s="0" t="n">
        <v>0</v>
      </c>
      <c r="S7" s="0" t="n">
        <v>10</v>
      </c>
      <c r="T7" s="0" t="n">
        <v>5</v>
      </c>
      <c r="U7" s="0" t="n">
        <v>2</v>
      </c>
      <c r="V7" s="13"/>
      <c r="W7" s="0" t="n">
        <f aca="false">SUM(B7:V7)</f>
        <v>45</v>
      </c>
      <c r="X7" s="0" t="str">
        <f aca="false">AI7&amp;AE46&amp;AJ83</f>
        <v/>
      </c>
      <c r="Y7" s="4" t="str">
        <f aca="false">A7</f>
        <v>Armor Piercing</v>
      </c>
      <c r="Z7" s="0" t="n">
        <v>7</v>
      </c>
      <c r="AA7" s="0" t="n">
        <v>4</v>
      </c>
      <c r="AB7" s="0" t="n">
        <v>5</v>
      </c>
      <c r="AC7" s="0" t="n">
        <v>0</v>
      </c>
      <c r="AD7" s="0" t="n">
        <v>8</v>
      </c>
      <c r="AE7" s="0" t="n">
        <v>4</v>
      </c>
      <c r="AF7" s="0" t="n">
        <v>4</v>
      </c>
      <c r="AG7" s="0" t="n">
        <f aca="false">W46-AF7</f>
        <v>13</v>
      </c>
      <c r="AH7" s="0" t="n">
        <f aca="false">SUM(Z7:AG7)</f>
        <v>45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0</v>
      </c>
      <c r="C9" s="0" t="n">
        <v>0</v>
      </c>
      <c r="D9" s="13"/>
      <c r="E9" s="13"/>
      <c r="F9" s="13"/>
      <c r="G9" s="13"/>
      <c r="H9" s="14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13"/>
      <c r="N9" s="14" t="n">
        <v>0</v>
      </c>
      <c r="O9" s="13"/>
      <c r="P9" s="13"/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13"/>
      <c r="W9" s="0" t="n">
        <f aca="false">SUM(B9:V9)</f>
        <v>3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f aca="false">W48-AF9</f>
        <v>3</v>
      </c>
      <c r="AH9" s="0" t="n">
        <f aca="false">SUM(Z9:AG9)</f>
        <v>3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1</v>
      </c>
      <c r="C10" s="0" t="n">
        <v>1</v>
      </c>
      <c r="D10" s="13"/>
      <c r="E10" s="13"/>
      <c r="F10" s="13"/>
      <c r="G10" s="13"/>
      <c r="H10" s="14" t="n">
        <v>0</v>
      </c>
      <c r="I10" s="14" t="n">
        <v>0</v>
      </c>
      <c r="J10" s="0" t="n">
        <v>0</v>
      </c>
      <c r="K10" s="0" t="n">
        <v>0</v>
      </c>
      <c r="L10" s="0" t="n">
        <v>0</v>
      </c>
      <c r="M10" s="13"/>
      <c r="N10" s="14" t="n">
        <v>0</v>
      </c>
      <c r="O10" s="13"/>
      <c r="P10" s="13"/>
      <c r="Q10" s="0" t="n">
        <v>0</v>
      </c>
      <c r="R10" s="0" t="n">
        <v>0</v>
      </c>
      <c r="S10" s="0" t="n">
        <v>1</v>
      </c>
      <c r="T10" s="0" t="n">
        <v>0</v>
      </c>
      <c r="U10" s="0" t="n">
        <v>1</v>
      </c>
      <c r="V10" s="13"/>
      <c r="W10" s="0" t="n">
        <f aca="false">SUM(B10:V10)</f>
        <v>4</v>
      </c>
      <c r="X10" s="0" t="str">
        <f aca="false">AI10&amp;AE49&amp;AJ85</f>
        <v/>
      </c>
      <c r="Y10" s="4" t="str">
        <f aca="false">A10</f>
        <v>Bypass</v>
      </c>
      <c r="Z10" s="0" t="n">
        <v>4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f aca="false">W49-AF10</f>
        <v>0</v>
      </c>
      <c r="AH10" s="0" t="n">
        <f aca="false">SUM(Z10:AG10)</f>
        <v>4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5</v>
      </c>
      <c r="C11" s="0" t="n">
        <v>0</v>
      </c>
      <c r="D11" s="13"/>
      <c r="E11" s="13"/>
      <c r="F11" s="13"/>
      <c r="G11" s="13"/>
      <c r="H11" s="14" t="n">
        <v>0</v>
      </c>
      <c r="I11" s="14" t="n">
        <v>3</v>
      </c>
      <c r="J11" s="14" t="n">
        <v>0</v>
      </c>
      <c r="K11" s="14" t="n">
        <v>3</v>
      </c>
      <c r="L11" s="0" t="n">
        <v>0</v>
      </c>
      <c r="M11" s="13"/>
      <c r="N11" s="14" t="n">
        <v>3</v>
      </c>
      <c r="O11" s="13"/>
      <c r="P11" s="13"/>
      <c r="Q11" s="14" t="n">
        <v>0</v>
      </c>
      <c r="R11" s="0" t="n">
        <v>2</v>
      </c>
      <c r="S11" s="0" t="n">
        <v>1</v>
      </c>
      <c r="T11" s="0" t="n">
        <v>0</v>
      </c>
      <c r="U11" s="0" t="n">
        <v>1</v>
      </c>
      <c r="V11" s="13"/>
      <c r="W11" s="0" t="n">
        <f aca="false">SUM(B11:V11)</f>
        <v>18</v>
      </c>
      <c r="X11" s="0" t="str">
        <f aca="false">AI11&amp;AE50&amp;AJ86</f>
        <v/>
      </c>
      <c r="Y11" s="4" t="str">
        <f aca="false">A11</f>
        <v>Camouflage</v>
      </c>
      <c r="Z11" s="0" t="n">
        <v>10</v>
      </c>
      <c r="AA11" s="0" t="n">
        <v>0</v>
      </c>
      <c r="AB11" s="0" t="n">
        <v>0</v>
      </c>
      <c r="AC11" s="0" t="n">
        <v>0</v>
      </c>
      <c r="AD11" s="0" t="n">
        <v>5</v>
      </c>
      <c r="AE11" s="0" t="n">
        <v>0</v>
      </c>
      <c r="AF11" s="0" t="n">
        <v>1</v>
      </c>
      <c r="AG11" s="0" t="n">
        <f aca="false">W50-AF11</f>
        <v>2</v>
      </c>
      <c r="AH11" s="0" t="n">
        <f aca="false">SUM(Z11:AG11)</f>
        <v>18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0</v>
      </c>
      <c r="C12" s="0" t="n">
        <v>0</v>
      </c>
      <c r="D12" s="13"/>
      <c r="E12" s="13"/>
      <c r="F12" s="13"/>
      <c r="G12" s="13"/>
      <c r="H12" s="14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13"/>
      <c r="N12" s="14" t="n">
        <v>0</v>
      </c>
      <c r="O12" s="13"/>
      <c r="P12" s="13"/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13"/>
      <c r="W12" s="0" t="n">
        <f aca="false">SUM(B12:V12)</f>
        <v>0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f aca="false">W51-AF12</f>
        <v>0</v>
      </c>
      <c r="AH12" s="0" t="n">
        <f aca="false">SUM(Z12:AG12)</f>
        <v>0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3</v>
      </c>
      <c r="C14" s="0" t="n">
        <v>1</v>
      </c>
      <c r="D14" s="13"/>
      <c r="E14" s="13"/>
      <c r="F14" s="13"/>
      <c r="G14" s="13"/>
      <c r="H14" s="14" t="n">
        <v>0</v>
      </c>
      <c r="I14" s="14" t="n">
        <v>2</v>
      </c>
      <c r="J14" s="14" t="n">
        <v>1</v>
      </c>
      <c r="K14" s="14" t="n">
        <v>1</v>
      </c>
      <c r="L14" s="0" t="n">
        <v>0</v>
      </c>
      <c r="M14" s="13"/>
      <c r="N14" s="14" t="n">
        <v>0</v>
      </c>
      <c r="O14" s="13"/>
      <c r="P14" s="13"/>
      <c r="Q14" s="0" t="n">
        <v>0</v>
      </c>
      <c r="R14" s="0" t="n">
        <v>3</v>
      </c>
      <c r="S14" s="0" t="n">
        <v>0</v>
      </c>
      <c r="T14" s="0" t="n">
        <v>1</v>
      </c>
      <c r="U14" s="0" t="n">
        <v>1</v>
      </c>
      <c r="V14" s="13"/>
      <c r="W14" s="0" t="n">
        <f aca="false">SUM(B14:V14)</f>
        <v>13</v>
      </c>
      <c r="X14" s="0" t="str">
        <f aca="false">AI14&amp;AE53&amp;AJ92</f>
        <v/>
      </c>
      <c r="Y14" s="4" t="str">
        <f aca="false">A14</f>
        <v>Decoy</v>
      </c>
      <c r="Z14" s="0" t="n">
        <v>1</v>
      </c>
      <c r="AA14" s="0" t="n">
        <v>0</v>
      </c>
      <c r="AB14" s="0" t="n">
        <v>3</v>
      </c>
      <c r="AC14" s="0" t="n">
        <v>0</v>
      </c>
      <c r="AD14" s="0" t="n">
        <v>3</v>
      </c>
      <c r="AE14" s="0" t="n">
        <v>2</v>
      </c>
      <c r="AF14" s="0" t="n">
        <v>2</v>
      </c>
      <c r="AG14" s="0" t="n">
        <f aca="false">W53-AF14</f>
        <v>2</v>
      </c>
      <c r="AH14" s="0" t="n">
        <f aca="false">SUM(Z14:AG14)</f>
        <v>13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0" t="n">
        <v>0</v>
      </c>
      <c r="D15" s="13"/>
      <c r="E15" s="13"/>
      <c r="F15" s="13"/>
      <c r="G15" s="13"/>
      <c r="H15" s="14" t="n">
        <v>1</v>
      </c>
      <c r="I15" s="0" t="n">
        <v>1</v>
      </c>
      <c r="J15" s="0" t="n">
        <v>0</v>
      </c>
      <c r="K15" s="0" t="n">
        <v>0</v>
      </c>
      <c r="L15" s="0" t="n">
        <v>0</v>
      </c>
      <c r="M15" s="13"/>
      <c r="N15" s="14" t="n">
        <v>0</v>
      </c>
      <c r="O15" s="13"/>
      <c r="P15" s="13"/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13"/>
      <c r="W15" s="0" t="n">
        <f aca="false">SUM(B15:V15)</f>
        <v>3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f aca="false">W54-AF15</f>
        <v>0</v>
      </c>
      <c r="AH15" s="0" t="n">
        <f aca="false">SUM(Z15:AG15)</f>
        <v>3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3</v>
      </c>
      <c r="C16" s="0" t="n">
        <v>3</v>
      </c>
      <c r="D16" s="13"/>
      <c r="E16" s="13"/>
      <c r="F16" s="13"/>
      <c r="G16" s="13"/>
      <c r="H16" s="14" t="n">
        <v>0</v>
      </c>
      <c r="I16" s="14" t="n">
        <v>3</v>
      </c>
      <c r="J16" s="14" t="n">
        <v>1</v>
      </c>
      <c r="K16" s="14" t="n">
        <v>5</v>
      </c>
      <c r="L16" s="0" t="n">
        <v>0</v>
      </c>
      <c r="M16" s="13"/>
      <c r="N16" s="14" t="n">
        <v>1</v>
      </c>
      <c r="O16" s="13"/>
      <c r="P16" s="13"/>
      <c r="Q16" s="14" t="n">
        <v>0</v>
      </c>
      <c r="R16" s="14" t="n">
        <v>3</v>
      </c>
      <c r="S16" s="14" t="n">
        <v>9</v>
      </c>
      <c r="T16" s="14" t="n">
        <v>2</v>
      </c>
      <c r="U16" s="14" t="n">
        <v>3</v>
      </c>
      <c r="V16" s="13"/>
      <c r="W16" s="0" t="n">
        <f aca="false">SUM(B16:V16)</f>
        <v>33</v>
      </c>
      <c r="X16" s="0" t="str">
        <f aca="false">AI16&amp;AE55&amp;AJ94</f>
        <v/>
      </c>
      <c r="Y16" s="4" t="str">
        <f aca="false">A16</f>
        <v>Evade</v>
      </c>
      <c r="Z16" s="0" t="n">
        <v>6</v>
      </c>
      <c r="AA16" s="0" t="n">
        <v>2</v>
      </c>
      <c r="AB16" s="0" t="n">
        <v>11</v>
      </c>
      <c r="AC16" s="0" t="n">
        <v>0</v>
      </c>
      <c r="AD16" s="0" t="n">
        <v>1</v>
      </c>
      <c r="AE16" s="0" t="n">
        <v>4</v>
      </c>
      <c r="AF16" s="0" t="n">
        <v>1</v>
      </c>
      <c r="AG16" s="0" t="n">
        <f aca="false">W55-AF16</f>
        <v>8</v>
      </c>
      <c r="AH16" s="0" t="n">
        <f aca="false">SUM(Z16:AG16)</f>
        <v>33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1</v>
      </c>
      <c r="C17" s="0" t="n">
        <v>1</v>
      </c>
      <c r="D17" s="13"/>
      <c r="E17" s="13"/>
      <c r="F17" s="13"/>
      <c r="G17" s="13"/>
      <c r="H17" s="14" t="n">
        <v>0</v>
      </c>
      <c r="I17" s="14" t="n">
        <v>1</v>
      </c>
      <c r="J17" s="14" t="n">
        <v>1</v>
      </c>
      <c r="K17" s="14" t="n">
        <v>0</v>
      </c>
      <c r="L17" s="0" t="n">
        <v>0</v>
      </c>
      <c r="M17" s="13"/>
      <c r="N17" s="14" t="n">
        <v>1</v>
      </c>
      <c r="O17" s="13"/>
      <c r="P17" s="13"/>
      <c r="Q17" s="14" t="n">
        <v>0</v>
      </c>
      <c r="R17" s="0" t="n">
        <v>1</v>
      </c>
      <c r="S17" s="0" t="n">
        <v>1</v>
      </c>
      <c r="T17" s="0" t="n">
        <v>0</v>
      </c>
      <c r="U17" s="0" t="n">
        <v>1</v>
      </c>
      <c r="V17" s="13"/>
      <c r="W17" s="0" t="n">
        <f aca="false">SUM(B17:V17)</f>
        <v>8</v>
      </c>
      <c r="X17" s="0" t="str">
        <f aca="false">AI17&amp;AE56&amp;AJ95</f>
        <v/>
      </c>
      <c r="Y17" s="4" t="str">
        <f aca="false">A17</f>
        <v>Flamers</v>
      </c>
      <c r="Z17" s="0" t="n">
        <v>7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f aca="false">W56-AF17</f>
        <v>1</v>
      </c>
      <c r="AH17" s="0" t="n">
        <f aca="false">SUM(Z17:AG17)</f>
        <v>8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0" t="n">
        <v>1</v>
      </c>
      <c r="C18" s="0" t="n">
        <v>0</v>
      </c>
      <c r="D18" s="13"/>
      <c r="E18" s="13"/>
      <c r="F18" s="13"/>
      <c r="G18" s="13"/>
      <c r="H18" s="14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13"/>
      <c r="N18" s="14" t="n">
        <v>0</v>
      </c>
      <c r="O18" s="13"/>
      <c r="P18" s="13"/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13"/>
      <c r="W18" s="0" t="n">
        <f aca="false">SUM(B18:V18)</f>
        <v>3</v>
      </c>
      <c r="X18" s="0" t="str">
        <f aca="false">AI18&amp;AE57&amp;AJ96</f>
        <v/>
      </c>
      <c r="Y18" s="4" t="str">
        <f aca="false">A18</f>
        <v>Full Strike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f aca="false">W57-AF18</f>
        <v>3</v>
      </c>
      <c r="AH18" s="0" t="n">
        <f aca="false">SUM(Z18:AG18)</f>
        <v>3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0</v>
      </c>
      <c r="C19" s="0" t="n">
        <v>0</v>
      </c>
      <c r="D19" s="13"/>
      <c r="E19" s="13"/>
      <c r="F19" s="13"/>
      <c r="G19" s="13"/>
      <c r="H19" s="14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13"/>
      <c r="N19" s="14" t="n">
        <v>0</v>
      </c>
      <c r="O19" s="13"/>
      <c r="P19" s="13"/>
      <c r="Q19" s="0" t="n">
        <v>0</v>
      </c>
      <c r="R19" s="0" t="n">
        <v>1</v>
      </c>
      <c r="S19" s="0" t="n">
        <v>0</v>
      </c>
      <c r="T19" s="0" t="n">
        <v>0</v>
      </c>
      <c r="U19" s="0" t="n">
        <v>0</v>
      </c>
      <c r="V19" s="13"/>
      <c r="W19" s="0" t="n">
        <f aca="false">SUM(B19:V19)</f>
        <v>1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f aca="false">W58-AF19</f>
        <v>0</v>
      </c>
      <c r="AH19" s="0" t="n">
        <f aca="false">SUM(Z19:AG19)</f>
        <v>1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0</v>
      </c>
      <c r="C20" s="0" t="n">
        <v>0</v>
      </c>
      <c r="D20" s="13"/>
      <c r="E20" s="13"/>
      <c r="F20" s="13"/>
      <c r="G20" s="13"/>
      <c r="H20" s="14" t="n">
        <v>0</v>
      </c>
      <c r="I20" s="14" t="n">
        <v>0</v>
      </c>
      <c r="J20" s="14" t="n">
        <v>1</v>
      </c>
      <c r="K20" s="14" t="n">
        <v>0</v>
      </c>
      <c r="L20" s="0" t="n">
        <v>0</v>
      </c>
      <c r="M20" s="13"/>
      <c r="N20" s="14" t="n">
        <v>0</v>
      </c>
      <c r="O20" s="13"/>
      <c r="P20" s="13"/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13"/>
      <c r="W20" s="0" t="n">
        <f aca="false">SUM(B20:V20)</f>
        <v>2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f aca="false">W59-AF20</f>
        <v>2</v>
      </c>
      <c r="AH20" s="0" t="n">
        <f aca="false">SUM(Z20:AG20)</f>
        <v>2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0" t="n">
        <v>0</v>
      </c>
      <c r="D21" s="13"/>
      <c r="E21" s="13"/>
      <c r="F21" s="13"/>
      <c r="G21" s="13"/>
      <c r="H21" s="14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13"/>
      <c r="N21" s="14" t="n">
        <v>0</v>
      </c>
      <c r="O21" s="13"/>
      <c r="P21" s="13"/>
      <c r="Q21" s="0" t="n">
        <v>0</v>
      </c>
      <c r="R21" s="0" t="n">
        <v>1</v>
      </c>
      <c r="S21" s="0" t="n">
        <v>0</v>
      </c>
      <c r="T21" s="0" t="n">
        <v>1</v>
      </c>
      <c r="U21" s="0" t="n">
        <v>1</v>
      </c>
      <c r="V21" s="13"/>
      <c r="W21" s="0" t="n">
        <f aca="false">SUM(B21:V21)</f>
        <v>6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2</v>
      </c>
      <c r="AE21" s="0" t="n">
        <v>0</v>
      </c>
      <c r="AF21" s="0" t="n">
        <v>1</v>
      </c>
      <c r="AG21" s="0" t="n">
        <f aca="false">W60-AF21</f>
        <v>2</v>
      </c>
      <c r="AH21" s="0" t="n">
        <f aca="false">SUM(Z21:AG21)</f>
        <v>6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2</v>
      </c>
      <c r="C22" s="0" t="n">
        <v>2</v>
      </c>
      <c r="D22" s="13"/>
      <c r="E22" s="13"/>
      <c r="F22" s="13"/>
      <c r="G22" s="13"/>
      <c r="H22" s="14" t="n">
        <v>0</v>
      </c>
      <c r="I22" s="14" t="n">
        <v>3</v>
      </c>
      <c r="J22" s="14" t="n">
        <v>0</v>
      </c>
      <c r="K22" s="14" t="n">
        <v>2</v>
      </c>
      <c r="L22" s="0" t="n">
        <v>0</v>
      </c>
      <c r="M22" s="13"/>
      <c r="N22" s="14" t="n">
        <v>2</v>
      </c>
      <c r="O22" s="13"/>
      <c r="P22" s="13"/>
      <c r="Q22" s="14" t="n">
        <v>0</v>
      </c>
      <c r="R22" s="0" t="n">
        <v>2</v>
      </c>
      <c r="S22" s="0" t="n">
        <v>1</v>
      </c>
      <c r="T22" s="0" t="n">
        <v>0</v>
      </c>
      <c r="U22" s="0" t="n">
        <v>2</v>
      </c>
      <c r="V22" s="13"/>
      <c r="W22" s="0" t="n">
        <f aca="false">SUM(B22:V22)</f>
        <v>16</v>
      </c>
      <c r="X22" s="0" t="str">
        <f aca="false">AI22&amp;AE61&amp;AJ100</f>
        <v/>
      </c>
      <c r="Y22" s="4" t="str">
        <f aca="false">A22</f>
        <v>Heavy Armor</v>
      </c>
      <c r="Z22" s="0" t="n">
        <v>1</v>
      </c>
      <c r="AA22" s="0" t="n">
        <v>3</v>
      </c>
      <c r="AB22" s="0" t="n">
        <v>1</v>
      </c>
      <c r="AC22" s="0" t="n">
        <v>3</v>
      </c>
      <c r="AD22" s="0" t="n">
        <v>6</v>
      </c>
      <c r="AE22" s="0" t="n">
        <v>0</v>
      </c>
      <c r="AF22" s="0" t="n">
        <v>0</v>
      </c>
      <c r="AG22" s="0" t="n">
        <f aca="false">W61-AF22</f>
        <v>2</v>
      </c>
      <c r="AH22" s="0" t="n">
        <f aca="false">SUM(Z22:AG22)</f>
        <v>16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0" t="n">
        <v>1</v>
      </c>
      <c r="C23" s="0" t="n">
        <v>1</v>
      </c>
      <c r="D23" s="13"/>
      <c r="E23" s="13"/>
      <c r="F23" s="13"/>
      <c r="G23" s="13"/>
      <c r="H23" s="14" t="n">
        <v>0</v>
      </c>
      <c r="I23" s="14" t="n">
        <v>1</v>
      </c>
      <c r="J23" s="14" t="n">
        <v>0</v>
      </c>
      <c r="K23" s="0" t="n">
        <v>0</v>
      </c>
      <c r="L23" s="0" t="n">
        <v>0</v>
      </c>
      <c r="M23" s="13"/>
      <c r="N23" s="14" t="n">
        <v>0</v>
      </c>
      <c r="O23" s="13"/>
      <c r="P23" s="13"/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13"/>
      <c r="W23" s="0" t="n">
        <f aca="false">SUM(B23:V23)</f>
        <v>4</v>
      </c>
      <c r="X23" s="0" t="str">
        <f aca="false">AI23&amp;AE62&amp;AJ101</f>
        <v/>
      </c>
      <c r="Y23" s="4" t="str">
        <f aca="false">A23</f>
        <v>Homing Beacon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4</v>
      </c>
      <c r="AE23" s="0" t="n">
        <v>0</v>
      </c>
      <c r="AF23" s="0" t="n">
        <v>0</v>
      </c>
      <c r="AG23" s="0" t="n">
        <f aca="false">W62-AF23</f>
        <v>0</v>
      </c>
      <c r="AH23" s="0" t="n">
        <f aca="false">SUM(Z23:AG23)</f>
        <v>4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3</v>
      </c>
      <c r="C24" s="0" t="n">
        <v>5</v>
      </c>
      <c r="D24" s="13"/>
      <c r="E24" s="13"/>
      <c r="F24" s="13"/>
      <c r="G24" s="13"/>
      <c r="H24" s="14" t="n">
        <v>0</v>
      </c>
      <c r="I24" s="14" t="n">
        <v>2</v>
      </c>
      <c r="J24" s="14" t="n">
        <v>1</v>
      </c>
      <c r="K24" s="14" t="n">
        <v>3</v>
      </c>
      <c r="L24" s="0" t="n">
        <v>0</v>
      </c>
      <c r="M24" s="13"/>
      <c r="N24" s="14" t="n">
        <v>2</v>
      </c>
      <c r="O24" s="13"/>
      <c r="P24" s="13"/>
      <c r="Q24" s="14" t="n">
        <v>1</v>
      </c>
      <c r="R24" s="14" t="n">
        <v>1</v>
      </c>
      <c r="S24" s="14" t="n">
        <v>1</v>
      </c>
      <c r="T24" s="14" t="n">
        <v>1</v>
      </c>
      <c r="U24" s="14" t="n">
        <v>6</v>
      </c>
      <c r="V24" s="13"/>
      <c r="W24" s="0" t="n">
        <f aca="false">SUM(B24:V24)</f>
        <v>26</v>
      </c>
      <c r="X24" s="0" t="str">
        <f aca="false">AI24&amp;AE63&amp;AJ102</f>
        <v/>
      </c>
      <c r="Y24" s="4" t="str">
        <f aca="false">A24</f>
        <v>Improved Targeting</v>
      </c>
      <c r="Z24" s="0" t="n">
        <v>5</v>
      </c>
      <c r="AA24" s="0" t="n">
        <v>0</v>
      </c>
      <c r="AB24" s="0" t="n">
        <v>5</v>
      </c>
      <c r="AC24" s="0" t="n">
        <v>3</v>
      </c>
      <c r="AD24" s="0" t="n">
        <v>6</v>
      </c>
      <c r="AE24" s="0" t="n">
        <v>1</v>
      </c>
      <c r="AF24" s="0" t="n">
        <v>2</v>
      </c>
      <c r="AG24" s="0" t="n">
        <f aca="false">W63-AF24</f>
        <v>4</v>
      </c>
      <c r="AH24" s="0" t="n">
        <f aca="false">SUM(Z24:AG24)</f>
        <v>26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2</v>
      </c>
      <c r="C25" s="0" t="n">
        <v>0</v>
      </c>
      <c r="D25" s="13"/>
      <c r="E25" s="13"/>
      <c r="F25" s="13"/>
      <c r="G25" s="13"/>
      <c r="H25" s="14" t="n">
        <v>0</v>
      </c>
      <c r="I25" s="14" t="n">
        <v>1</v>
      </c>
      <c r="J25" s="14" t="n">
        <v>0</v>
      </c>
      <c r="K25" s="14" t="n">
        <v>1</v>
      </c>
      <c r="L25" s="0" t="n">
        <v>0</v>
      </c>
      <c r="M25" s="13"/>
      <c r="N25" s="14" t="n">
        <v>1</v>
      </c>
      <c r="O25" s="13"/>
      <c r="P25" s="13"/>
      <c r="Q25" s="14" t="n">
        <v>0</v>
      </c>
      <c r="R25" s="0" t="n">
        <v>0</v>
      </c>
      <c r="S25" s="0" t="n">
        <v>3</v>
      </c>
      <c r="T25" s="0" t="n">
        <v>0</v>
      </c>
      <c r="U25" s="0" t="n">
        <v>1</v>
      </c>
      <c r="V25" s="13"/>
      <c r="W25" s="0" t="n">
        <f aca="false">SUM(B25:V25)</f>
        <v>9</v>
      </c>
      <c r="X25" s="0" t="str">
        <f aca="false">AI25&amp;AE64&amp;AJ103</f>
        <v/>
      </c>
      <c r="Y25" s="4" t="str">
        <f aca="false">A25</f>
        <v>Infiltrate</v>
      </c>
      <c r="Z25" s="0" t="n">
        <v>6</v>
      </c>
      <c r="AA25" s="0" t="n">
        <v>0</v>
      </c>
      <c r="AB25" s="0" t="n">
        <v>1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f aca="false">W64-AF25</f>
        <v>1</v>
      </c>
      <c r="AH25" s="0" t="n">
        <f aca="false">SUM(Z25:AG25)</f>
        <v>9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2</v>
      </c>
      <c r="C26" s="0" t="n">
        <v>2</v>
      </c>
      <c r="D26" s="13"/>
      <c r="E26" s="13"/>
      <c r="F26" s="13"/>
      <c r="G26" s="13"/>
      <c r="H26" s="14" t="n">
        <v>0</v>
      </c>
      <c r="I26" s="14" t="n">
        <v>1</v>
      </c>
      <c r="J26" s="14" t="n">
        <v>5</v>
      </c>
      <c r="K26" s="14" t="n">
        <v>0</v>
      </c>
      <c r="L26" s="0" t="n">
        <v>1</v>
      </c>
      <c r="M26" s="13"/>
      <c r="N26" s="14" t="n">
        <v>2</v>
      </c>
      <c r="O26" s="13"/>
      <c r="P26" s="13"/>
      <c r="Q26" s="14" t="n">
        <v>0</v>
      </c>
      <c r="R26" s="14" t="n">
        <v>0</v>
      </c>
      <c r="S26" s="0" t="n">
        <v>2</v>
      </c>
      <c r="T26" s="0" t="n">
        <v>0</v>
      </c>
      <c r="U26" s="0" t="n">
        <v>1</v>
      </c>
      <c r="V26" s="13"/>
      <c r="W26" s="0" t="n">
        <f aca="false">SUM(B26:V26)</f>
        <v>16</v>
      </c>
      <c r="X26" s="0" t="str">
        <f aca="false">AI26&amp;AE65&amp;AJ104</f>
        <v/>
      </c>
      <c r="Y26" s="4" t="str">
        <f aca="false">A26</f>
        <v>Jump Jets</v>
      </c>
      <c r="Z26" s="0" t="n">
        <v>6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f aca="false">W65-AF26</f>
        <v>10</v>
      </c>
      <c r="AH26" s="0" t="n">
        <f aca="false">SUM(Z26:AG26)</f>
        <v>16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0</v>
      </c>
      <c r="C27" s="0" t="n">
        <v>0</v>
      </c>
      <c r="D27" s="13"/>
      <c r="E27" s="13"/>
      <c r="F27" s="13"/>
      <c r="G27" s="13"/>
      <c r="H27" s="14" t="n">
        <v>0</v>
      </c>
      <c r="I27" s="14" t="n">
        <v>0</v>
      </c>
      <c r="J27" s="0" t="n">
        <v>1</v>
      </c>
      <c r="K27" s="0" t="n">
        <v>0</v>
      </c>
      <c r="L27" s="0" t="n">
        <v>0</v>
      </c>
      <c r="M27" s="13"/>
      <c r="N27" s="14" t="n">
        <v>0</v>
      </c>
      <c r="O27" s="13"/>
      <c r="P27" s="13"/>
      <c r="Q27" s="14" t="n">
        <v>0</v>
      </c>
      <c r="R27" s="14" t="n">
        <v>0</v>
      </c>
      <c r="S27" s="14" t="n">
        <v>0</v>
      </c>
      <c r="T27" s="0" t="n">
        <v>1</v>
      </c>
      <c r="U27" s="0" t="n">
        <v>0</v>
      </c>
      <c r="V27" s="13"/>
      <c r="W27" s="0" t="n">
        <f aca="false">SUM(B27:V27)</f>
        <v>2</v>
      </c>
      <c r="X27" s="0" t="str">
        <f aca="false">AI27&amp;AE66&amp;AJ105</f>
        <v/>
      </c>
      <c r="Y27" s="4" t="str">
        <f aca="false">A27</f>
        <v>Point Defense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2</v>
      </c>
      <c r="AG27" s="0" t="n">
        <f aca="false">W66-AF27</f>
        <v>0</v>
      </c>
      <c r="AH27" s="0" t="n">
        <f aca="false">SUM(Z27:AG27)</f>
        <v>2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1</v>
      </c>
      <c r="C29" s="0" t="n">
        <v>3</v>
      </c>
      <c r="D29" s="13"/>
      <c r="E29" s="13"/>
      <c r="F29" s="13"/>
      <c r="G29" s="13"/>
      <c r="H29" s="14" t="n">
        <v>0</v>
      </c>
      <c r="I29" s="14" t="n">
        <v>2</v>
      </c>
      <c r="J29" s="14" t="n">
        <v>2</v>
      </c>
      <c r="K29" s="14" t="n">
        <v>1</v>
      </c>
      <c r="L29" s="0" t="n">
        <v>0</v>
      </c>
      <c r="M29" s="13"/>
      <c r="N29" s="14" t="n">
        <v>0</v>
      </c>
      <c r="O29" s="13"/>
      <c r="P29" s="13"/>
      <c r="Q29" s="14" t="n">
        <v>1</v>
      </c>
      <c r="R29" s="0" t="n">
        <v>6</v>
      </c>
      <c r="S29" s="0" t="n">
        <v>0</v>
      </c>
      <c r="T29" s="0" t="n">
        <v>3</v>
      </c>
      <c r="U29" s="0" t="n">
        <v>3</v>
      </c>
      <c r="V29" s="13"/>
      <c r="W29" s="0" t="n">
        <f aca="false">SUM(B29:V29)</f>
        <v>22</v>
      </c>
      <c r="X29" s="0" t="str">
        <f aca="false">AI29&amp;AE68&amp;AJ106</f>
        <v/>
      </c>
      <c r="Y29" s="4" t="str">
        <f aca="false">A29</f>
        <v>Pulse</v>
      </c>
      <c r="Z29" s="0" t="n">
        <v>2</v>
      </c>
      <c r="AA29" s="0" t="n">
        <v>0</v>
      </c>
      <c r="AB29" s="0" t="n">
        <v>1</v>
      </c>
      <c r="AC29" s="0" t="n">
        <v>0</v>
      </c>
      <c r="AD29" s="0" t="n">
        <v>2</v>
      </c>
      <c r="AE29" s="0" t="n">
        <v>2</v>
      </c>
      <c r="AF29" s="0" t="n">
        <v>6</v>
      </c>
      <c r="AG29" s="0" t="n">
        <f aca="false">W68-AF29</f>
        <v>9</v>
      </c>
      <c r="AH29" s="0" t="n">
        <f aca="false">SUM(Z29:AG29)</f>
        <v>22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1</v>
      </c>
      <c r="C30" s="0" t="n">
        <v>0</v>
      </c>
      <c r="D30" s="13"/>
      <c r="E30" s="13"/>
      <c r="F30" s="13"/>
      <c r="G30" s="13"/>
      <c r="H30" s="14" t="n">
        <v>0</v>
      </c>
      <c r="I30" s="14" t="n">
        <v>0</v>
      </c>
      <c r="J30" s="14" t="n">
        <v>2</v>
      </c>
      <c r="K30" s="14" t="n">
        <v>0</v>
      </c>
      <c r="L30" s="14" t="n">
        <v>0</v>
      </c>
      <c r="M30" s="13"/>
      <c r="N30" s="14" t="n">
        <v>0</v>
      </c>
      <c r="O30" s="13"/>
      <c r="P30" s="13"/>
      <c r="Q30" s="14" t="n">
        <v>0</v>
      </c>
      <c r="R30" s="0" t="n">
        <v>1</v>
      </c>
      <c r="S30" s="0" t="n">
        <v>1</v>
      </c>
      <c r="T30" s="0" t="n">
        <v>0</v>
      </c>
      <c r="U30" s="0" t="n">
        <v>0</v>
      </c>
      <c r="V30" s="13"/>
      <c r="W30" s="0" t="n">
        <f aca="false">SUM(B30:V30)</f>
        <v>5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f aca="false">W69-AF30</f>
        <v>5</v>
      </c>
      <c r="AH30" s="0" t="n">
        <f aca="false">SUM(Z30:AG30)</f>
        <v>5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2</v>
      </c>
      <c r="C31" s="0" t="n">
        <v>2</v>
      </c>
      <c r="D31" s="13"/>
      <c r="E31" s="13"/>
      <c r="F31" s="13"/>
      <c r="G31" s="13"/>
      <c r="H31" s="14" t="n">
        <v>0</v>
      </c>
      <c r="I31" s="0" t="n">
        <v>2</v>
      </c>
      <c r="J31" s="0" t="n">
        <v>1</v>
      </c>
      <c r="K31" s="0" t="n">
        <v>1</v>
      </c>
      <c r="L31" s="0" t="n">
        <v>0</v>
      </c>
      <c r="M31" s="13"/>
      <c r="N31" s="14" t="n">
        <v>1</v>
      </c>
      <c r="O31" s="13"/>
      <c r="P31" s="13"/>
      <c r="Q31" s="14" t="n">
        <v>0</v>
      </c>
      <c r="R31" s="0" t="n">
        <v>0</v>
      </c>
      <c r="S31" s="0" t="n">
        <v>7</v>
      </c>
      <c r="T31" s="0" t="n">
        <v>3</v>
      </c>
      <c r="U31" s="0" t="n">
        <v>0</v>
      </c>
      <c r="V31" s="13"/>
      <c r="W31" s="0" t="n">
        <f aca="false">SUM(B31:V31)</f>
        <v>19</v>
      </c>
      <c r="X31" s="0" t="str">
        <f aca="false">AI31&amp;AE70&amp;AJ108</f>
        <v/>
      </c>
      <c r="Y31" s="4" t="str">
        <f aca="false">A31</f>
        <v>Reactive Armor</v>
      </c>
      <c r="Z31" s="0" t="n">
        <v>4</v>
      </c>
      <c r="AA31" s="0" t="n">
        <v>0</v>
      </c>
      <c r="AB31" s="0" t="n">
        <v>2</v>
      </c>
      <c r="AC31" s="0" t="n">
        <v>3</v>
      </c>
      <c r="AD31" s="0" t="n">
        <v>3</v>
      </c>
      <c r="AE31" s="0" t="n">
        <v>2</v>
      </c>
      <c r="AF31" s="0" t="n">
        <v>0</v>
      </c>
      <c r="AG31" s="0" t="n">
        <f aca="false">W70-AF31</f>
        <v>5</v>
      </c>
      <c r="AH31" s="0" t="n">
        <f aca="false">SUM(Z31:AG31)</f>
        <v>19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1</v>
      </c>
      <c r="C33" s="0" t="n">
        <v>0</v>
      </c>
      <c r="D33" s="13"/>
      <c r="E33" s="13"/>
      <c r="F33" s="13"/>
      <c r="G33" s="13"/>
      <c r="H33" s="14" t="n">
        <v>0</v>
      </c>
      <c r="I33" s="14" t="n">
        <v>0</v>
      </c>
      <c r="J33" s="0" t="n">
        <v>1</v>
      </c>
      <c r="K33" s="0" t="n">
        <v>0</v>
      </c>
      <c r="L33" s="0" t="n">
        <v>0</v>
      </c>
      <c r="M33" s="13"/>
      <c r="N33" s="14" t="n">
        <v>0</v>
      </c>
      <c r="O33" s="13"/>
      <c r="P33" s="13"/>
      <c r="Q33" s="14" t="n">
        <v>0</v>
      </c>
      <c r="R33" s="0" t="n">
        <v>2</v>
      </c>
      <c r="S33" s="0" t="n">
        <v>0</v>
      </c>
      <c r="T33" s="0" t="n">
        <v>0</v>
      </c>
      <c r="U33" s="0" t="n">
        <v>0</v>
      </c>
      <c r="V33" s="13"/>
      <c r="W33" s="0" t="n">
        <f aca="false">SUM(B33:V33)</f>
        <v>4</v>
      </c>
      <c r="X33" s="0" t="str">
        <f aca="false">AI33&amp;AE72&amp;AJ109</f>
        <v/>
      </c>
      <c r="Y33" s="4" t="str">
        <f aca="false">A33</f>
        <v>Reflective Armor</v>
      </c>
      <c r="Z33" s="0" t="n">
        <v>1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f aca="false">W72-AF33</f>
        <v>2</v>
      </c>
      <c r="AH33" s="0" t="n">
        <f aca="false">SUM(Z33:AG33)</f>
        <v>4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0" t="n">
        <v>0</v>
      </c>
      <c r="D34" s="13"/>
      <c r="E34" s="13"/>
      <c r="F34" s="13"/>
      <c r="G34" s="13"/>
      <c r="H34" s="14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13"/>
      <c r="N34" s="14" t="n">
        <v>0</v>
      </c>
      <c r="O34" s="13"/>
      <c r="P34" s="13"/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13"/>
      <c r="W34" s="0" t="n">
        <f aca="false">SUM(B34:V34)</f>
        <v>1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0" t="n">
        <v>0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f aca="false">W73-AF34</f>
        <v>0</v>
      </c>
      <c r="AH34" s="0" t="n">
        <f aca="false">SUM(Z34:AG34)</f>
        <v>1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0" t="n">
        <v>0</v>
      </c>
      <c r="D35" s="13"/>
      <c r="E35" s="13"/>
      <c r="F35" s="13"/>
      <c r="G35" s="13"/>
      <c r="H35" s="14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13"/>
      <c r="N35" s="14" t="n">
        <v>0</v>
      </c>
      <c r="O35" s="13"/>
      <c r="P35" s="13"/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13"/>
      <c r="W35" s="0" t="n">
        <f aca="false">SUM(B35:V35)</f>
        <v>1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0" t="n">
        <v>0</v>
      </c>
      <c r="AB35" s="0" t="n">
        <v>1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f aca="false">W74-AF35</f>
        <v>0</v>
      </c>
      <c r="AH35" s="0" t="n">
        <f aca="false">SUM(Z35:AG35)</f>
        <v>1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2</v>
      </c>
      <c r="C36" s="0" t="n">
        <v>0</v>
      </c>
      <c r="D36" s="13"/>
      <c r="E36" s="13"/>
      <c r="F36" s="13"/>
      <c r="G36" s="13"/>
      <c r="H36" s="14" t="n">
        <v>0</v>
      </c>
      <c r="I36" s="0" t="n">
        <v>0</v>
      </c>
      <c r="J36" s="0" t="n">
        <v>2</v>
      </c>
      <c r="K36" s="0" t="n">
        <v>0</v>
      </c>
      <c r="L36" s="0" t="n">
        <v>0</v>
      </c>
      <c r="M36" s="13"/>
      <c r="N36" s="14" t="n">
        <v>1</v>
      </c>
      <c r="O36" s="13"/>
      <c r="P36" s="13"/>
      <c r="Q36" s="0" t="n">
        <v>0</v>
      </c>
      <c r="R36" s="0" t="n">
        <v>0</v>
      </c>
      <c r="S36" s="0" t="n">
        <v>3</v>
      </c>
      <c r="T36" s="0" t="n">
        <v>1</v>
      </c>
      <c r="U36" s="0" t="n">
        <v>2</v>
      </c>
      <c r="V36" s="13"/>
      <c r="W36" s="0" t="n">
        <f aca="false">SUM(B36:V36)</f>
        <v>11</v>
      </c>
      <c r="X36" s="0" t="str">
        <f aca="false">AI36&amp;AE75&amp;AJ112</f>
        <v/>
      </c>
      <c r="Y36" s="4" t="str">
        <f aca="false">A36</f>
        <v>Streak Missiles</v>
      </c>
      <c r="Z36" s="0" t="n">
        <v>4</v>
      </c>
      <c r="AA36" s="0" t="n">
        <v>0</v>
      </c>
      <c r="AB36" s="0" t="n">
        <v>0</v>
      </c>
      <c r="AC36" s="0" t="n">
        <v>0</v>
      </c>
      <c r="AD36" s="0" t="n">
        <v>4</v>
      </c>
      <c r="AE36" s="0" t="n">
        <v>0</v>
      </c>
      <c r="AF36" s="0" t="n">
        <v>2</v>
      </c>
      <c r="AG36" s="0" t="n">
        <f aca="false">W75-AF36</f>
        <v>1</v>
      </c>
      <c r="AH36" s="0" t="n">
        <f aca="false">SUM(Z36:AG36)</f>
        <v>11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0" t="n">
        <v>0</v>
      </c>
      <c r="C37" s="0" t="n">
        <v>0</v>
      </c>
      <c r="D37" s="13"/>
      <c r="E37" s="13"/>
      <c r="F37" s="13"/>
      <c r="G37" s="13"/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3"/>
      <c r="N37" s="14" t="n">
        <v>0</v>
      </c>
      <c r="O37" s="13"/>
      <c r="P37" s="13"/>
      <c r="Q37" s="14" t="n">
        <v>0</v>
      </c>
      <c r="R37" s="14" t="n">
        <v>0</v>
      </c>
      <c r="S37" s="14" t="n">
        <v>0</v>
      </c>
      <c r="T37" s="0" t="n">
        <v>0</v>
      </c>
      <c r="U37" s="0" t="n">
        <v>0</v>
      </c>
      <c r="V37" s="13"/>
      <c r="W37" s="0" t="n">
        <f aca="false">SUM(B37:V37)</f>
        <v>1</v>
      </c>
      <c r="X37" s="0" t="str">
        <f aca="false">AI37&amp;AE76&amp;AJ113</f>
        <v/>
      </c>
      <c r="Y37" s="4" t="str">
        <f aca="false">A37</f>
        <v>TSEMP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f aca="false">W76-AF37</f>
        <v>1</v>
      </c>
      <c r="AH37" s="0" t="n">
        <f aca="false">SUM(Z37:AG37)</f>
        <v>1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15</v>
      </c>
      <c r="C38" s="0" t="n">
        <f aca="false">SUM(C88:C91)</f>
        <v>15</v>
      </c>
      <c r="D38" s="0" t="n">
        <f aca="false">SUM(D88:D91)</f>
        <v>0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1</v>
      </c>
      <c r="I38" s="0" t="n">
        <f aca="false">SUM(I88:I91)</f>
        <v>15</v>
      </c>
      <c r="J38" s="0" t="n">
        <f aca="false">SUM(J88:J91)</f>
        <v>14</v>
      </c>
      <c r="K38" s="0" t="n">
        <f aca="false">SUM(K88:K91)</f>
        <v>14</v>
      </c>
      <c r="L38" s="0" t="n">
        <f aca="false">SUM(L88:L91)</f>
        <v>1</v>
      </c>
      <c r="M38" s="0" t="n">
        <f aca="false">SUM(M88:M91)</f>
        <v>0</v>
      </c>
      <c r="N38" s="0" t="n">
        <f aca="false">SUM(N88:N91)</f>
        <v>8</v>
      </c>
      <c r="O38" s="0" t="n">
        <f aca="false">SUM(O88:O91)</f>
        <v>0</v>
      </c>
      <c r="P38" s="0" t="n">
        <f aca="false">SUM(P88:P91)</f>
        <v>0</v>
      </c>
      <c r="Q38" s="0" t="n">
        <f aca="false">SUM(Q88:Q91)</f>
        <v>2</v>
      </c>
      <c r="R38" s="0" t="n">
        <f aca="false">SUM(R88:R91)</f>
        <v>15</v>
      </c>
      <c r="S38" s="0" t="n">
        <f aca="false">SUM(S88:S91)</f>
        <v>16</v>
      </c>
      <c r="T38" s="0" t="n">
        <f aca="false">SUM(T88:T91)</f>
        <v>12</v>
      </c>
      <c r="U38" s="0" t="n">
        <f aca="false">SUM(U88:U91)</f>
        <v>13</v>
      </c>
      <c r="V38" s="0" t="n">
        <f aca="false">SUM(V88:V91)</f>
        <v>0</v>
      </c>
      <c r="W38" s="0" t="n">
        <f aca="false">SUM(W88:W91)</f>
        <v>141</v>
      </c>
      <c r="Y38" s="4" t="str">
        <f aca="false">A38</f>
        <v>Total Number of Units</v>
      </c>
      <c r="Z38" s="0" t="n">
        <v>29</v>
      </c>
      <c r="AA38" s="14" t="n">
        <v>5</v>
      </c>
      <c r="AB38" s="0" t="n">
        <v>17</v>
      </c>
      <c r="AC38" s="0" t="n">
        <v>8</v>
      </c>
      <c r="AD38" s="0" t="n">
        <v>21</v>
      </c>
      <c r="AE38" s="0" t="n">
        <v>8</v>
      </c>
      <c r="AF38" s="0" t="n">
        <f aca="false">W89</f>
        <v>12</v>
      </c>
      <c r="AG38" s="0" t="n">
        <f aca="false">W88</f>
        <v>41</v>
      </c>
      <c r="AH38" s="0" t="n">
        <f aca="false">SUM(Z38:AG38)</f>
        <v>141</v>
      </c>
      <c r="AI38" s="0" t="str">
        <f aca="false">IF(W38=AH38,"","Problem")</f>
        <v/>
      </c>
    </row>
    <row r="39" customFormat="false" ht="13.2" hidden="false" customHeight="false" outlineLevel="0" collapsed="false">
      <c r="D39" s="14"/>
      <c r="F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0</v>
      </c>
      <c r="C43" s="0" t="n">
        <v>1</v>
      </c>
      <c r="D43" s="13"/>
      <c r="E43" s="13"/>
      <c r="F43" s="13"/>
      <c r="G43" s="13"/>
      <c r="H43" s="14" t="n">
        <v>0</v>
      </c>
      <c r="I43" s="0" t="n">
        <v>2</v>
      </c>
      <c r="J43" s="0" t="n">
        <v>0</v>
      </c>
      <c r="K43" s="0" t="n">
        <v>0</v>
      </c>
      <c r="L43" s="0" t="n">
        <v>1</v>
      </c>
      <c r="M43" s="13"/>
      <c r="N43" s="14" t="n">
        <v>0</v>
      </c>
      <c r="O43" s="13"/>
      <c r="P43" s="13"/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13"/>
      <c r="W43" s="0" t="n">
        <f aca="false">SUM(B43:V43)</f>
        <v>4</v>
      </c>
      <c r="Y43" s="4" t="str">
        <f aca="false">A43</f>
        <v>Agility</v>
      </c>
      <c r="Z43" s="0" t="n">
        <v>0</v>
      </c>
      <c r="AA43" s="0" t="n">
        <v>0</v>
      </c>
      <c r="AB43" s="0" t="n">
        <v>0</v>
      </c>
      <c r="AC43" s="0" t="n">
        <f aca="false">W43-AB43</f>
        <v>4</v>
      </c>
      <c r="AD43" s="0" t="n">
        <f aca="false">SUM(Z43:AC43)</f>
        <v>4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1</v>
      </c>
      <c r="C44" s="0" t="n">
        <v>0</v>
      </c>
      <c r="D44" s="13"/>
      <c r="E44" s="13"/>
      <c r="F44" s="13"/>
      <c r="G44" s="13"/>
      <c r="H44" s="14" t="n">
        <v>0</v>
      </c>
      <c r="I44" s="14" t="n">
        <v>0</v>
      </c>
      <c r="J44" s="0" t="n">
        <v>1</v>
      </c>
      <c r="K44" s="0" t="n">
        <v>0</v>
      </c>
      <c r="L44" s="0" t="n">
        <v>0</v>
      </c>
      <c r="M44" s="13"/>
      <c r="N44" s="14" t="n">
        <v>0</v>
      </c>
      <c r="O44" s="13"/>
      <c r="P44" s="13"/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13"/>
      <c r="W44" s="0" t="n">
        <f aca="false">SUM(B44:V44)</f>
        <v>2</v>
      </c>
      <c r="Y44" s="4" t="str">
        <f aca="false">A44</f>
        <v>Alpha Strike</v>
      </c>
      <c r="Z44" s="0" t="n">
        <v>0</v>
      </c>
      <c r="AA44" s="0" t="n">
        <v>0</v>
      </c>
      <c r="AB44" s="0" t="n">
        <v>0</v>
      </c>
      <c r="AC44" s="0" t="n">
        <f aca="false">W44-AB44</f>
        <v>2</v>
      </c>
      <c r="AD44" s="0" t="n">
        <f aca="false">SUM(Z44:AC44)</f>
        <v>2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0</v>
      </c>
      <c r="C45" s="0" t="n">
        <v>0</v>
      </c>
      <c r="D45" s="13"/>
      <c r="E45" s="13"/>
      <c r="F45" s="13"/>
      <c r="G45" s="13"/>
      <c r="H45" s="14" t="n">
        <v>0</v>
      </c>
      <c r="I45" s="14" t="n">
        <v>0</v>
      </c>
      <c r="J45" s="14" t="n">
        <v>1</v>
      </c>
      <c r="K45" s="14" t="n">
        <v>0</v>
      </c>
      <c r="L45" s="0" t="n">
        <v>0</v>
      </c>
      <c r="M45" s="13"/>
      <c r="N45" s="14" t="n">
        <v>0</v>
      </c>
      <c r="O45" s="13"/>
      <c r="P45" s="13"/>
      <c r="Q45" s="0" t="n">
        <v>0</v>
      </c>
      <c r="R45" s="14" t="n">
        <v>0</v>
      </c>
      <c r="S45" s="0" t="n">
        <v>1</v>
      </c>
      <c r="T45" s="0" t="n">
        <v>1</v>
      </c>
      <c r="U45" s="0" t="n">
        <v>1</v>
      </c>
      <c r="V45" s="13"/>
      <c r="W45" s="0" t="n">
        <f aca="false">SUM(B45:V45)</f>
        <v>4</v>
      </c>
      <c r="Y45" s="4" t="str">
        <f aca="false">A45</f>
        <v>Antipersonnel</v>
      </c>
      <c r="Z45" s="0" t="n">
        <v>5</v>
      </c>
      <c r="AA45" s="0" t="n">
        <v>3</v>
      </c>
      <c r="AB45" s="0" t="n">
        <v>2</v>
      </c>
      <c r="AC45" s="0" t="n">
        <f aca="false">W45-AB45</f>
        <v>2</v>
      </c>
      <c r="AD45" s="0" t="n">
        <f aca="false">SUM(Z45:AC45)</f>
        <v>12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1</v>
      </c>
      <c r="C46" s="0" t="n">
        <v>1</v>
      </c>
      <c r="D46" s="13"/>
      <c r="E46" s="13"/>
      <c r="F46" s="13"/>
      <c r="G46" s="13"/>
      <c r="H46" s="14" t="n">
        <v>0</v>
      </c>
      <c r="I46" s="14" t="n">
        <v>2</v>
      </c>
      <c r="J46" s="14" t="n">
        <v>2</v>
      </c>
      <c r="K46" s="14" t="n">
        <v>4</v>
      </c>
      <c r="L46" s="0" t="n">
        <v>0</v>
      </c>
      <c r="M46" s="13"/>
      <c r="N46" s="14" t="n">
        <v>0</v>
      </c>
      <c r="O46" s="13"/>
      <c r="P46" s="13"/>
      <c r="Q46" s="0" t="n">
        <v>1</v>
      </c>
      <c r="R46" s="14" t="n">
        <v>0</v>
      </c>
      <c r="S46" s="0" t="n">
        <v>4</v>
      </c>
      <c r="T46" s="0" t="n">
        <v>1</v>
      </c>
      <c r="U46" s="0" t="n">
        <v>1</v>
      </c>
      <c r="V46" s="13"/>
      <c r="W46" s="0" t="n">
        <f aca="false">SUM(B46:V46)</f>
        <v>17</v>
      </c>
      <c r="Y46" s="4" t="str">
        <f aca="false">A46</f>
        <v>Armor Piercing</v>
      </c>
      <c r="Z46" s="0" t="n">
        <v>11</v>
      </c>
      <c r="AA46" s="0" t="n">
        <v>17</v>
      </c>
      <c r="AB46" s="0" t="n">
        <v>4</v>
      </c>
      <c r="AC46" s="0" t="n">
        <f aca="false">W46-AB46</f>
        <v>13</v>
      </c>
      <c r="AD46" s="0" t="n">
        <f aca="false">SUM(Z46:AC46)</f>
        <v>45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0</v>
      </c>
      <c r="C48" s="0" t="n">
        <v>0</v>
      </c>
      <c r="D48" s="13"/>
      <c r="E48" s="13"/>
      <c r="F48" s="13"/>
      <c r="G48" s="13"/>
      <c r="H48" s="14" t="n">
        <v>0</v>
      </c>
      <c r="I48" s="14" t="n">
        <v>0</v>
      </c>
      <c r="J48" s="14" t="n">
        <v>2</v>
      </c>
      <c r="K48" s="14" t="n">
        <v>0</v>
      </c>
      <c r="L48" s="0" t="n">
        <v>0</v>
      </c>
      <c r="M48" s="13"/>
      <c r="N48" s="14" t="n">
        <v>0</v>
      </c>
      <c r="O48" s="13"/>
      <c r="P48" s="13"/>
      <c r="Q48" s="0" t="n">
        <v>0</v>
      </c>
      <c r="R48" s="14" t="n">
        <v>1</v>
      </c>
      <c r="S48" s="0" t="n">
        <v>0</v>
      </c>
      <c r="T48" s="0" t="n">
        <v>0</v>
      </c>
      <c r="U48" s="0" t="n">
        <v>0</v>
      </c>
      <c r="V48" s="13"/>
      <c r="W48" s="0" t="n">
        <f aca="false">SUM(B48:V48)</f>
        <v>3</v>
      </c>
      <c r="Y48" s="4" t="str">
        <f aca="false">A48</f>
        <v>Brawling</v>
      </c>
      <c r="Z48" s="0" t="n">
        <v>0</v>
      </c>
      <c r="AA48" s="0" t="n">
        <v>0</v>
      </c>
      <c r="AB48" s="0" t="n">
        <v>0</v>
      </c>
      <c r="AC48" s="0" t="n">
        <f aca="false">W48-AB48</f>
        <v>3</v>
      </c>
      <c r="AD48" s="0" t="n">
        <f aca="false">SUM(Z48:AC48)</f>
        <v>3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0" t="n">
        <v>0</v>
      </c>
      <c r="D49" s="13"/>
      <c r="E49" s="13"/>
      <c r="F49" s="13"/>
      <c r="G49" s="13"/>
      <c r="H49" s="14" t="n">
        <v>0</v>
      </c>
      <c r="I49" s="14" t="n">
        <v>0</v>
      </c>
      <c r="J49" s="14" t="n">
        <v>0</v>
      </c>
      <c r="K49" s="14" t="n">
        <v>0</v>
      </c>
      <c r="L49" s="0" t="n">
        <v>0</v>
      </c>
      <c r="M49" s="13"/>
      <c r="N49" s="14" t="n">
        <v>0</v>
      </c>
      <c r="O49" s="13"/>
      <c r="P49" s="13"/>
      <c r="Q49" s="0" t="n">
        <v>0</v>
      </c>
      <c r="R49" s="14" t="n">
        <v>0</v>
      </c>
      <c r="S49" s="0" t="n">
        <v>0</v>
      </c>
      <c r="T49" s="0" t="n">
        <v>0</v>
      </c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4</v>
      </c>
      <c r="AA49" s="0" t="n">
        <v>0</v>
      </c>
      <c r="AB49" s="0" t="n">
        <v>0</v>
      </c>
      <c r="AC49" s="0" t="n">
        <f aca="false">W49-AB49</f>
        <v>0</v>
      </c>
      <c r="AD49" s="0" t="n">
        <f aca="false">SUM(Z49:AC49)</f>
        <v>4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1</v>
      </c>
      <c r="C50" s="0" t="n">
        <v>0</v>
      </c>
      <c r="D50" s="13"/>
      <c r="E50" s="13"/>
      <c r="F50" s="13"/>
      <c r="G50" s="13"/>
      <c r="H50" s="14" t="n">
        <v>0</v>
      </c>
      <c r="I50" s="14" t="n">
        <v>1</v>
      </c>
      <c r="J50" s="14" t="n">
        <v>0</v>
      </c>
      <c r="K50" s="14" t="n">
        <v>0</v>
      </c>
      <c r="L50" s="0" t="n">
        <v>0</v>
      </c>
      <c r="M50" s="13"/>
      <c r="N50" s="14" t="n">
        <v>0</v>
      </c>
      <c r="O50" s="13"/>
      <c r="P50" s="13"/>
      <c r="Q50" s="0" t="n">
        <v>0</v>
      </c>
      <c r="R50" s="14" t="n">
        <v>0</v>
      </c>
      <c r="S50" s="0" t="n">
        <v>1</v>
      </c>
      <c r="T50" s="0" t="n">
        <v>0</v>
      </c>
      <c r="U50" s="0" t="n">
        <v>0</v>
      </c>
      <c r="V50" s="13"/>
      <c r="W50" s="0" t="n">
        <f aca="false">SUM(B50:V50)</f>
        <v>3</v>
      </c>
      <c r="Y50" s="4" t="str">
        <f aca="false">A50</f>
        <v>Camouflage</v>
      </c>
      <c r="Z50" s="0" t="n">
        <v>10</v>
      </c>
      <c r="AA50" s="0" t="n">
        <v>5</v>
      </c>
      <c r="AB50" s="0" t="n">
        <v>1</v>
      </c>
      <c r="AC50" s="0" t="n">
        <f aca="false">W50-AB50</f>
        <v>2</v>
      </c>
      <c r="AD50" s="0" t="n">
        <f aca="false">SUM(Z50:AC50)</f>
        <v>18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0" t="n">
        <v>0</v>
      </c>
      <c r="D51" s="13"/>
      <c r="E51" s="13"/>
      <c r="F51" s="13"/>
      <c r="G51" s="13"/>
      <c r="H51" s="14" t="n">
        <v>0</v>
      </c>
      <c r="I51" s="14" t="n">
        <v>0</v>
      </c>
      <c r="J51" s="14" t="n">
        <v>0</v>
      </c>
      <c r="K51" s="14" t="n">
        <v>0</v>
      </c>
      <c r="L51" s="0" t="n">
        <v>0</v>
      </c>
      <c r="M51" s="13"/>
      <c r="N51" s="14" t="n">
        <v>0</v>
      </c>
      <c r="O51" s="13"/>
      <c r="P51" s="13"/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13"/>
      <c r="W51" s="0" t="n">
        <f aca="false">SUM(B51:V51)</f>
        <v>0</v>
      </c>
      <c r="Y51" s="4" t="str">
        <f aca="false">A51</f>
        <v>Command</v>
      </c>
      <c r="Z51" s="0" t="n">
        <v>0</v>
      </c>
      <c r="AA51" s="0" t="n">
        <v>0</v>
      </c>
      <c r="AB51" s="0" t="n">
        <v>0</v>
      </c>
      <c r="AC51" s="0" t="n">
        <f aca="false">W51-AB51</f>
        <v>0</v>
      </c>
      <c r="AD51" s="0" t="n">
        <f aca="false">SUM(Z51:AC51)</f>
        <v>0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0</v>
      </c>
      <c r="C53" s="0" t="n">
        <v>1</v>
      </c>
      <c r="D53" s="13"/>
      <c r="E53" s="13"/>
      <c r="F53" s="13"/>
      <c r="G53" s="13"/>
      <c r="H53" s="14" t="n">
        <v>0</v>
      </c>
      <c r="I53" s="14" t="n">
        <v>0</v>
      </c>
      <c r="J53" s="14" t="n">
        <v>1</v>
      </c>
      <c r="K53" s="14" t="n">
        <v>0</v>
      </c>
      <c r="L53" s="0" t="n">
        <v>0</v>
      </c>
      <c r="M53" s="13"/>
      <c r="N53" s="14" t="n">
        <v>0</v>
      </c>
      <c r="O53" s="13"/>
      <c r="P53" s="13"/>
      <c r="Q53" s="0" t="n">
        <v>0</v>
      </c>
      <c r="R53" s="14" t="n">
        <v>1</v>
      </c>
      <c r="S53" s="14" t="n">
        <v>0</v>
      </c>
      <c r="T53" s="14" t="n">
        <v>0</v>
      </c>
      <c r="U53" s="0" t="n">
        <v>1</v>
      </c>
      <c r="V53" s="13"/>
      <c r="W53" s="0" t="n">
        <f aca="false">SUM(B53:V53)</f>
        <v>4</v>
      </c>
      <c r="Y53" s="4" t="str">
        <f aca="false">A53</f>
        <v>Decoy</v>
      </c>
      <c r="Z53" s="0" t="n">
        <v>1</v>
      </c>
      <c r="AA53" s="0" t="n">
        <v>8</v>
      </c>
      <c r="AB53" s="0" t="n">
        <v>2</v>
      </c>
      <c r="AC53" s="0" t="n">
        <f aca="false">W53-AB53</f>
        <v>2</v>
      </c>
      <c r="AD53" s="0" t="n">
        <f aca="false">SUM(Z53:AC53)</f>
        <v>13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0" t="n">
        <v>0</v>
      </c>
      <c r="D54" s="13"/>
      <c r="E54" s="13"/>
      <c r="F54" s="13"/>
      <c r="G54" s="13"/>
      <c r="H54" s="14" t="n">
        <v>0</v>
      </c>
      <c r="I54" s="14" t="n">
        <v>0</v>
      </c>
      <c r="J54" s="0" t="n">
        <v>0</v>
      </c>
      <c r="K54" s="0" t="n">
        <v>0</v>
      </c>
      <c r="L54" s="0" t="n">
        <v>0</v>
      </c>
      <c r="M54" s="13"/>
      <c r="N54" s="14" t="n">
        <v>0</v>
      </c>
      <c r="O54" s="13"/>
      <c r="P54" s="13"/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13"/>
      <c r="W54" s="0" t="n">
        <f aca="false">SUM(B54:V54)</f>
        <v>0</v>
      </c>
      <c r="Y54" s="4" t="str">
        <f aca="false">A54</f>
        <v>Electronic Camouflage</v>
      </c>
      <c r="Z54" s="0" t="n">
        <v>0</v>
      </c>
      <c r="AA54" s="0" t="n">
        <v>3</v>
      </c>
      <c r="AB54" s="0" t="n">
        <v>0</v>
      </c>
      <c r="AC54" s="0" t="n">
        <f aca="false">W54-AB54</f>
        <v>0</v>
      </c>
      <c r="AD54" s="0" t="n">
        <f aca="false">SUM(Z54:AC54)</f>
        <v>3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1</v>
      </c>
      <c r="C55" s="0" t="n">
        <v>1</v>
      </c>
      <c r="D55" s="13"/>
      <c r="E55" s="13"/>
      <c r="F55" s="13"/>
      <c r="G55" s="13"/>
      <c r="H55" s="14" t="n">
        <v>0</v>
      </c>
      <c r="I55" s="14" t="n">
        <v>0</v>
      </c>
      <c r="J55" s="14" t="n">
        <v>1</v>
      </c>
      <c r="K55" s="14" t="n">
        <v>2</v>
      </c>
      <c r="L55" s="0" t="n">
        <v>0</v>
      </c>
      <c r="M55" s="13"/>
      <c r="N55" s="14" t="n">
        <v>0</v>
      </c>
      <c r="O55" s="13"/>
      <c r="P55" s="13"/>
      <c r="Q55" s="0" t="n">
        <v>0</v>
      </c>
      <c r="R55" s="0" t="n">
        <v>0</v>
      </c>
      <c r="S55" s="0" t="n">
        <v>3</v>
      </c>
      <c r="T55" s="0" t="n">
        <v>0</v>
      </c>
      <c r="U55" s="0" t="n">
        <v>1</v>
      </c>
      <c r="V55" s="13"/>
      <c r="W55" s="0" t="n">
        <f aca="false">SUM(B55:V55)</f>
        <v>9</v>
      </c>
      <c r="Y55" s="4" t="str">
        <f aca="false">A55</f>
        <v>Evade</v>
      </c>
      <c r="Z55" s="0" t="n">
        <v>8</v>
      </c>
      <c r="AA55" s="0" t="n">
        <v>16</v>
      </c>
      <c r="AB55" s="0" t="n">
        <v>1</v>
      </c>
      <c r="AC55" s="0" t="n">
        <f aca="false">W55-AB55</f>
        <v>8</v>
      </c>
      <c r="AD55" s="0" t="n">
        <f aca="false">SUM(Z55:AC55)</f>
        <v>33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0" t="n">
        <v>0</v>
      </c>
      <c r="D56" s="13"/>
      <c r="E56" s="13"/>
      <c r="F56" s="13"/>
      <c r="G56" s="13"/>
      <c r="H56" s="14" t="n">
        <v>0</v>
      </c>
      <c r="I56" s="14" t="n">
        <v>0</v>
      </c>
      <c r="J56" s="0" t="n">
        <v>1</v>
      </c>
      <c r="K56" s="0" t="n">
        <v>0</v>
      </c>
      <c r="L56" s="0" t="n">
        <v>0</v>
      </c>
      <c r="M56" s="13"/>
      <c r="N56" s="14" t="n">
        <v>0</v>
      </c>
      <c r="O56" s="13"/>
      <c r="P56" s="13"/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13"/>
      <c r="W56" s="0" t="n">
        <f aca="false">SUM(B56:V56)</f>
        <v>1</v>
      </c>
      <c r="Y56" s="4" t="str">
        <f aca="false">A56</f>
        <v>Flamers</v>
      </c>
      <c r="Z56" s="0" t="n">
        <v>7</v>
      </c>
      <c r="AA56" s="0" t="n">
        <v>0</v>
      </c>
      <c r="AB56" s="0" t="n">
        <v>0</v>
      </c>
      <c r="AC56" s="0" t="n">
        <f aca="false">W56-AB56</f>
        <v>1</v>
      </c>
      <c r="AD56" s="0" t="n">
        <f aca="false">SUM(Z56:AC56)</f>
        <v>8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0" t="n">
        <v>1</v>
      </c>
      <c r="C57" s="0" t="n">
        <v>0</v>
      </c>
      <c r="D57" s="13"/>
      <c r="E57" s="13"/>
      <c r="F57" s="13"/>
      <c r="G57" s="13"/>
      <c r="H57" s="14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13"/>
      <c r="N57" s="14" t="n">
        <v>0</v>
      </c>
      <c r="O57" s="13"/>
      <c r="P57" s="13"/>
      <c r="Q57" s="0" t="n">
        <v>0</v>
      </c>
      <c r="R57" s="0" t="n">
        <v>0</v>
      </c>
      <c r="S57" s="0" t="n">
        <v>0</v>
      </c>
      <c r="T57" s="0" t="n">
        <v>0</v>
      </c>
      <c r="U57" s="0" t="n">
        <v>1</v>
      </c>
      <c r="V57" s="13"/>
      <c r="W57" s="0" t="n">
        <f aca="false">SUM(B57:V57)</f>
        <v>3</v>
      </c>
      <c r="Y57" s="4" t="str">
        <f aca="false">A57</f>
        <v>Full Strike</v>
      </c>
      <c r="Z57" s="0" t="n">
        <v>0</v>
      </c>
      <c r="AA57" s="0" t="n">
        <v>0</v>
      </c>
      <c r="AB57" s="0" t="n">
        <v>0</v>
      </c>
      <c r="AC57" s="0" t="n">
        <f aca="false">W57-AB57</f>
        <v>3</v>
      </c>
      <c r="AD57" s="0" t="n">
        <f aca="false">SUM(Z57:AC57)</f>
        <v>3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0</v>
      </c>
      <c r="C58" s="0" t="n">
        <v>0</v>
      </c>
      <c r="D58" s="13"/>
      <c r="E58" s="13"/>
      <c r="F58" s="13"/>
      <c r="G58" s="13"/>
      <c r="H58" s="14" t="n">
        <v>0</v>
      </c>
      <c r="I58" s="14" t="n">
        <v>0</v>
      </c>
      <c r="J58" s="14" t="n">
        <v>0</v>
      </c>
      <c r="K58" s="14" t="n">
        <v>0</v>
      </c>
      <c r="L58" s="0" t="n">
        <v>0</v>
      </c>
      <c r="M58" s="13"/>
      <c r="N58" s="14" t="n">
        <v>0</v>
      </c>
      <c r="O58" s="13"/>
      <c r="P58" s="13"/>
      <c r="Q58" s="0" t="n">
        <v>0</v>
      </c>
      <c r="R58" s="14" t="n">
        <v>0</v>
      </c>
      <c r="S58" s="0" t="n">
        <v>0</v>
      </c>
      <c r="T58" s="0" t="n">
        <v>0</v>
      </c>
      <c r="U58" s="0" t="n">
        <v>0</v>
      </c>
      <c r="V58" s="13"/>
      <c r="W58" s="0" t="n">
        <f aca="false">SUM(B58:V58)</f>
        <v>0</v>
      </c>
      <c r="Y58" s="4" t="str">
        <f aca="false">A58</f>
        <v>Grapple</v>
      </c>
      <c r="Z58" s="0" t="n">
        <v>1</v>
      </c>
      <c r="AA58" s="0" t="n">
        <v>0</v>
      </c>
      <c r="AB58" s="0" t="n">
        <v>0</v>
      </c>
      <c r="AC58" s="0" t="n">
        <f aca="false">W58-AB58</f>
        <v>0</v>
      </c>
      <c r="AD58" s="0" t="n">
        <f aca="false">SUM(Z58:AC58)</f>
        <v>1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0</v>
      </c>
      <c r="C59" s="0" t="n">
        <v>0</v>
      </c>
      <c r="D59" s="13"/>
      <c r="E59" s="13"/>
      <c r="F59" s="13"/>
      <c r="G59" s="13"/>
      <c r="H59" s="14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13"/>
      <c r="N59" s="14" t="n">
        <v>0</v>
      </c>
      <c r="O59" s="13"/>
      <c r="P59" s="13"/>
      <c r="Q59" s="0" t="n">
        <v>0</v>
      </c>
      <c r="R59" s="14" t="n">
        <v>1</v>
      </c>
      <c r="S59" s="14" t="n">
        <v>0</v>
      </c>
      <c r="T59" s="0" t="n">
        <v>0</v>
      </c>
      <c r="U59" s="0" t="n">
        <v>0</v>
      </c>
      <c r="V59" s="13"/>
      <c r="W59" s="0" t="n">
        <f aca="false">SUM(B59:V59)</f>
        <v>2</v>
      </c>
      <c r="Y59" s="4" t="str">
        <f aca="false">A59</f>
        <v>Hand to Hand</v>
      </c>
      <c r="Z59" s="0" t="n">
        <v>0</v>
      </c>
      <c r="AA59" s="0" t="n">
        <v>0</v>
      </c>
      <c r="AB59" s="0" t="n">
        <v>0</v>
      </c>
      <c r="AC59" s="0" t="n">
        <f aca="false">W59-AB59</f>
        <v>2</v>
      </c>
      <c r="AD59" s="0" t="n">
        <f aca="false">SUM(Z59:AC59)</f>
        <v>2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0" t="n">
        <v>0</v>
      </c>
      <c r="D60" s="13"/>
      <c r="E60" s="13"/>
      <c r="F60" s="13"/>
      <c r="G60" s="13"/>
      <c r="H60" s="14" t="n">
        <v>0</v>
      </c>
      <c r="I60" s="14" t="n">
        <v>1</v>
      </c>
      <c r="J60" s="14" t="n">
        <v>1</v>
      </c>
      <c r="K60" s="14" t="n">
        <v>1</v>
      </c>
      <c r="L60" s="0" t="n">
        <v>0</v>
      </c>
      <c r="M60" s="13"/>
      <c r="N60" s="14" t="n">
        <v>0</v>
      </c>
      <c r="O60" s="13"/>
      <c r="P60" s="13"/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13"/>
      <c r="W60" s="0" t="n">
        <f aca="false">SUM(B60:V60)</f>
        <v>3</v>
      </c>
      <c r="Y60" s="4" t="str">
        <f aca="false">A60</f>
        <v>Hardened Armor</v>
      </c>
      <c r="Z60" s="0" t="n">
        <v>0</v>
      </c>
      <c r="AA60" s="0" t="n">
        <v>3</v>
      </c>
      <c r="AB60" s="0" t="n">
        <v>1</v>
      </c>
      <c r="AC60" s="0" t="n">
        <f aca="false">W60-AB60</f>
        <v>2</v>
      </c>
      <c r="AD60" s="0" t="n">
        <f aca="false">SUM(Z60:AC60)</f>
        <v>6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0</v>
      </c>
      <c r="C61" s="0" t="n">
        <v>0</v>
      </c>
      <c r="D61" s="13"/>
      <c r="E61" s="13"/>
      <c r="F61" s="13"/>
      <c r="G61" s="13"/>
      <c r="H61" s="14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13"/>
      <c r="N61" s="14" t="n">
        <v>0</v>
      </c>
      <c r="O61" s="13"/>
      <c r="P61" s="13"/>
      <c r="Q61" s="0" t="n">
        <v>0</v>
      </c>
      <c r="R61" s="14" t="n">
        <v>1</v>
      </c>
      <c r="S61" s="0" t="n">
        <v>0</v>
      </c>
      <c r="T61" s="0" t="n">
        <v>0</v>
      </c>
      <c r="U61" s="0" t="n">
        <v>0</v>
      </c>
      <c r="V61" s="13"/>
      <c r="W61" s="0" t="n">
        <f aca="false">SUM(B61:V61)</f>
        <v>2</v>
      </c>
      <c r="Y61" s="4" t="str">
        <f aca="false">A61</f>
        <v>Heavy Armor</v>
      </c>
      <c r="Z61" s="0" t="n">
        <v>6</v>
      </c>
      <c r="AA61" s="0" t="n">
        <v>8</v>
      </c>
      <c r="AB61" s="0" t="n">
        <v>0</v>
      </c>
      <c r="AC61" s="0" t="n">
        <f aca="false">W61-AB61</f>
        <v>2</v>
      </c>
      <c r="AD61" s="0" t="n">
        <f aca="false">SUM(Z61:AC61)</f>
        <v>16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0" t="n">
        <v>0</v>
      </c>
      <c r="C62" s="0" t="n">
        <v>0</v>
      </c>
      <c r="D62" s="13"/>
      <c r="E62" s="13"/>
      <c r="F62" s="13"/>
      <c r="G62" s="13"/>
      <c r="H62" s="14" t="n">
        <v>0</v>
      </c>
      <c r="I62" s="14" t="n">
        <v>0</v>
      </c>
      <c r="J62" s="14" t="n">
        <v>0</v>
      </c>
      <c r="K62" s="14" t="n">
        <v>0</v>
      </c>
      <c r="L62" s="0" t="n">
        <v>0</v>
      </c>
      <c r="M62" s="13"/>
      <c r="N62" s="14" t="n">
        <v>0</v>
      </c>
      <c r="O62" s="13"/>
      <c r="P62" s="13"/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13"/>
      <c r="W62" s="0" t="n">
        <f aca="false">SUM(B62:V62)</f>
        <v>0</v>
      </c>
      <c r="Y62" s="4" t="str">
        <f aca="false">A62</f>
        <v>Homing Beacon</v>
      </c>
      <c r="Z62" s="0" t="n">
        <v>0</v>
      </c>
      <c r="AA62" s="0" t="n">
        <v>4</v>
      </c>
      <c r="AB62" s="0" t="n">
        <v>0</v>
      </c>
      <c r="AC62" s="0" t="n">
        <f aca="false">W62-AB62</f>
        <v>0</v>
      </c>
      <c r="AD62" s="0" t="n">
        <f aca="false">SUM(Z62:AC62)</f>
        <v>4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0" t="n">
        <v>2</v>
      </c>
      <c r="D63" s="13"/>
      <c r="E63" s="13"/>
      <c r="F63" s="13"/>
      <c r="G63" s="13"/>
      <c r="H63" s="14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13"/>
      <c r="N63" s="14" t="n">
        <v>0</v>
      </c>
      <c r="O63" s="13"/>
      <c r="P63" s="13"/>
      <c r="Q63" s="0" t="n">
        <v>0</v>
      </c>
      <c r="R63" s="0" t="n">
        <v>0</v>
      </c>
      <c r="S63" s="0" t="n">
        <v>0</v>
      </c>
      <c r="T63" s="0" t="n">
        <v>0</v>
      </c>
      <c r="U63" s="0" t="n">
        <v>3</v>
      </c>
      <c r="V63" s="13"/>
      <c r="W63" s="0" t="n">
        <f aca="false">SUM(B63:V63)</f>
        <v>6</v>
      </c>
      <c r="Y63" s="4" t="str">
        <f aca="false">A63</f>
        <v>Improved Targeting</v>
      </c>
      <c r="Z63" s="0" t="n">
        <v>8</v>
      </c>
      <c r="AA63" s="0" t="n">
        <v>12</v>
      </c>
      <c r="AB63" s="0" t="n">
        <v>2</v>
      </c>
      <c r="AC63" s="0" t="n">
        <f aca="false">W63-AB63</f>
        <v>4</v>
      </c>
      <c r="AD63" s="0" t="n">
        <f aca="false">SUM(Z63:AC63)</f>
        <v>26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0" t="n">
        <v>0</v>
      </c>
      <c r="D64" s="13"/>
      <c r="E64" s="13"/>
      <c r="F64" s="13"/>
      <c r="G64" s="13"/>
      <c r="H64" s="14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13"/>
      <c r="N64" s="14" t="n">
        <v>0</v>
      </c>
      <c r="O64" s="13"/>
      <c r="P64" s="13"/>
      <c r="Q64" s="0" t="n">
        <v>0</v>
      </c>
      <c r="R64" s="0" t="n">
        <v>0</v>
      </c>
      <c r="S64" s="0" t="n">
        <v>1</v>
      </c>
      <c r="T64" s="0" t="n">
        <v>0</v>
      </c>
      <c r="U64" s="0" t="n">
        <v>0</v>
      </c>
      <c r="V64" s="13"/>
      <c r="W64" s="0" t="n">
        <f aca="false">SUM(B64:V64)</f>
        <v>1</v>
      </c>
      <c r="Y64" s="4" t="str">
        <f aca="false">A64</f>
        <v>Infiltrate</v>
      </c>
      <c r="Z64" s="0" t="n">
        <v>6</v>
      </c>
      <c r="AA64" s="0" t="n">
        <v>2</v>
      </c>
      <c r="AB64" s="0" t="n">
        <v>0</v>
      </c>
      <c r="AC64" s="0" t="n">
        <f aca="false">W64-AB64</f>
        <v>1</v>
      </c>
      <c r="AD64" s="0" t="n">
        <f aca="false">SUM(Z64:AC64)</f>
        <v>9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1</v>
      </c>
      <c r="C65" s="0" t="n">
        <v>1</v>
      </c>
      <c r="D65" s="13"/>
      <c r="E65" s="13"/>
      <c r="F65" s="13"/>
      <c r="G65" s="13"/>
      <c r="H65" s="14" t="n">
        <v>0</v>
      </c>
      <c r="I65" s="14" t="n">
        <v>1</v>
      </c>
      <c r="J65" s="14" t="n">
        <v>5</v>
      </c>
      <c r="K65" s="14" t="n">
        <v>0</v>
      </c>
      <c r="L65" s="0" t="n">
        <v>1</v>
      </c>
      <c r="M65" s="13"/>
      <c r="N65" s="14" t="n">
        <v>0</v>
      </c>
      <c r="O65" s="13"/>
      <c r="P65" s="13"/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13"/>
      <c r="W65" s="0" t="n">
        <f aca="false">SUM(B65:V65)</f>
        <v>10</v>
      </c>
      <c r="Y65" s="4" t="str">
        <f aca="false">A65</f>
        <v>Jump Jets</v>
      </c>
      <c r="Z65" s="0" t="n">
        <v>6</v>
      </c>
      <c r="AA65" s="0" t="n">
        <v>0</v>
      </c>
      <c r="AB65" s="0" t="n">
        <v>0</v>
      </c>
      <c r="AC65" s="0" t="n">
        <f aca="false">W65-AB65</f>
        <v>10</v>
      </c>
      <c r="AD65" s="0" t="n">
        <f aca="false">SUM(Z65:AC65)</f>
        <v>16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0" t="n">
        <v>0</v>
      </c>
      <c r="D66" s="13"/>
      <c r="E66" s="13"/>
      <c r="F66" s="13"/>
      <c r="G66" s="13"/>
      <c r="H66" s="14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13"/>
      <c r="N66" s="14" t="n">
        <v>0</v>
      </c>
      <c r="O66" s="13"/>
      <c r="P66" s="13"/>
      <c r="Q66" s="0" t="n">
        <v>0</v>
      </c>
      <c r="R66" s="0" t="n">
        <v>0</v>
      </c>
      <c r="S66" s="0" t="n">
        <v>0</v>
      </c>
      <c r="T66" s="0" t="n">
        <v>1</v>
      </c>
      <c r="U66" s="0" t="n">
        <v>0</v>
      </c>
      <c r="V66" s="13"/>
      <c r="W66" s="0" t="n">
        <f aca="false">SUM(B66:V66)</f>
        <v>2</v>
      </c>
      <c r="Y66" s="4" t="str">
        <f aca="false">A66</f>
        <v>Point Defense</v>
      </c>
      <c r="Z66" s="0" t="n">
        <v>0</v>
      </c>
      <c r="AA66" s="0" t="n">
        <v>0</v>
      </c>
      <c r="AB66" s="0" t="n">
        <v>2</v>
      </c>
      <c r="AC66" s="0" t="n">
        <f aca="false">W66-AB66</f>
        <v>0</v>
      </c>
      <c r="AD66" s="0" t="n">
        <f aca="false">SUM(Z66:AC66)</f>
        <v>2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0</v>
      </c>
      <c r="C68" s="0" t="n">
        <v>1</v>
      </c>
      <c r="D68" s="13"/>
      <c r="E68" s="13"/>
      <c r="F68" s="13"/>
      <c r="G68" s="13"/>
      <c r="H68" s="14" t="n">
        <v>0</v>
      </c>
      <c r="I68" s="0" t="n">
        <v>1</v>
      </c>
      <c r="J68" s="0" t="n">
        <v>2</v>
      </c>
      <c r="K68" s="0" t="n">
        <v>1</v>
      </c>
      <c r="L68" s="0" t="n">
        <v>0</v>
      </c>
      <c r="M68" s="13"/>
      <c r="N68" s="14" t="n">
        <v>0</v>
      </c>
      <c r="O68" s="13"/>
      <c r="P68" s="13"/>
      <c r="Q68" s="0" t="n">
        <v>1</v>
      </c>
      <c r="R68" s="0" t="n">
        <v>4</v>
      </c>
      <c r="S68" s="0" t="n">
        <v>0</v>
      </c>
      <c r="T68" s="0" t="n">
        <v>2</v>
      </c>
      <c r="U68" s="0" t="n">
        <v>3</v>
      </c>
      <c r="V68" s="13"/>
      <c r="W68" s="0" t="n">
        <f aca="false">SUM(B68:V68)</f>
        <v>15</v>
      </c>
      <c r="Y68" s="4" t="str">
        <f aca="false">A68</f>
        <v>Pulse</v>
      </c>
      <c r="Z68" s="0" t="n">
        <v>2</v>
      </c>
      <c r="AA68" s="0" t="n">
        <v>5</v>
      </c>
      <c r="AB68" s="0" t="n">
        <v>6</v>
      </c>
      <c r="AC68" s="0" t="n">
        <f aca="false">W68-AB68</f>
        <v>9</v>
      </c>
      <c r="AD68" s="0" t="n">
        <f aca="false">SUM(Z68:AC68)</f>
        <v>22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1</v>
      </c>
      <c r="C69" s="0" t="n">
        <v>0</v>
      </c>
      <c r="D69" s="13"/>
      <c r="E69" s="13"/>
      <c r="F69" s="13"/>
      <c r="G69" s="13"/>
      <c r="H69" s="14" t="n">
        <v>0</v>
      </c>
      <c r="I69" s="0" t="n">
        <v>0</v>
      </c>
      <c r="J69" s="0" t="n">
        <v>2</v>
      </c>
      <c r="K69" s="0" t="n">
        <v>0</v>
      </c>
      <c r="L69" s="0" t="n">
        <v>0</v>
      </c>
      <c r="M69" s="13"/>
      <c r="N69" s="14" t="n">
        <v>0</v>
      </c>
      <c r="O69" s="13"/>
      <c r="P69" s="13"/>
      <c r="Q69" s="0" t="n">
        <v>0</v>
      </c>
      <c r="R69" s="14" t="n">
        <v>1</v>
      </c>
      <c r="S69" s="0" t="n">
        <v>1</v>
      </c>
      <c r="T69" s="0" t="n">
        <v>0</v>
      </c>
      <c r="U69" s="0" t="n">
        <v>0</v>
      </c>
      <c r="V69" s="13"/>
      <c r="W69" s="0" t="n">
        <f aca="false">SUM(B69:V69)</f>
        <v>5</v>
      </c>
      <c r="Y69" s="4" t="str">
        <f aca="false">A69</f>
        <v>Rapid Strike</v>
      </c>
      <c r="Z69" s="0" t="n">
        <v>0</v>
      </c>
      <c r="AA69" s="0" t="n">
        <v>0</v>
      </c>
      <c r="AB69" s="0" t="n">
        <v>0</v>
      </c>
      <c r="AC69" s="0" t="n">
        <f aca="false">W69-AB69</f>
        <v>5</v>
      </c>
      <c r="AD69" s="0" t="n">
        <f aca="false">SUM(Z69:AC69)</f>
        <v>5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0" t="n">
        <v>0</v>
      </c>
      <c r="D70" s="13"/>
      <c r="E70" s="13"/>
      <c r="F70" s="13"/>
      <c r="G70" s="13"/>
      <c r="H70" s="14" t="n">
        <v>0</v>
      </c>
      <c r="I70" s="14" t="n">
        <v>1</v>
      </c>
      <c r="J70" s="14" t="n">
        <v>1</v>
      </c>
      <c r="K70" s="14" t="n">
        <v>0</v>
      </c>
      <c r="L70" s="0" t="n">
        <v>0</v>
      </c>
      <c r="M70" s="13"/>
      <c r="N70" s="14" t="n">
        <v>0</v>
      </c>
      <c r="O70" s="13"/>
      <c r="P70" s="13"/>
      <c r="Q70" s="0" t="n">
        <v>0</v>
      </c>
      <c r="R70" s="14" t="n">
        <v>0</v>
      </c>
      <c r="S70" s="14" t="n">
        <v>3</v>
      </c>
      <c r="T70" s="14" t="n">
        <v>0</v>
      </c>
      <c r="U70" s="14" t="n">
        <v>0</v>
      </c>
      <c r="V70" s="13"/>
      <c r="W70" s="0" t="n">
        <f aca="false">SUM(B70:V70)</f>
        <v>5</v>
      </c>
      <c r="Y70" s="4" t="str">
        <f aca="false">A70</f>
        <v>Reactive Armor</v>
      </c>
      <c r="Z70" s="0" t="n">
        <v>6</v>
      </c>
      <c r="AA70" s="0" t="n">
        <v>8</v>
      </c>
      <c r="AB70" s="0" t="n">
        <v>0</v>
      </c>
      <c r="AC70" s="0" t="n">
        <f aca="false">W70-AB70</f>
        <v>5</v>
      </c>
      <c r="AD70" s="0" t="n">
        <f aca="false">SUM(Z70:AC70)</f>
        <v>19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0" t="n">
        <v>0</v>
      </c>
      <c r="D72" s="13"/>
      <c r="E72" s="13"/>
      <c r="F72" s="13"/>
      <c r="G72" s="13"/>
      <c r="H72" s="14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13"/>
      <c r="N72" s="14" t="n">
        <v>0</v>
      </c>
      <c r="O72" s="13"/>
      <c r="P72" s="13"/>
      <c r="Q72" s="0" t="n">
        <v>0</v>
      </c>
      <c r="R72" s="0" t="n">
        <v>1</v>
      </c>
      <c r="S72" s="0" t="n">
        <v>0</v>
      </c>
      <c r="T72" s="0" t="n">
        <v>0</v>
      </c>
      <c r="U72" s="0" t="n">
        <v>0</v>
      </c>
      <c r="V72" s="13"/>
      <c r="W72" s="0" t="n">
        <f aca="false">SUM(B72:V72)</f>
        <v>2</v>
      </c>
      <c r="Y72" s="4" t="str">
        <f aca="false">A72</f>
        <v>Reflective Armor</v>
      </c>
      <c r="Z72" s="0" t="n">
        <v>1</v>
      </c>
      <c r="AA72" s="0" t="n">
        <v>1</v>
      </c>
      <c r="AB72" s="0" t="n">
        <v>0</v>
      </c>
      <c r="AC72" s="0" t="n">
        <f aca="false">W72-AB72</f>
        <v>2</v>
      </c>
      <c r="AD72" s="0" t="n">
        <f aca="false">SUM(Z72:AC72)</f>
        <v>4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0" t="n">
        <v>0</v>
      </c>
      <c r="D73" s="13"/>
      <c r="E73" s="13"/>
      <c r="F73" s="13"/>
      <c r="G73" s="13"/>
      <c r="H73" s="14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13"/>
      <c r="N73" s="14" t="n">
        <v>0</v>
      </c>
      <c r="O73" s="13"/>
      <c r="P73" s="13"/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1</v>
      </c>
      <c r="AB73" s="0" t="n">
        <v>0</v>
      </c>
      <c r="AC73" s="0" t="n">
        <f aca="false">W73-AB73</f>
        <v>0</v>
      </c>
      <c r="AD73" s="0" t="n">
        <f aca="false">SUM(Z73:AC73)</f>
        <v>1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0" t="n">
        <v>0</v>
      </c>
      <c r="D74" s="13"/>
      <c r="E74" s="13"/>
      <c r="F74" s="13"/>
      <c r="G74" s="13"/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3"/>
      <c r="N74" s="14" t="n">
        <v>0</v>
      </c>
      <c r="O74" s="13"/>
      <c r="P74" s="13"/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1</v>
      </c>
      <c r="AB74" s="0" t="n">
        <v>0</v>
      </c>
      <c r="AC74" s="0" t="n">
        <f aca="false">W74-AB74</f>
        <v>0</v>
      </c>
      <c r="AD74" s="0" t="n">
        <f aca="false">SUM(Z74:AC74)</f>
        <v>1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0" t="n">
        <v>0</v>
      </c>
      <c r="D75" s="13"/>
      <c r="E75" s="13"/>
      <c r="F75" s="13"/>
      <c r="G75" s="13"/>
      <c r="H75" s="14" t="n">
        <v>0</v>
      </c>
      <c r="I75" s="14" t="n">
        <v>0</v>
      </c>
      <c r="J75" s="14" t="n">
        <v>2</v>
      </c>
      <c r="K75" s="14" t="n">
        <v>0</v>
      </c>
      <c r="L75" s="14" t="n">
        <v>0</v>
      </c>
      <c r="M75" s="13"/>
      <c r="N75" s="14" t="n">
        <v>0</v>
      </c>
      <c r="O75" s="13"/>
      <c r="P75" s="13"/>
      <c r="Q75" s="14" t="n">
        <v>0</v>
      </c>
      <c r="R75" s="14" t="n">
        <v>0</v>
      </c>
      <c r="S75" s="14" t="n">
        <v>1</v>
      </c>
      <c r="T75" s="14" t="n">
        <v>0</v>
      </c>
      <c r="U75" s="14" t="n">
        <v>0</v>
      </c>
      <c r="V75" s="13"/>
      <c r="W75" s="0" t="n">
        <f aca="false">SUM(B75:V75)</f>
        <v>3</v>
      </c>
      <c r="Y75" s="4" t="str">
        <f aca="false">A75</f>
        <v>Streak Missiles</v>
      </c>
      <c r="Z75" s="0" t="n">
        <v>4</v>
      </c>
      <c r="AA75" s="0" t="n">
        <v>4</v>
      </c>
      <c r="AB75" s="0" t="n">
        <v>2</v>
      </c>
      <c r="AC75" s="0" t="n">
        <f aca="false">W75-AB75</f>
        <v>1</v>
      </c>
      <c r="AD75" s="0" t="n">
        <f aca="false">SUM(Z75:AC75)</f>
        <v>11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0" t="n">
        <v>0</v>
      </c>
      <c r="C76" s="0" t="n">
        <v>0</v>
      </c>
      <c r="D76" s="13"/>
      <c r="E76" s="13"/>
      <c r="F76" s="13"/>
      <c r="G76" s="13"/>
      <c r="H76" s="14" t="n">
        <v>0</v>
      </c>
      <c r="I76" s="14" t="n">
        <v>1</v>
      </c>
      <c r="J76" s="14" t="n">
        <v>0</v>
      </c>
      <c r="K76" s="14" t="n">
        <v>0</v>
      </c>
      <c r="L76" s="14" t="n">
        <v>0</v>
      </c>
      <c r="M76" s="13"/>
      <c r="N76" s="14" t="n">
        <v>0</v>
      </c>
      <c r="O76" s="13"/>
      <c r="P76" s="13"/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3"/>
      <c r="W76" s="0" t="n">
        <f aca="false">SUM(B76:V76)</f>
        <v>1</v>
      </c>
      <c r="Y76" s="4" t="str">
        <f aca="false">A76</f>
        <v>TSEMP</v>
      </c>
      <c r="Z76" s="0" t="n">
        <v>0</v>
      </c>
      <c r="AA76" s="0" t="n">
        <v>0</v>
      </c>
      <c r="AB76" s="0" t="n">
        <v>0</v>
      </c>
      <c r="AC76" s="0" t="n">
        <f aca="false">W76-AB76</f>
        <v>1</v>
      </c>
      <c r="AD76" s="0" t="n">
        <f aca="false">SUM(Z76:AC76)</f>
        <v>1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0</v>
      </c>
      <c r="C79" s="0" t="n">
        <v>0</v>
      </c>
      <c r="D79" s="13"/>
      <c r="E79" s="13"/>
      <c r="F79" s="13"/>
      <c r="G79" s="13"/>
      <c r="H79" s="14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13"/>
      <c r="N79" s="14" t="n">
        <v>0</v>
      </c>
      <c r="O79" s="13"/>
      <c r="P79" s="13"/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0</v>
      </c>
      <c r="C80" s="0" t="n">
        <v>0</v>
      </c>
      <c r="D80" s="13"/>
      <c r="E80" s="13"/>
      <c r="F80" s="13"/>
      <c r="G80" s="13"/>
      <c r="H80" s="14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13"/>
      <c r="N80" s="14" t="n">
        <v>0</v>
      </c>
      <c r="O80" s="13"/>
      <c r="P80" s="13"/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13"/>
      <c r="W80" s="4" t="n">
        <f aca="false">SUM(B80:V80)</f>
        <v>1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0" t="n">
        <v>0</v>
      </c>
      <c r="D81" s="13"/>
      <c r="E81" s="13"/>
      <c r="F81" s="13"/>
      <c r="G81" s="13"/>
      <c r="H81" s="14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13"/>
      <c r="N81" s="14" t="n">
        <v>0</v>
      </c>
      <c r="O81" s="13"/>
      <c r="P81" s="13"/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13"/>
      <c r="W81" s="4" t="n">
        <f aca="false">SUM(B81:V81)</f>
        <v>1</v>
      </c>
    </row>
    <row r="82" customFormat="false" ht="13.2" hidden="false" customHeight="false" outlineLevel="0" collapsed="false">
      <c r="A82" s="4" t="s">
        <v>96</v>
      </c>
      <c r="B82" s="0" t="n">
        <v>2</v>
      </c>
      <c r="C82" s="0" t="n">
        <v>2</v>
      </c>
      <c r="D82" s="13"/>
      <c r="E82" s="13"/>
      <c r="F82" s="13"/>
      <c r="G82" s="13"/>
      <c r="H82" s="14" t="n">
        <v>0</v>
      </c>
      <c r="I82" s="0" t="n">
        <v>3</v>
      </c>
      <c r="J82" s="0" t="n">
        <v>5</v>
      </c>
      <c r="K82" s="0" t="n">
        <v>0</v>
      </c>
      <c r="L82" s="0" t="n">
        <v>1</v>
      </c>
      <c r="M82" s="13"/>
      <c r="N82" s="14" t="n">
        <v>0</v>
      </c>
      <c r="O82" s="13"/>
      <c r="P82" s="13"/>
      <c r="Q82" s="0" t="n">
        <v>0</v>
      </c>
      <c r="R82" s="0" t="n">
        <v>2</v>
      </c>
      <c r="S82" s="0" t="n">
        <v>1</v>
      </c>
      <c r="T82" s="0" t="n">
        <v>0</v>
      </c>
      <c r="U82" s="0" t="n">
        <v>1</v>
      </c>
      <c r="V82" s="13"/>
      <c r="W82" s="4" t="n">
        <f aca="false">SUM(B82:V82)</f>
        <v>17</v>
      </c>
    </row>
    <row r="83" customFormat="false" ht="13.2" hidden="false" customHeight="false" outlineLevel="0" collapsed="false">
      <c r="A83" s="4" t="s">
        <v>97</v>
      </c>
      <c r="B83" s="0" t="n">
        <v>4</v>
      </c>
      <c r="C83" s="0" t="n">
        <v>4</v>
      </c>
      <c r="D83" s="13"/>
      <c r="E83" s="13"/>
      <c r="F83" s="13"/>
      <c r="G83" s="13"/>
      <c r="H83" s="14" t="n">
        <v>0</v>
      </c>
      <c r="I83" s="0" t="n">
        <v>3</v>
      </c>
      <c r="J83" s="0" t="n">
        <v>8</v>
      </c>
      <c r="K83" s="0" t="n">
        <v>4</v>
      </c>
      <c r="L83" s="0" t="n">
        <v>1</v>
      </c>
      <c r="M83" s="13"/>
      <c r="N83" s="14" t="n">
        <v>0</v>
      </c>
      <c r="O83" s="13"/>
      <c r="P83" s="13"/>
      <c r="Q83" s="0" t="n">
        <v>1</v>
      </c>
      <c r="R83" s="0" t="n">
        <v>5</v>
      </c>
      <c r="S83" s="0" t="n">
        <v>5</v>
      </c>
      <c r="T83" s="0" t="n">
        <v>3</v>
      </c>
      <c r="U83" s="0" t="n">
        <v>3</v>
      </c>
      <c r="V83" s="13"/>
      <c r="W83" s="4" t="n">
        <f aca="false">SUM(B83:V83)</f>
        <v>41</v>
      </c>
    </row>
    <row r="84" customFormat="false" ht="13.2" hidden="false" customHeight="false" outlineLevel="0" collapsed="false">
      <c r="A84" s="4" t="s">
        <v>98</v>
      </c>
      <c r="B84" s="0" t="n">
        <v>4</v>
      </c>
      <c r="C84" s="0" t="n">
        <v>4</v>
      </c>
      <c r="D84" s="13"/>
      <c r="E84" s="13"/>
      <c r="F84" s="13"/>
      <c r="G84" s="13"/>
      <c r="H84" s="14" t="n">
        <v>0</v>
      </c>
      <c r="I84" s="0" t="n">
        <v>4</v>
      </c>
      <c r="J84" s="0" t="n">
        <v>13</v>
      </c>
      <c r="K84" s="0" t="n">
        <v>4</v>
      </c>
      <c r="L84" s="0" t="n">
        <v>0</v>
      </c>
      <c r="M84" s="13"/>
      <c r="N84" s="14" t="n">
        <v>0</v>
      </c>
      <c r="O84" s="13"/>
      <c r="P84" s="13"/>
      <c r="Q84" s="0" t="n">
        <v>1</v>
      </c>
      <c r="R84" s="0" t="n">
        <v>3</v>
      </c>
      <c r="S84" s="0" t="n">
        <v>6</v>
      </c>
      <c r="T84" s="0" t="n">
        <v>3</v>
      </c>
      <c r="U84" s="0" t="n">
        <v>4</v>
      </c>
      <c r="V84" s="13"/>
      <c r="W84" s="4" t="n">
        <f aca="false">SUM(B84:V84)</f>
        <v>46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0" t="n">
        <v>0</v>
      </c>
      <c r="D85" s="13"/>
      <c r="E85" s="13"/>
      <c r="F85" s="13"/>
      <c r="G85" s="13"/>
      <c r="H85" s="14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13"/>
      <c r="N85" s="14" t="n">
        <v>0</v>
      </c>
      <c r="O85" s="13"/>
      <c r="P85" s="13"/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4</v>
      </c>
      <c r="C86" s="0" t="n">
        <v>3</v>
      </c>
      <c r="D86" s="13"/>
      <c r="E86" s="13"/>
      <c r="F86" s="13"/>
      <c r="G86" s="13"/>
      <c r="H86" s="14" t="n">
        <v>0</v>
      </c>
      <c r="I86" s="14" t="n">
        <v>2</v>
      </c>
      <c r="J86" s="14" t="n">
        <v>0</v>
      </c>
      <c r="K86" s="14" t="n">
        <v>1</v>
      </c>
      <c r="L86" s="14" t="n">
        <v>0</v>
      </c>
      <c r="M86" s="13"/>
      <c r="N86" s="14" t="n">
        <v>1</v>
      </c>
      <c r="O86" s="13"/>
      <c r="P86" s="13"/>
      <c r="Q86" s="14" t="n">
        <v>0</v>
      </c>
      <c r="R86" s="14" t="n">
        <v>7</v>
      </c>
      <c r="S86" s="14" t="n">
        <v>2</v>
      </c>
      <c r="T86" s="14" t="n">
        <v>1</v>
      </c>
      <c r="U86" s="14" t="n">
        <v>1</v>
      </c>
      <c r="V86" s="13"/>
      <c r="W86" s="4" t="n">
        <f aca="false">SUM(B86:V86)</f>
        <v>22</v>
      </c>
    </row>
    <row r="87" customFormat="false" ht="13.2" hidden="false" customHeight="false" outlineLevel="0" collapsed="false">
      <c r="A87" s="4" t="s">
        <v>101</v>
      </c>
      <c r="B87" s="0" t="n">
        <v>6</v>
      </c>
      <c r="C87" s="0" t="n">
        <v>7</v>
      </c>
      <c r="D87" s="13"/>
      <c r="E87" s="13"/>
      <c r="F87" s="13"/>
      <c r="G87" s="13"/>
      <c r="H87" s="14" t="n">
        <v>1</v>
      </c>
      <c r="I87" s="0" t="n">
        <v>8</v>
      </c>
      <c r="J87" s="14" t="n">
        <v>0</v>
      </c>
      <c r="K87" s="0" t="n">
        <v>9</v>
      </c>
      <c r="L87" s="0" t="n">
        <v>0</v>
      </c>
      <c r="M87" s="13"/>
      <c r="N87" s="14" t="n">
        <v>7</v>
      </c>
      <c r="O87" s="13"/>
      <c r="P87" s="13"/>
      <c r="Q87" s="14" t="n">
        <v>1</v>
      </c>
      <c r="R87" s="14" t="n">
        <v>3</v>
      </c>
      <c r="S87" s="14" t="n">
        <v>8</v>
      </c>
      <c r="T87" s="14" t="n">
        <v>8</v>
      </c>
      <c r="U87" s="14" t="n">
        <v>8</v>
      </c>
      <c r="V87" s="13"/>
      <c r="W87" s="4" t="n">
        <f aca="false">SUM(B87:V87)</f>
        <v>66</v>
      </c>
    </row>
    <row r="88" customFormat="false" ht="13.2" hidden="false" customHeight="false" outlineLevel="0" collapsed="false">
      <c r="A88" s="4" t="s">
        <v>102</v>
      </c>
      <c r="B88" s="0" t="n">
        <v>5</v>
      </c>
      <c r="C88" s="0" t="n">
        <v>4</v>
      </c>
      <c r="D88" s="13"/>
      <c r="E88" s="13"/>
      <c r="F88" s="13"/>
      <c r="G88" s="13"/>
      <c r="H88" s="14" t="n">
        <v>0</v>
      </c>
      <c r="I88" s="0" t="n">
        <v>5</v>
      </c>
      <c r="J88" s="0" t="n">
        <v>10</v>
      </c>
      <c r="K88" s="0" t="n">
        <v>3</v>
      </c>
      <c r="L88" s="0" t="n">
        <v>1</v>
      </c>
      <c r="M88" s="13"/>
      <c r="N88" s="14" t="n">
        <v>0</v>
      </c>
      <c r="O88" s="13"/>
      <c r="P88" s="13"/>
      <c r="Q88" s="0" t="n">
        <v>0</v>
      </c>
      <c r="R88" s="0" t="n">
        <v>4</v>
      </c>
      <c r="S88" s="0" t="n">
        <v>5</v>
      </c>
      <c r="T88" s="0" t="n">
        <v>1</v>
      </c>
      <c r="U88" s="0" t="n">
        <v>3</v>
      </c>
      <c r="V88" s="13"/>
      <c r="W88" s="4" t="n">
        <f aca="false">SUM(B88:V88)</f>
        <v>41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0" t="n">
        <v>0</v>
      </c>
      <c r="C89" s="0" t="n">
        <v>1</v>
      </c>
      <c r="D89" s="13"/>
      <c r="E89" s="13"/>
      <c r="F89" s="13"/>
      <c r="G89" s="13"/>
      <c r="H89" s="14" t="n">
        <v>0</v>
      </c>
      <c r="I89" s="0" t="n">
        <v>0</v>
      </c>
      <c r="J89" s="0" t="n">
        <v>4</v>
      </c>
      <c r="K89" s="0" t="n">
        <v>1</v>
      </c>
      <c r="L89" s="0" t="n">
        <v>0</v>
      </c>
      <c r="M89" s="13"/>
      <c r="N89" s="14" t="n">
        <v>0</v>
      </c>
      <c r="O89" s="13"/>
      <c r="P89" s="13"/>
      <c r="Q89" s="0" t="n">
        <v>1</v>
      </c>
      <c r="R89" s="0" t="n">
        <v>1</v>
      </c>
      <c r="S89" s="0" t="n">
        <v>1</v>
      </c>
      <c r="T89" s="0" t="n">
        <v>2</v>
      </c>
      <c r="U89" s="0" t="n">
        <v>1</v>
      </c>
      <c r="V89" s="13"/>
      <c r="W89" s="4" t="n">
        <f aca="false">SUM(B89:V89)</f>
        <v>12</v>
      </c>
    </row>
    <row r="90" customFormat="false" ht="13.2" hidden="false" customHeight="false" outlineLevel="0" collapsed="false">
      <c r="A90" s="4" t="s">
        <v>88</v>
      </c>
      <c r="B90" s="0" t="n">
        <v>6</v>
      </c>
      <c r="C90" s="0" t="n">
        <v>6</v>
      </c>
      <c r="D90" s="13"/>
      <c r="E90" s="13"/>
      <c r="F90" s="13"/>
      <c r="G90" s="13"/>
      <c r="H90" s="14" t="n">
        <v>1</v>
      </c>
      <c r="I90" s="0" t="n">
        <v>6</v>
      </c>
      <c r="J90" s="0" t="n">
        <v>0</v>
      </c>
      <c r="K90" s="0" t="n">
        <v>6</v>
      </c>
      <c r="L90" s="0" t="n">
        <v>0</v>
      </c>
      <c r="M90" s="13"/>
      <c r="N90" s="14" t="n">
        <v>2</v>
      </c>
      <c r="O90" s="13"/>
      <c r="P90" s="13"/>
      <c r="Q90" s="0" t="n">
        <v>1</v>
      </c>
      <c r="R90" s="0" t="n">
        <v>6</v>
      </c>
      <c r="S90" s="0" t="n">
        <v>6</v>
      </c>
      <c r="T90" s="0" t="n">
        <v>5</v>
      </c>
      <c r="U90" s="0" t="n">
        <v>5</v>
      </c>
      <c r="V90" s="13"/>
      <c r="W90" s="4" t="n">
        <f aca="false">SUM(B90:V90)</f>
        <v>50</v>
      </c>
    </row>
    <row r="91" customFormat="false" ht="13.2" hidden="false" customHeight="false" outlineLevel="0" collapsed="false">
      <c r="A91" s="4" t="s">
        <v>87</v>
      </c>
      <c r="B91" s="0" t="n">
        <v>4</v>
      </c>
      <c r="C91" s="0" t="n">
        <v>4</v>
      </c>
      <c r="D91" s="13"/>
      <c r="E91" s="13"/>
      <c r="F91" s="13"/>
      <c r="G91" s="13"/>
      <c r="H91" s="14" t="n">
        <v>0</v>
      </c>
      <c r="I91" s="0" t="n">
        <v>4</v>
      </c>
      <c r="J91" s="0" t="n">
        <v>0</v>
      </c>
      <c r="K91" s="0" t="n">
        <v>4</v>
      </c>
      <c r="L91" s="0" t="n">
        <v>0</v>
      </c>
      <c r="M91" s="13"/>
      <c r="N91" s="14" t="n">
        <v>6</v>
      </c>
      <c r="O91" s="13"/>
      <c r="P91" s="13"/>
      <c r="Q91" s="14" t="n">
        <v>0</v>
      </c>
      <c r="R91" s="14" t="n">
        <v>4</v>
      </c>
      <c r="S91" s="0" t="n">
        <v>4</v>
      </c>
      <c r="T91" s="0" t="n">
        <v>4</v>
      </c>
      <c r="U91" s="0" t="n">
        <v>4</v>
      </c>
      <c r="V91" s="13"/>
      <c r="W91" s="4" t="n">
        <f aca="false">SUM(B91:V91)</f>
        <v>38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 t="n">
        <f aca="false">SUM(B95:V95)</f>
        <v>0</v>
      </c>
    </row>
    <row r="96" customFormat="false" ht="13.2" hidden="false" customHeight="false" outlineLevel="0" collapsed="false">
      <c r="A96" s="4" t="s">
        <v>105</v>
      </c>
      <c r="B96" s="0" t="n">
        <v>100</v>
      </c>
      <c r="C96" s="0" t="n">
        <v>96</v>
      </c>
      <c r="D96" s="13"/>
      <c r="E96" s="13"/>
      <c r="F96" s="13"/>
      <c r="G96" s="13"/>
      <c r="H96" s="14" t="n">
        <v>0</v>
      </c>
      <c r="I96" s="0" t="n">
        <v>95</v>
      </c>
      <c r="J96" s="0" t="n">
        <v>283</v>
      </c>
      <c r="K96" s="0" t="n">
        <v>83</v>
      </c>
      <c r="L96" s="0" t="n">
        <v>20</v>
      </c>
      <c r="M96" s="13"/>
      <c r="N96" s="14" t="n">
        <v>0</v>
      </c>
      <c r="O96" s="13"/>
      <c r="P96" s="13"/>
      <c r="Q96" s="0" t="n">
        <v>20</v>
      </c>
      <c r="R96" s="0" t="n">
        <v>98</v>
      </c>
      <c r="S96" s="0" t="n">
        <v>117</v>
      </c>
      <c r="T96" s="0" t="n">
        <v>59</v>
      </c>
      <c r="U96" s="0" t="n">
        <v>77</v>
      </c>
      <c r="V96" s="13"/>
      <c r="W96" s="4" t="n">
        <f aca="false">SUM(B96:V96)</f>
        <v>1048</v>
      </c>
    </row>
    <row r="97" customFormat="false" ht="13.2" hidden="false" customHeight="false" outlineLevel="0" collapsed="false">
      <c r="A97" s="4" t="s">
        <v>106</v>
      </c>
      <c r="B97" s="0" t="n">
        <v>48</v>
      </c>
      <c r="C97" s="0" t="n">
        <v>46</v>
      </c>
      <c r="D97" s="13"/>
      <c r="E97" s="13"/>
      <c r="F97" s="13"/>
      <c r="G97" s="13"/>
      <c r="H97" s="14" t="n">
        <v>0</v>
      </c>
      <c r="I97" s="0" t="n">
        <v>46</v>
      </c>
      <c r="J97" s="0" t="n">
        <v>109</v>
      </c>
      <c r="K97" s="0" t="n">
        <v>27</v>
      </c>
      <c r="L97" s="0" t="n">
        <v>8</v>
      </c>
      <c r="M97" s="13"/>
      <c r="N97" s="14" t="n">
        <v>0</v>
      </c>
      <c r="O97" s="13"/>
      <c r="P97" s="13"/>
      <c r="Q97" s="0" t="n">
        <v>8</v>
      </c>
      <c r="R97" s="0" t="n">
        <v>43</v>
      </c>
      <c r="S97" s="0" t="n">
        <v>49</v>
      </c>
      <c r="T97" s="0" t="n">
        <v>24</v>
      </c>
      <c r="U97" s="0" t="n">
        <v>36</v>
      </c>
      <c r="V97" s="13"/>
      <c r="W97" s="4" t="n">
        <f aca="false">SUM(B97:V97)</f>
        <v>444</v>
      </c>
    </row>
    <row r="98" customFormat="false" ht="13.2" hidden="false" customHeight="false" outlineLevel="0" collapsed="false">
      <c r="A98" s="4" t="s">
        <v>107</v>
      </c>
      <c r="B98" s="0" t="n">
        <v>46</v>
      </c>
      <c r="C98" s="0" t="n">
        <v>50</v>
      </c>
      <c r="D98" s="13"/>
      <c r="E98" s="13"/>
      <c r="F98" s="13"/>
      <c r="G98" s="13"/>
      <c r="H98" s="14" t="n">
        <v>0</v>
      </c>
      <c r="I98" s="0" t="n">
        <v>48</v>
      </c>
      <c r="J98" s="0" t="n">
        <v>131</v>
      </c>
      <c r="K98" s="0" t="n">
        <v>37</v>
      </c>
      <c r="L98" s="0" t="n">
        <v>11</v>
      </c>
      <c r="M98" s="13"/>
      <c r="N98" s="14" t="n">
        <v>0</v>
      </c>
      <c r="O98" s="13"/>
      <c r="P98" s="13"/>
      <c r="Q98" s="0" t="n">
        <v>10</v>
      </c>
      <c r="R98" s="0" t="n">
        <v>46</v>
      </c>
      <c r="S98" s="0" t="n">
        <v>59</v>
      </c>
      <c r="T98" s="0" t="n">
        <v>28</v>
      </c>
      <c r="U98" s="0" t="n">
        <v>36</v>
      </c>
      <c r="V98" s="13"/>
      <c r="W98" s="4" t="n">
        <f aca="false">SUM(B98:V98)</f>
        <v>502</v>
      </c>
    </row>
    <row r="99" customFormat="false" ht="13.2" hidden="false" customHeight="false" outlineLevel="0" collapsed="false">
      <c r="A99" s="4" t="s">
        <v>108</v>
      </c>
      <c r="B99" s="0" t="n">
        <v>17</v>
      </c>
      <c r="C99" s="0" t="n">
        <v>14</v>
      </c>
      <c r="D99" s="13"/>
      <c r="E99" s="13"/>
      <c r="F99" s="13"/>
      <c r="G99" s="13"/>
      <c r="H99" s="14" t="n">
        <v>0</v>
      </c>
      <c r="I99" s="0" t="n">
        <v>15</v>
      </c>
      <c r="J99" s="0" t="n">
        <v>60</v>
      </c>
      <c r="K99" s="0" t="n">
        <v>12</v>
      </c>
      <c r="L99" s="0" t="n">
        <v>3</v>
      </c>
      <c r="M99" s="13"/>
      <c r="N99" s="14" t="n">
        <v>0</v>
      </c>
      <c r="O99" s="13"/>
      <c r="P99" s="13"/>
      <c r="Q99" s="0" t="n">
        <v>3</v>
      </c>
      <c r="R99" s="0" t="n">
        <v>14</v>
      </c>
      <c r="S99" s="0" t="n">
        <v>21</v>
      </c>
      <c r="T99" s="0" t="n">
        <v>9</v>
      </c>
      <c r="U99" s="0" t="n">
        <v>13</v>
      </c>
      <c r="V99" s="13"/>
      <c r="W99" s="4" t="n">
        <f aca="false">SUM(B99:V99)</f>
        <v>181</v>
      </c>
    </row>
    <row r="100" customFormat="false" ht="13.2" hidden="false" customHeight="false" outlineLevel="0" collapsed="false">
      <c r="A100" s="4" t="s">
        <v>109</v>
      </c>
      <c r="B100" s="0" t="n">
        <v>50</v>
      </c>
      <c r="C100" s="0" t="n">
        <v>42</v>
      </c>
      <c r="D100" s="13"/>
      <c r="E100" s="13"/>
      <c r="F100" s="13"/>
      <c r="G100" s="13"/>
      <c r="H100" s="14" t="n">
        <v>0</v>
      </c>
      <c r="I100" s="0" t="n">
        <v>44</v>
      </c>
      <c r="J100" s="0" t="n">
        <v>156</v>
      </c>
      <c r="K100" s="0" t="n">
        <v>42</v>
      </c>
      <c r="L100" s="0" t="n">
        <v>12</v>
      </c>
      <c r="M100" s="13"/>
      <c r="N100" s="14" t="n">
        <v>0</v>
      </c>
      <c r="O100" s="13"/>
      <c r="P100" s="13"/>
      <c r="Q100" s="0" t="n">
        <v>10</v>
      </c>
      <c r="R100" s="0" t="n">
        <v>56</v>
      </c>
      <c r="S100" s="0" t="n">
        <v>72</v>
      </c>
      <c r="T100" s="0" t="n">
        <v>34</v>
      </c>
      <c r="U100" s="0" t="n">
        <v>42</v>
      </c>
      <c r="V100" s="13"/>
      <c r="W100" s="4" t="n">
        <f aca="false">SUM(B100:V100)</f>
        <v>560</v>
      </c>
    </row>
    <row r="101" customFormat="false" ht="13.2" hidden="false" customHeight="false" outlineLevel="0" collapsed="false">
      <c r="A101" s="4" t="s">
        <v>110</v>
      </c>
      <c r="B101" s="0" t="n">
        <v>32</v>
      </c>
      <c r="C101" s="0" t="n">
        <v>20</v>
      </c>
      <c r="D101" s="13"/>
      <c r="E101" s="13"/>
      <c r="F101" s="13"/>
      <c r="G101" s="13"/>
      <c r="H101" s="14" t="n">
        <v>0</v>
      </c>
      <c r="I101" s="0" t="n">
        <v>10</v>
      </c>
      <c r="J101" s="0" t="n">
        <v>82</v>
      </c>
      <c r="K101" s="0" t="n">
        <v>40</v>
      </c>
      <c r="L101" s="0" t="n">
        <v>0</v>
      </c>
      <c r="M101" s="13"/>
      <c r="N101" s="14" t="n">
        <v>0</v>
      </c>
      <c r="O101" s="13"/>
      <c r="P101" s="13"/>
      <c r="Q101" s="0" t="n">
        <v>10</v>
      </c>
      <c r="R101" s="0" t="n">
        <v>24</v>
      </c>
      <c r="S101" s="0" t="n">
        <v>44</v>
      </c>
      <c r="T101" s="0" t="n">
        <v>30</v>
      </c>
      <c r="U101" s="0" t="n">
        <v>24</v>
      </c>
      <c r="V101" s="13"/>
      <c r="W101" s="4" t="n">
        <f aca="false">SUM(B101:V101)</f>
        <v>316</v>
      </c>
    </row>
    <row r="102" customFormat="false" ht="13.2" hidden="false" customHeight="false" outlineLevel="0" collapsed="false">
      <c r="A102" s="4" t="s">
        <v>111</v>
      </c>
      <c r="B102" s="0" t="n">
        <v>46</v>
      </c>
      <c r="C102" s="0" t="n">
        <v>40</v>
      </c>
      <c r="D102" s="13"/>
      <c r="E102" s="13"/>
      <c r="F102" s="13"/>
      <c r="G102" s="13"/>
      <c r="H102" s="14" t="n">
        <v>0</v>
      </c>
      <c r="I102" s="0" t="n">
        <v>44</v>
      </c>
      <c r="J102" s="0" t="n">
        <v>140</v>
      </c>
      <c r="K102" s="0" t="n">
        <v>36</v>
      </c>
      <c r="L102" s="0" t="n">
        <v>12</v>
      </c>
      <c r="M102" s="13"/>
      <c r="N102" s="14" t="n">
        <v>0</v>
      </c>
      <c r="O102" s="13"/>
      <c r="P102" s="13"/>
      <c r="Q102" s="0" t="n">
        <v>10</v>
      </c>
      <c r="R102" s="0" t="n">
        <v>50</v>
      </c>
      <c r="S102" s="0" t="n">
        <v>68</v>
      </c>
      <c r="T102" s="0" t="n">
        <v>32</v>
      </c>
      <c r="U102" s="0" t="n">
        <v>42</v>
      </c>
      <c r="V102" s="13"/>
      <c r="W102" s="4" t="n">
        <f aca="false">SUM(B102:V102)</f>
        <v>520</v>
      </c>
    </row>
    <row r="103" customFormat="false" ht="13.2" hidden="false" customHeight="false" outlineLevel="0" collapsed="false">
      <c r="A103" s="9" t="s">
        <v>112</v>
      </c>
      <c r="D103" s="13"/>
      <c r="E103" s="13"/>
      <c r="F103" s="13"/>
      <c r="G103" s="13"/>
      <c r="H103" s="14"/>
      <c r="M103" s="13"/>
      <c r="N103" s="14"/>
      <c r="O103" s="13"/>
      <c r="P103" s="13"/>
    </row>
    <row r="104" customFormat="false" ht="13.2" hidden="false" customHeight="false" outlineLevel="0" collapsed="false">
      <c r="A104" s="4" t="s">
        <v>105</v>
      </c>
      <c r="B104" s="0" t="n">
        <v>112</v>
      </c>
      <c r="C104" s="0" t="n">
        <v>118</v>
      </c>
      <c r="D104" s="13"/>
      <c r="E104" s="13"/>
      <c r="F104" s="13"/>
      <c r="G104" s="13"/>
      <c r="H104" s="14" t="n">
        <v>21</v>
      </c>
      <c r="I104" s="0" t="n">
        <v>112</v>
      </c>
      <c r="K104" s="0" t="n">
        <v>119</v>
      </c>
      <c r="L104" s="0" t="n">
        <v>0</v>
      </c>
      <c r="M104" s="13"/>
      <c r="N104" s="14" t="n">
        <v>39</v>
      </c>
      <c r="O104" s="13"/>
      <c r="P104" s="13"/>
      <c r="Q104" s="0" t="n">
        <v>20</v>
      </c>
      <c r="R104" s="0" t="n">
        <v>120</v>
      </c>
      <c r="S104" s="0" t="n">
        <v>116</v>
      </c>
      <c r="T104" s="0" t="n">
        <v>91</v>
      </c>
      <c r="U104" s="0" t="n">
        <v>91</v>
      </c>
      <c r="V104" s="13"/>
      <c r="W104" s="4" t="n">
        <f aca="false">SUM(B104:V104)</f>
        <v>959</v>
      </c>
    </row>
    <row r="105" customFormat="false" ht="13.2" hidden="false" customHeight="false" outlineLevel="0" collapsed="false">
      <c r="A105" s="4" t="s">
        <v>106</v>
      </c>
      <c r="B105" s="0" t="n">
        <v>75</v>
      </c>
      <c r="C105" s="0" t="n">
        <v>55</v>
      </c>
      <c r="D105" s="13"/>
      <c r="E105" s="13"/>
      <c r="F105" s="13"/>
      <c r="G105" s="13"/>
      <c r="H105" s="14" t="n">
        <v>6</v>
      </c>
      <c r="I105" s="0" t="n">
        <v>60</v>
      </c>
      <c r="K105" s="0" t="n">
        <v>53</v>
      </c>
      <c r="L105" s="0" t="n">
        <v>0</v>
      </c>
      <c r="M105" s="13"/>
      <c r="N105" s="14" t="n">
        <v>16</v>
      </c>
      <c r="O105" s="13"/>
      <c r="P105" s="13"/>
      <c r="Q105" s="0" t="n">
        <v>10</v>
      </c>
      <c r="R105" s="0" t="n">
        <v>51</v>
      </c>
      <c r="S105" s="0" t="n">
        <v>69</v>
      </c>
      <c r="T105" s="0" t="n">
        <v>55</v>
      </c>
      <c r="U105" s="0" t="n">
        <v>54</v>
      </c>
      <c r="V105" s="13"/>
      <c r="W105" s="4" t="n">
        <f aca="false">SUM(B105:V105)</f>
        <v>504</v>
      </c>
    </row>
    <row r="106" customFormat="false" ht="13.2" hidden="false" customHeight="false" outlineLevel="0" collapsed="false">
      <c r="A106" s="4" t="s">
        <v>107</v>
      </c>
      <c r="B106" s="0" t="n">
        <v>48</v>
      </c>
      <c r="C106" s="0" t="n">
        <v>52</v>
      </c>
      <c r="D106" s="13"/>
      <c r="E106" s="13"/>
      <c r="F106" s="13"/>
      <c r="G106" s="13"/>
      <c r="H106" s="14" t="n">
        <v>9</v>
      </c>
      <c r="I106" s="0" t="n">
        <v>52</v>
      </c>
      <c r="K106" s="0" t="n">
        <v>48</v>
      </c>
      <c r="L106" s="0" t="n">
        <v>0</v>
      </c>
      <c r="M106" s="13"/>
      <c r="N106" s="14" t="n">
        <v>18</v>
      </c>
      <c r="O106" s="13"/>
      <c r="P106" s="13"/>
      <c r="Q106" s="0" t="n">
        <v>9</v>
      </c>
      <c r="R106" s="0" t="n">
        <v>48</v>
      </c>
      <c r="S106" s="0" t="n">
        <v>55</v>
      </c>
      <c r="T106" s="0" t="n">
        <v>44</v>
      </c>
      <c r="U106" s="0" t="n">
        <v>38</v>
      </c>
      <c r="V106" s="13"/>
      <c r="W106" s="4" t="n">
        <f aca="false">SUM(B106:V106)</f>
        <v>421</v>
      </c>
    </row>
    <row r="107" customFormat="false" ht="13.2" hidden="false" customHeight="false" outlineLevel="0" collapsed="false">
      <c r="A107" s="4" t="s">
        <v>108</v>
      </c>
      <c r="B107" s="0" t="n">
        <v>16</v>
      </c>
      <c r="C107" s="0" t="n">
        <v>16</v>
      </c>
      <c r="D107" s="13"/>
      <c r="E107" s="13"/>
      <c r="F107" s="13"/>
      <c r="G107" s="13"/>
      <c r="H107" s="14" t="n">
        <v>5</v>
      </c>
      <c r="I107" s="0" t="n">
        <v>19</v>
      </c>
      <c r="K107" s="0" t="n">
        <v>16</v>
      </c>
      <c r="L107" s="0" t="n">
        <v>0</v>
      </c>
      <c r="M107" s="13"/>
      <c r="N107" s="14" t="n">
        <v>6</v>
      </c>
      <c r="O107" s="13"/>
      <c r="P107" s="13"/>
      <c r="Q107" s="0" t="n">
        <v>3</v>
      </c>
      <c r="R107" s="0" t="n">
        <v>17</v>
      </c>
      <c r="S107" s="0" t="n">
        <v>21</v>
      </c>
      <c r="T107" s="0" t="n">
        <v>16</v>
      </c>
      <c r="U107" s="0" t="n">
        <v>12</v>
      </c>
      <c r="V107" s="13"/>
      <c r="W107" s="4" t="n">
        <f aca="false">SUM(B107:V107)</f>
        <v>147</v>
      </c>
    </row>
    <row r="108" customFormat="false" ht="13.2" hidden="false" customHeight="false" outlineLevel="0" collapsed="false">
      <c r="A108" s="4" t="s">
        <v>109</v>
      </c>
      <c r="B108" s="0" t="n">
        <v>58</v>
      </c>
      <c r="C108" s="0" t="n">
        <v>56</v>
      </c>
      <c r="D108" s="13"/>
      <c r="E108" s="13"/>
      <c r="F108" s="13"/>
      <c r="G108" s="13"/>
      <c r="H108" s="14" t="n">
        <v>14</v>
      </c>
      <c r="I108" s="0" t="n">
        <v>46</v>
      </c>
      <c r="K108" s="0" t="n">
        <v>58</v>
      </c>
      <c r="L108" s="0" t="n">
        <v>0</v>
      </c>
      <c r="M108" s="13"/>
      <c r="N108" s="14" t="n">
        <v>20</v>
      </c>
      <c r="O108" s="13"/>
      <c r="P108" s="13"/>
      <c r="Q108" s="0" t="n">
        <v>6</v>
      </c>
      <c r="R108" s="0" t="n">
        <v>58</v>
      </c>
      <c r="S108" s="0" t="n">
        <v>66</v>
      </c>
      <c r="T108" s="0" t="n">
        <v>50</v>
      </c>
      <c r="U108" s="0" t="n">
        <v>44</v>
      </c>
      <c r="V108" s="13"/>
      <c r="W108" s="4" t="n">
        <f aca="false">SUM(B108:V108)</f>
        <v>476</v>
      </c>
    </row>
    <row r="109" customFormat="false" ht="13.2" hidden="false" customHeight="false" outlineLevel="0" collapsed="false">
      <c r="A109" s="9" t="s">
        <v>87</v>
      </c>
      <c r="D109" s="13"/>
      <c r="E109" s="13"/>
      <c r="F109" s="13"/>
      <c r="G109" s="13"/>
      <c r="H109" s="14"/>
      <c r="M109" s="13"/>
      <c r="N109" s="14"/>
      <c r="O109" s="13"/>
      <c r="P109" s="13"/>
    </row>
    <row r="110" customFormat="false" ht="13.2" hidden="false" customHeight="false" outlineLevel="0" collapsed="false">
      <c r="A110" s="4" t="s">
        <v>105</v>
      </c>
      <c r="B110" s="0" t="n">
        <v>64</v>
      </c>
      <c r="C110" s="0" t="n">
        <v>67</v>
      </c>
      <c r="D110" s="13"/>
      <c r="E110" s="13"/>
      <c r="F110" s="13"/>
      <c r="G110" s="13"/>
      <c r="H110" s="14" t="n">
        <v>0</v>
      </c>
      <c r="I110" s="0" t="n">
        <v>65</v>
      </c>
      <c r="K110" s="0" t="n">
        <v>68</v>
      </c>
      <c r="L110" s="0" t="n">
        <v>0</v>
      </c>
      <c r="M110" s="13"/>
      <c r="N110" s="14" t="n">
        <v>99</v>
      </c>
      <c r="O110" s="13"/>
      <c r="P110" s="13"/>
      <c r="Q110" s="0" t="n">
        <v>0</v>
      </c>
      <c r="R110" s="0" t="n">
        <v>68</v>
      </c>
      <c r="S110" s="0" t="n">
        <v>65</v>
      </c>
      <c r="T110" s="0" t="n">
        <v>65</v>
      </c>
      <c r="U110" s="0" t="n">
        <v>64</v>
      </c>
      <c r="V110" s="13"/>
      <c r="W110" s="4" t="n">
        <f aca="false">SUM(B110:V110)</f>
        <v>625</v>
      </c>
    </row>
    <row r="111" customFormat="false" ht="13.2" hidden="false" customHeight="false" outlineLevel="0" collapsed="false">
      <c r="A111" s="4" t="s">
        <v>106</v>
      </c>
      <c r="B111" s="0" t="n">
        <v>24</v>
      </c>
      <c r="C111" s="0" t="n">
        <v>29</v>
      </c>
      <c r="D111" s="13"/>
      <c r="E111" s="13"/>
      <c r="F111" s="13"/>
      <c r="G111" s="13"/>
      <c r="H111" s="14" t="n">
        <v>0</v>
      </c>
      <c r="I111" s="0" t="n">
        <v>31</v>
      </c>
      <c r="K111" s="0" t="n">
        <v>20</v>
      </c>
      <c r="L111" s="0" t="n">
        <v>0</v>
      </c>
      <c r="M111" s="13"/>
      <c r="N111" s="14" t="n">
        <v>43</v>
      </c>
      <c r="O111" s="13"/>
      <c r="P111" s="13"/>
      <c r="Q111" s="0" t="n">
        <v>0</v>
      </c>
      <c r="R111" s="0" t="n">
        <v>28</v>
      </c>
      <c r="S111" s="0" t="n">
        <v>26</v>
      </c>
      <c r="T111" s="0" t="n">
        <v>15</v>
      </c>
      <c r="U111" s="0" t="n">
        <v>18</v>
      </c>
      <c r="V111" s="13"/>
      <c r="W111" s="4" t="n">
        <f aca="false">SUM(B111:V111)</f>
        <v>234</v>
      </c>
    </row>
    <row r="112" customFormat="false" ht="13.2" hidden="false" customHeight="false" outlineLevel="0" collapsed="false">
      <c r="A112" s="4" t="s">
        <v>107</v>
      </c>
      <c r="B112" s="0" t="n">
        <v>27</v>
      </c>
      <c r="C112" s="0" t="n">
        <v>32</v>
      </c>
      <c r="D112" s="13"/>
      <c r="E112" s="13"/>
      <c r="F112" s="13"/>
      <c r="G112" s="13"/>
      <c r="H112" s="14" t="n">
        <v>0</v>
      </c>
      <c r="I112" s="0" t="n">
        <v>27</v>
      </c>
      <c r="K112" s="0" t="n">
        <v>26</v>
      </c>
      <c r="L112" s="0" t="n">
        <v>0</v>
      </c>
      <c r="M112" s="13"/>
      <c r="N112" s="14" t="n">
        <v>39</v>
      </c>
      <c r="O112" s="13"/>
      <c r="P112" s="13"/>
      <c r="Q112" s="0" t="n">
        <v>0</v>
      </c>
      <c r="R112" s="0" t="n">
        <v>28</v>
      </c>
      <c r="S112" s="0" t="n">
        <v>29</v>
      </c>
      <c r="T112" s="0" t="n">
        <v>28</v>
      </c>
      <c r="U112" s="0" t="n">
        <v>28</v>
      </c>
      <c r="V112" s="13"/>
      <c r="W112" s="4" t="n">
        <f aca="false">SUM(B112:V112)</f>
        <v>264</v>
      </c>
    </row>
    <row r="113" customFormat="false" ht="13.2" hidden="false" customHeight="false" outlineLevel="0" collapsed="false">
      <c r="A113" s="4" t="s">
        <v>108</v>
      </c>
      <c r="B113" s="0" t="n">
        <v>9</v>
      </c>
      <c r="C113" s="0" t="n">
        <v>8</v>
      </c>
      <c r="D113" s="13"/>
      <c r="E113" s="13"/>
      <c r="F113" s="13"/>
      <c r="G113" s="13"/>
      <c r="H113" s="14" t="n">
        <v>0</v>
      </c>
      <c r="I113" s="0" t="n">
        <v>8</v>
      </c>
      <c r="K113" s="0" t="n">
        <v>9</v>
      </c>
      <c r="L113" s="0" t="n">
        <v>0</v>
      </c>
      <c r="M113" s="13"/>
      <c r="N113" s="14" t="n">
        <v>10</v>
      </c>
      <c r="O113" s="13"/>
      <c r="P113" s="13"/>
      <c r="Q113" s="0" t="n">
        <v>0</v>
      </c>
      <c r="R113" s="0" t="n">
        <v>8</v>
      </c>
      <c r="S113" s="0" t="n">
        <v>8</v>
      </c>
      <c r="T113" s="0" t="n">
        <v>9</v>
      </c>
      <c r="U113" s="0" t="n">
        <v>10</v>
      </c>
      <c r="V113" s="13"/>
      <c r="W113" s="4" t="n">
        <f aca="false">SUM(B113:V113)</f>
        <v>79</v>
      </c>
    </row>
    <row r="114" customFormat="false" ht="13.2" hidden="false" customHeight="false" outlineLevel="0" collapsed="false">
      <c r="A114" s="4" t="s">
        <v>109</v>
      </c>
      <c r="B114" s="0" t="n">
        <v>30</v>
      </c>
      <c r="C114" s="0" t="n">
        <v>34</v>
      </c>
      <c r="D114" s="13"/>
      <c r="E114" s="13"/>
      <c r="F114" s="13"/>
      <c r="G114" s="13"/>
      <c r="H114" s="14" t="n">
        <v>0</v>
      </c>
      <c r="I114" s="0" t="n">
        <v>22</v>
      </c>
      <c r="K114" s="0" t="n">
        <v>32</v>
      </c>
      <c r="L114" s="0" t="n">
        <v>0</v>
      </c>
      <c r="M114" s="13"/>
      <c r="N114" s="14" t="n">
        <v>46</v>
      </c>
      <c r="O114" s="13"/>
      <c r="P114" s="13"/>
      <c r="Q114" s="0" t="n">
        <v>0</v>
      </c>
      <c r="R114" s="0" t="n">
        <v>30</v>
      </c>
      <c r="S114" s="0" t="n">
        <v>36</v>
      </c>
      <c r="T114" s="0" t="n">
        <v>36</v>
      </c>
      <c r="U114" s="0" t="n">
        <v>38</v>
      </c>
      <c r="V114" s="13"/>
      <c r="W114" s="4" t="n">
        <f aca="false">SUM(B114:V114)</f>
        <v>304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20</v>
      </c>
      <c r="C119" s="10" t="n">
        <f aca="false">C96/(C88+C89)</f>
        <v>19.2</v>
      </c>
      <c r="D119" s="17"/>
      <c r="E119" s="13"/>
      <c r="F119" s="17"/>
      <c r="G119" s="13"/>
      <c r="H119" s="18" t="n">
        <v>0</v>
      </c>
      <c r="I119" s="10" t="n">
        <f aca="false">I96/(I88+I89)</f>
        <v>19</v>
      </c>
      <c r="J119" s="10" t="n">
        <f aca="false">J96/(J88+J89)</f>
        <v>20.2142857142857</v>
      </c>
      <c r="K119" s="10" t="n">
        <f aca="false">K96/(K88+K89)</f>
        <v>20.75</v>
      </c>
      <c r="L119" s="10" t="n">
        <f aca="false">L96/(L88+L89)</f>
        <v>20</v>
      </c>
      <c r="M119" s="17"/>
      <c r="N119" s="18" t="n">
        <v>0</v>
      </c>
      <c r="O119" s="17"/>
      <c r="P119" s="17"/>
      <c r="Q119" s="10" t="n">
        <f aca="false">Q96/(Q88+Q89)</f>
        <v>20</v>
      </c>
      <c r="R119" s="10" t="n">
        <f aca="false">R96/(R88+R89)</f>
        <v>19.6</v>
      </c>
      <c r="S119" s="10" t="n">
        <f aca="false">S96/(S88+S89)</f>
        <v>19.5</v>
      </c>
      <c r="T119" s="10" t="n">
        <f aca="false">T96/(T88+T89)</f>
        <v>19.6666666666667</v>
      </c>
      <c r="U119" s="10" t="n">
        <f aca="false">U96/(U88+U89)</f>
        <v>19.25</v>
      </c>
      <c r="V119" s="13"/>
      <c r="W119" s="10" t="n">
        <f aca="false">W96/(W88+W89)</f>
        <v>19.7735849056604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9.6</v>
      </c>
      <c r="C120" s="10" t="n">
        <f aca="false">C97/(C88+C89)</f>
        <v>9.2</v>
      </c>
      <c r="D120" s="17"/>
      <c r="E120" s="13"/>
      <c r="F120" s="17"/>
      <c r="G120" s="13"/>
      <c r="H120" s="18" t="n">
        <v>0</v>
      </c>
      <c r="I120" s="10" t="n">
        <f aca="false">I97/(I88+I89)</f>
        <v>9.2</v>
      </c>
      <c r="J120" s="10" t="n">
        <f aca="false">J97/(J88+J89)</f>
        <v>7.78571428571429</v>
      </c>
      <c r="K120" s="10" t="n">
        <f aca="false">K97/(K88+K89)</f>
        <v>6.75</v>
      </c>
      <c r="L120" s="10" t="n">
        <f aca="false">L97/(L88+L89)</f>
        <v>8</v>
      </c>
      <c r="M120" s="17"/>
      <c r="N120" s="18" t="n">
        <v>0</v>
      </c>
      <c r="O120" s="17"/>
      <c r="P120" s="17"/>
      <c r="Q120" s="10" t="n">
        <f aca="false">Q97/(Q88+Q89)</f>
        <v>8</v>
      </c>
      <c r="R120" s="10" t="n">
        <f aca="false">R97/(R88+R89)</f>
        <v>8.6</v>
      </c>
      <c r="S120" s="10" t="n">
        <f aca="false">S97/(S88+S89)</f>
        <v>8.16666666666667</v>
      </c>
      <c r="T120" s="10" t="n">
        <f aca="false">T97/(T88+T89)</f>
        <v>8</v>
      </c>
      <c r="U120" s="10" t="n">
        <f aca="false">U97/(U88+U89)</f>
        <v>9</v>
      </c>
      <c r="V120" s="13"/>
      <c r="W120" s="10" t="n">
        <f aca="false">W97/(W88+W89)</f>
        <v>8.37735849056604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9.2</v>
      </c>
      <c r="C121" s="10" t="n">
        <f aca="false">C98/(C88+C89)</f>
        <v>10</v>
      </c>
      <c r="D121" s="17"/>
      <c r="E121" s="13"/>
      <c r="F121" s="17"/>
      <c r="G121" s="13"/>
      <c r="H121" s="18" t="n">
        <v>0</v>
      </c>
      <c r="I121" s="10" t="n">
        <f aca="false">I98/(I88+I89)</f>
        <v>9.6</v>
      </c>
      <c r="J121" s="10" t="n">
        <f aca="false">J98/(J88+J89)</f>
        <v>9.35714285714286</v>
      </c>
      <c r="K121" s="10" t="n">
        <f aca="false">K98/(K88+K89)</f>
        <v>9.25</v>
      </c>
      <c r="L121" s="10" t="n">
        <f aca="false">L98/(L88+L89)</f>
        <v>11</v>
      </c>
      <c r="M121" s="17"/>
      <c r="N121" s="18" t="n">
        <v>0</v>
      </c>
      <c r="O121" s="17"/>
      <c r="P121" s="17"/>
      <c r="Q121" s="10" t="n">
        <f aca="false">Q98/(Q88+Q89)</f>
        <v>10</v>
      </c>
      <c r="R121" s="10" t="n">
        <f aca="false">R98/(R88+R89)</f>
        <v>9.2</v>
      </c>
      <c r="S121" s="10" t="n">
        <f aca="false">S98/(S88+S89)</f>
        <v>9.83333333333333</v>
      </c>
      <c r="T121" s="10" t="n">
        <f aca="false">T98/(T88+T89)</f>
        <v>9.33333333333333</v>
      </c>
      <c r="U121" s="10" t="n">
        <f aca="false">U98/(U88+U89)</f>
        <v>9</v>
      </c>
      <c r="V121" s="13"/>
      <c r="W121" s="10" t="n">
        <f aca="false">W98/(W88+W89)</f>
        <v>9.47169811320755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3.4</v>
      </c>
      <c r="C122" s="10" t="n">
        <f aca="false">C99/(C88+C89)</f>
        <v>2.8</v>
      </c>
      <c r="D122" s="17"/>
      <c r="E122" s="13"/>
      <c r="F122" s="17"/>
      <c r="G122" s="13"/>
      <c r="H122" s="18" t="n">
        <v>0</v>
      </c>
      <c r="I122" s="10" t="n">
        <f aca="false">I99/(I88+I89)</f>
        <v>3</v>
      </c>
      <c r="J122" s="10" t="n">
        <f aca="false">J99/(J88+J89)</f>
        <v>4.28571428571429</v>
      </c>
      <c r="K122" s="10" t="n">
        <f aca="false">K99/(K88+K89)</f>
        <v>3</v>
      </c>
      <c r="L122" s="10" t="n">
        <f aca="false">L99/(L88+L89)</f>
        <v>3</v>
      </c>
      <c r="M122" s="17"/>
      <c r="N122" s="18" t="n">
        <v>0</v>
      </c>
      <c r="O122" s="17"/>
      <c r="P122" s="17"/>
      <c r="Q122" s="10" t="n">
        <f aca="false">Q99/(Q88+Q89)</f>
        <v>3</v>
      </c>
      <c r="R122" s="10" t="n">
        <f aca="false">R99/(R88+R89)</f>
        <v>2.8</v>
      </c>
      <c r="S122" s="10" t="n">
        <f aca="false">S99/(S88+S89)</f>
        <v>3.5</v>
      </c>
      <c r="T122" s="10" t="n">
        <f aca="false">T99/(T88+T89)</f>
        <v>3</v>
      </c>
      <c r="U122" s="10" t="n">
        <f aca="false">U99/(U88+U89)</f>
        <v>3.25</v>
      </c>
      <c r="V122" s="13"/>
      <c r="W122" s="10" t="n">
        <f aca="false">W99/(W88+W89)</f>
        <v>3.41509433962264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0</v>
      </c>
      <c r="C123" s="10" t="n">
        <f aca="false">C100/(C88+C89)</f>
        <v>8.4</v>
      </c>
      <c r="D123" s="17"/>
      <c r="E123" s="13"/>
      <c r="F123" s="17"/>
      <c r="G123" s="13"/>
      <c r="H123" s="18" t="n">
        <v>0</v>
      </c>
      <c r="I123" s="10" t="n">
        <f aca="false">I100/(I88+I89)</f>
        <v>8.8</v>
      </c>
      <c r="J123" s="10" t="n">
        <f aca="false">J100/(J88+J89)</f>
        <v>11.1428571428571</v>
      </c>
      <c r="K123" s="10" t="n">
        <f aca="false">K100/(K88+K89)</f>
        <v>10.5</v>
      </c>
      <c r="L123" s="10" t="n">
        <f aca="false">L100/(L88+L89)</f>
        <v>12</v>
      </c>
      <c r="M123" s="17"/>
      <c r="N123" s="18" t="n">
        <v>0</v>
      </c>
      <c r="O123" s="17"/>
      <c r="P123" s="17"/>
      <c r="Q123" s="10" t="n">
        <f aca="false">Q100/(Q88+Q89)</f>
        <v>10</v>
      </c>
      <c r="R123" s="10" t="n">
        <f aca="false">R100/(R88+R89)</f>
        <v>11.2</v>
      </c>
      <c r="S123" s="10" t="n">
        <f aca="false">S100/(S88+S89)</f>
        <v>12</v>
      </c>
      <c r="T123" s="10" t="n">
        <f aca="false">T100/(T88+T89)</f>
        <v>11.3333333333333</v>
      </c>
      <c r="U123" s="10" t="n">
        <f aca="false">U100/(U88+U89)</f>
        <v>10.5</v>
      </c>
      <c r="V123" s="13"/>
      <c r="W123" s="10" t="n">
        <f aca="false">W100/(W88+W89)</f>
        <v>10.5660377358491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6.4</v>
      </c>
      <c r="C124" s="10" t="n">
        <f aca="false">C101/(C88+C89)</f>
        <v>4</v>
      </c>
      <c r="D124" s="17"/>
      <c r="E124" s="13"/>
      <c r="F124" s="17"/>
      <c r="G124" s="13"/>
      <c r="H124" s="18" t="n">
        <v>0</v>
      </c>
      <c r="I124" s="10" t="n">
        <f aca="false">I101/(I88+I89)</f>
        <v>2</v>
      </c>
      <c r="J124" s="10" t="n">
        <f aca="false">J101/(J88+J89)</f>
        <v>5.85714285714286</v>
      </c>
      <c r="K124" s="10" t="n">
        <f aca="false">K101/(K88+K89)</f>
        <v>10</v>
      </c>
      <c r="L124" s="10" t="n">
        <f aca="false">L101/(L88+L89)</f>
        <v>0</v>
      </c>
      <c r="M124" s="17"/>
      <c r="N124" s="18" t="n">
        <v>0</v>
      </c>
      <c r="O124" s="17"/>
      <c r="P124" s="17"/>
      <c r="Q124" s="10" t="n">
        <f aca="false">Q101/(Q88+Q89)</f>
        <v>10</v>
      </c>
      <c r="R124" s="10" t="n">
        <f aca="false">R101/(R88+R89)</f>
        <v>4.8</v>
      </c>
      <c r="S124" s="10" t="n">
        <f aca="false">S101/(S88+S89)</f>
        <v>7.33333333333333</v>
      </c>
      <c r="T124" s="10" t="n">
        <f aca="false">T101/(T88+T89)</f>
        <v>10</v>
      </c>
      <c r="U124" s="10" t="n">
        <f aca="false">U101/(U88+U89)</f>
        <v>6</v>
      </c>
      <c r="V124" s="13"/>
      <c r="W124" s="10" t="n">
        <f aca="false">W101/(W88+W89)</f>
        <v>5.9622641509434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9.2</v>
      </c>
      <c r="C125" s="10" t="n">
        <f aca="false">C102/(C88+C89)</f>
        <v>8</v>
      </c>
      <c r="D125" s="17"/>
      <c r="E125" s="13"/>
      <c r="F125" s="17"/>
      <c r="G125" s="13"/>
      <c r="H125" s="18" t="n">
        <v>0</v>
      </c>
      <c r="I125" s="10" t="n">
        <f aca="false">I102/(I88+I89)</f>
        <v>8.8</v>
      </c>
      <c r="J125" s="10" t="n">
        <f aca="false">J102/(J88+J89)</f>
        <v>10</v>
      </c>
      <c r="K125" s="10" t="n">
        <f aca="false">K102/(K88+K89)</f>
        <v>9</v>
      </c>
      <c r="L125" s="10" t="n">
        <f aca="false">L102/(L88+L89)</f>
        <v>12</v>
      </c>
      <c r="M125" s="17"/>
      <c r="N125" s="18" t="n">
        <v>0</v>
      </c>
      <c r="O125" s="17"/>
      <c r="P125" s="17"/>
      <c r="Q125" s="10" t="n">
        <f aca="false">Q102/(Q88+Q89)</f>
        <v>10</v>
      </c>
      <c r="R125" s="10" t="n">
        <f aca="false">R102/(R88+R89)</f>
        <v>10</v>
      </c>
      <c r="S125" s="10" t="n">
        <f aca="false">S102/(S88+S89)</f>
        <v>11.3333333333333</v>
      </c>
      <c r="T125" s="10" t="n">
        <f aca="false">T102/(T88+T89)</f>
        <v>10.6666666666667</v>
      </c>
      <c r="U125" s="10" t="n">
        <f aca="false">U102/(U88+U89)</f>
        <v>10.5</v>
      </c>
      <c r="V125" s="13"/>
      <c r="W125" s="10" t="n">
        <f aca="false">W102/(W88+W89)</f>
        <v>9.81132075471698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8.6666666666667</v>
      </c>
      <c r="C127" s="10" t="n">
        <f aca="false">C104/C90</f>
        <v>19.6666666666667</v>
      </c>
      <c r="D127" s="17"/>
      <c r="E127" s="13"/>
      <c r="F127" s="17"/>
      <c r="G127" s="13"/>
      <c r="H127" s="10" t="n">
        <f aca="false">H104/H90</f>
        <v>21</v>
      </c>
      <c r="I127" s="10" t="n">
        <f aca="false">I104/I90</f>
        <v>18.6666666666667</v>
      </c>
      <c r="J127" s="10" t="n">
        <v>0</v>
      </c>
      <c r="K127" s="10" t="n">
        <f aca="false">K104/K90</f>
        <v>19.8333333333333</v>
      </c>
      <c r="L127" s="10" t="n">
        <v>0</v>
      </c>
      <c r="M127" s="17"/>
      <c r="N127" s="10" t="n">
        <f aca="false">N104/N90</f>
        <v>19.5</v>
      </c>
      <c r="O127" s="17"/>
      <c r="P127" s="17"/>
      <c r="Q127" s="10" t="n">
        <f aca="false">Q104/Q90</f>
        <v>20</v>
      </c>
      <c r="R127" s="10" t="n">
        <f aca="false">R104/R90</f>
        <v>20</v>
      </c>
      <c r="S127" s="10" t="n">
        <f aca="false">S104/S90</f>
        <v>19.3333333333333</v>
      </c>
      <c r="T127" s="10" t="n">
        <f aca="false">T104/T90</f>
        <v>18.2</v>
      </c>
      <c r="U127" s="10" t="n">
        <f aca="false">U104/U90</f>
        <v>18.2</v>
      </c>
      <c r="V127" s="13"/>
      <c r="W127" s="10" t="n">
        <f aca="false">W104/W90</f>
        <v>19.18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2.5</v>
      </c>
      <c r="C128" s="10" t="n">
        <f aca="false">C105/C90</f>
        <v>9.16666666666667</v>
      </c>
      <c r="D128" s="17"/>
      <c r="E128" s="13"/>
      <c r="F128" s="17"/>
      <c r="G128" s="13"/>
      <c r="H128" s="10" t="n">
        <f aca="false">H105/H90</f>
        <v>6</v>
      </c>
      <c r="I128" s="10" t="n">
        <f aca="false">I105/I90</f>
        <v>10</v>
      </c>
      <c r="J128" s="10" t="n">
        <v>0</v>
      </c>
      <c r="K128" s="10" t="n">
        <f aca="false">K105/K90</f>
        <v>8.83333333333333</v>
      </c>
      <c r="L128" s="10" t="n">
        <v>0</v>
      </c>
      <c r="M128" s="17"/>
      <c r="N128" s="10" t="n">
        <f aca="false">N105/N90</f>
        <v>8</v>
      </c>
      <c r="O128" s="17"/>
      <c r="P128" s="17"/>
      <c r="Q128" s="10" t="n">
        <f aca="false">Q105/Q90</f>
        <v>10</v>
      </c>
      <c r="R128" s="10" t="n">
        <f aca="false">R105/R90</f>
        <v>8.5</v>
      </c>
      <c r="S128" s="10" t="n">
        <f aca="false">S105/S90</f>
        <v>11.5</v>
      </c>
      <c r="T128" s="10" t="n">
        <f aca="false">T105/T90</f>
        <v>11</v>
      </c>
      <c r="U128" s="10" t="n">
        <f aca="false">U105/U90</f>
        <v>10.8</v>
      </c>
      <c r="V128" s="13"/>
      <c r="W128" s="10" t="n">
        <f aca="false">W105/W90</f>
        <v>10.08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8</v>
      </c>
      <c r="C129" s="10" t="n">
        <f aca="false">C106/C90</f>
        <v>8.66666666666667</v>
      </c>
      <c r="D129" s="17"/>
      <c r="E129" s="13"/>
      <c r="F129" s="17"/>
      <c r="G129" s="13"/>
      <c r="H129" s="10" t="n">
        <f aca="false">H106/H90</f>
        <v>9</v>
      </c>
      <c r="I129" s="10" t="n">
        <f aca="false">I106/I90</f>
        <v>8.66666666666667</v>
      </c>
      <c r="J129" s="10" t="n">
        <v>0</v>
      </c>
      <c r="K129" s="10" t="n">
        <f aca="false">K106/K90</f>
        <v>8</v>
      </c>
      <c r="L129" s="10" t="n">
        <v>0</v>
      </c>
      <c r="M129" s="17"/>
      <c r="N129" s="10" t="n">
        <f aca="false">N106/N90</f>
        <v>9</v>
      </c>
      <c r="O129" s="17"/>
      <c r="P129" s="17"/>
      <c r="Q129" s="10" t="n">
        <f aca="false">Q106/Q90</f>
        <v>9</v>
      </c>
      <c r="R129" s="10" t="n">
        <f aca="false">R106/R90</f>
        <v>8</v>
      </c>
      <c r="S129" s="10" t="n">
        <f aca="false">S106/S90</f>
        <v>9.16666666666667</v>
      </c>
      <c r="T129" s="10" t="n">
        <f aca="false">T106/T90</f>
        <v>8.8</v>
      </c>
      <c r="U129" s="10" t="n">
        <f aca="false">U106/U90</f>
        <v>7.6</v>
      </c>
      <c r="V129" s="13"/>
      <c r="W129" s="10" t="n">
        <f aca="false">W106/W90</f>
        <v>8.42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2.66666666666667</v>
      </c>
      <c r="C130" s="10" t="n">
        <f aca="false">C107/C90</f>
        <v>2.66666666666667</v>
      </c>
      <c r="D130" s="17"/>
      <c r="E130" s="13"/>
      <c r="F130" s="17"/>
      <c r="G130" s="13"/>
      <c r="H130" s="10" t="n">
        <f aca="false">H107/H90</f>
        <v>5</v>
      </c>
      <c r="I130" s="10" t="n">
        <f aca="false">I107/I90</f>
        <v>3.16666666666667</v>
      </c>
      <c r="J130" s="10" t="n">
        <v>0</v>
      </c>
      <c r="K130" s="10" t="n">
        <f aca="false">K107/K90</f>
        <v>2.66666666666667</v>
      </c>
      <c r="L130" s="10" t="n">
        <v>0</v>
      </c>
      <c r="M130" s="17"/>
      <c r="N130" s="10" t="n">
        <f aca="false">N107/N90</f>
        <v>3</v>
      </c>
      <c r="O130" s="17"/>
      <c r="P130" s="17"/>
      <c r="Q130" s="10" t="n">
        <f aca="false">Q107/Q90</f>
        <v>3</v>
      </c>
      <c r="R130" s="10" t="n">
        <f aca="false">R107/R90</f>
        <v>2.83333333333333</v>
      </c>
      <c r="S130" s="10" t="n">
        <f aca="false">S107/S90</f>
        <v>3.5</v>
      </c>
      <c r="T130" s="10" t="n">
        <f aca="false">T107/T90</f>
        <v>3.2</v>
      </c>
      <c r="U130" s="10" t="n">
        <f aca="false">U107/U90</f>
        <v>2.4</v>
      </c>
      <c r="V130" s="13"/>
      <c r="W130" s="10" t="n">
        <f aca="false">W107/W90</f>
        <v>2.94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9.66666666666667</v>
      </c>
      <c r="C131" s="10" t="n">
        <f aca="false">C108/C90</f>
        <v>9.33333333333333</v>
      </c>
      <c r="D131" s="17"/>
      <c r="E131" s="13"/>
      <c r="F131" s="17"/>
      <c r="G131" s="13"/>
      <c r="H131" s="10" t="n">
        <f aca="false">H108/H90</f>
        <v>14</v>
      </c>
      <c r="I131" s="10" t="n">
        <f aca="false">I108/I90</f>
        <v>7.66666666666667</v>
      </c>
      <c r="J131" s="10" t="n">
        <v>0</v>
      </c>
      <c r="K131" s="10" t="n">
        <f aca="false">K108/K90</f>
        <v>9.66666666666667</v>
      </c>
      <c r="L131" s="10" t="n">
        <v>0</v>
      </c>
      <c r="M131" s="17"/>
      <c r="N131" s="10" t="n">
        <f aca="false">N108/N90</f>
        <v>10</v>
      </c>
      <c r="O131" s="17"/>
      <c r="P131" s="17"/>
      <c r="Q131" s="10" t="n">
        <f aca="false">Q108/Q90</f>
        <v>6</v>
      </c>
      <c r="R131" s="10" t="n">
        <f aca="false">R108/R90</f>
        <v>9.66666666666667</v>
      </c>
      <c r="S131" s="10" t="n">
        <f aca="false">S108/S90</f>
        <v>11</v>
      </c>
      <c r="T131" s="10" t="n">
        <f aca="false">T108/T90</f>
        <v>10</v>
      </c>
      <c r="U131" s="10" t="n">
        <f aca="false">U108/U90</f>
        <v>8.8</v>
      </c>
      <c r="V131" s="13"/>
      <c r="W131" s="10" t="n">
        <f aca="false">W108/W90</f>
        <v>9.52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6</v>
      </c>
      <c r="C133" s="10" t="n">
        <f aca="false">C110/C91</f>
        <v>16.75</v>
      </c>
      <c r="D133" s="17"/>
      <c r="E133" s="13"/>
      <c r="F133" s="17"/>
      <c r="G133" s="13"/>
      <c r="H133" s="18" t="n">
        <v>0</v>
      </c>
      <c r="I133" s="10" t="n">
        <f aca="false">I110/I91</f>
        <v>16.25</v>
      </c>
      <c r="J133" s="10" t="n">
        <v>0</v>
      </c>
      <c r="K133" s="10" t="n">
        <f aca="false">K110/K91</f>
        <v>17</v>
      </c>
      <c r="L133" s="10" t="n">
        <v>0</v>
      </c>
      <c r="M133" s="17"/>
      <c r="N133" s="10" t="n">
        <f aca="false">N110/N91</f>
        <v>16.5</v>
      </c>
      <c r="O133" s="17"/>
      <c r="P133" s="17"/>
      <c r="Q133" s="10" t="n">
        <v>0</v>
      </c>
      <c r="R133" s="10" t="n">
        <f aca="false">R110/R91</f>
        <v>17</v>
      </c>
      <c r="S133" s="10" t="n">
        <f aca="false">S110/S91</f>
        <v>16.25</v>
      </c>
      <c r="T133" s="10" t="n">
        <f aca="false">T110/T91</f>
        <v>16.25</v>
      </c>
      <c r="U133" s="10" t="n">
        <f aca="false">U110/U91</f>
        <v>16</v>
      </c>
      <c r="V133" s="13"/>
      <c r="W133" s="10" t="n">
        <f aca="false">W110/W91</f>
        <v>16.4473684210526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6</v>
      </c>
      <c r="C134" s="10" t="n">
        <f aca="false">C111/C91</f>
        <v>7.25</v>
      </c>
      <c r="D134" s="17"/>
      <c r="E134" s="13"/>
      <c r="F134" s="17"/>
      <c r="G134" s="13"/>
      <c r="H134" s="18" t="n">
        <v>0</v>
      </c>
      <c r="I134" s="10" t="n">
        <f aca="false">I111/I91</f>
        <v>7.75</v>
      </c>
      <c r="J134" s="10" t="n">
        <v>0</v>
      </c>
      <c r="K134" s="10" t="n">
        <f aca="false">K111/K91</f>
        <v>5</v>
      </c>
      <c r="L134" s="10" t="n">
        <v>0</v>
      </c>
      <c r="M134" s="17"/>
      <c r="N134" s="10" t="n">
        <f aca="false">N111/N91</f>
        <v>7.16666666666667</v>
      </c>
      <c r="O134" s="17"/>
      <c r="P134" s="17"/>
      <c r="Q134" s="10" t="n">
        <v>0</v>
      </c>
      <c r="R134" s="10" t="n">
        <f aca="false">R111/R91</f>
        <v>7</v>
      </c>
      <c r="S134" s="10" t="n">
        <f aca="false">S111/S91</f>
        <v>6.5</v>
      </c>
      <c r="T134" s="10" t="n">
        <f aca="false">T111/T91</f>
        <v>3.75</v>
      </c>
      <c r="U134" s="10" t="n">
        <f aca="false">U111/U91</f>
        <v>4.5</v>
      </c>
      <c r="V134" s="13"/>
      <c r="W134" s="10" t="n">
        <f aca="false">W111/W91</f>
        <v>6.15789473684211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6.75</v>
      </c>
      <c r="C135" s="10" t="n">
        <f aca="false">C112/C91</f>
        <v>8</v>
      </c>
      <c r="D135" s="17"/>
      <c r="E135" s="13"/>
      <c r="F135" s="17"/>
      <c r="G135" s="13"/>
      <c r="H135" s="18" t="n">
        <v>0</v>
      </c>
      <c r="I135" s="10" t="n">
        <f aca="false">I112/I91</f>
        <v>6.75</v>
      </c>
      <c r="J135" s="10" t="n">
        <v>0</v>
      </c>
      <c r="K135" s="10" t="n">
        <f aca="false">K112/K91</f>
        <v>6.5</v>
      </c>
      <c r="L135" s="10" t="n">
        <v>0</v>
      </c>
      <c r="M135" s="17"/>
      <c r="N135" s="10" t="n">
        <f aca="false">N112/N91</f>
        <v>6.5</v>
      </c>
      <c r="O135" s="17"/>
      <c r="P135" s="17"/>
      <c r="Q135" s="10" t="n">
        <v>0</v>
      </c>
      <c r="R135" s="10" t="n">
        <f aca="false">R112/R91</f>
        <v>7</v>
      </c>
      <c r="S135" s="10" t="n">
        <f aca="false">S112/S91</f>
        <v>7.25</v>
      </c>
      <c r="T135" s="10" t="n">
        <f aca="false">T112/T91</f>
        <v>7</v>
      </c>
      <c r="U135" s="10" t="n">
        <f aca="false">U112/U91</f>
        <v>7</v>
      </c>
      <c r="V135" s="13"/>
      <c r="W135" s="10" t="n">
        <f aca="false">W112/W91</f>
        <v>6.94736842105263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2.25</v>
      </c>
      <c r="C136" s="10" t="n">
        <f aca="false">C113/C91</f>
        <v>2</v>
      </c>
      <c r="D136" s="17"/>
      <c r="E136" s="13"/>
      <c r="F136" s="17"/>
      <c r="G136" s="13"/>
      <c r="H136" s="18" t="n">
        <v>0</v>
      </c>
      <c r="I136" s="10" t="n">
        <f aca="false">I113/I91</f>
        <v>2</v>
      </c>
      <c r="J136" s="10" t="n">
        <v>0</v>
      </c>
      <c r="K136" s="10" t="n">
        <f aca="false">K113/K91</f>
        <v>2.25</v>
      </c>
      <c r="L136" s="10" t="n">
        <v>0</v>
      </c>
      <c r="M136" s="17"/>
      <c r="N136" s="10" t="n">
        <f aca="false">N113/N91</f>
        <v>1.66666666666667</v>
      </c>
      <c r="O136" s="17"/>
      <c r="P136" s="17"/>
      <c r="Q136" s="10" t="n">
        <v>0</v>
      </c>
      <c r="R136" s="10" t="n">
        <f aca="false">R113/R91</f>
        <v>2</v>
      </c>
      <c r="S136" s="10" t="n">
        <f aca="false">S113/S91</f>
        <v>2</v>
      </c>
      <c r="T136" s="10" t="n">
        <f aca="false">T113/T91</f>
        <v>2.25</v>
      </c>
      <c r="U136" s="10" t="n">
        <f aca="false">U113/U91</f>
        <v>2.5</v>
      </c>
      <c r="V136" s="13"/>
      <c r="W136" s="10" t="n">
        <f aca="false">W113/W91</f>
        <v>2.0789473684210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7.5</v>
      </c>
      <c r="C137" s="10" t="n">
        <f aca="false">C114/C91</f>
        <v>8.5</v>
      </c>
      <c r="D137" s="17"/>
      <c r="E137" s="13"/>
      <c r="F137" s="17"/>
      <c r="G137" s="13"/>
      <c r="H137" s="18" t="n">
        <v>0</v>
      </c>
      <c r="I137" s="10" t="n">
        <f aca="false">I114/I91</f>
        <v>5.5</v>
      </c>
      <c r="J137" s="10" t="n">
        <v>0</v>
      </c>
      <c r="K137" s="10" t="n">
        <f aca="false">K114/K91</f>
        <v>8</v>
      </c>
      <c r="L137" s="10" t="n">
        <v>0</v>
      </c>
      <c r="M137" s="17"/>
      <c r="N137" s="10" t="n">
        <f aca="false">N114/N91</f>
        <v>7.66666666666667</v>
      </c>
      <c r="O137" s="17"/>
      <c r="P137" s="17"/>
      <c r="Q137" s="10" t="n">
        <v>0</v>
      </c>
      <c r="R137" s="10" t="n">
        <f aca="false">R114/R91</f>
        <v>7.5</v>
      </c>
      <c r="S137" s="10" t="n">
        <f aca="false">S114/S91</f>
        <v>9</v>
      </c>
      <c r="T137" s="10" t="n">
        <f aca="false">T114/T91</f>
        <v>9</v>
      </c>
      <c r="U137" s="10" t="n">
        <f aca="false">U114/U91</f>
        <v>9.5</v>
      </c>
      <c r="V137" s="13"/>
      <c r="W137" s="10" t="n">
        <f aca="false">W114/W91</f>
        <v>8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10</v>
      </c>
      <c r="C139" s="0" t="n">
        <f aca="false">C81+C84+C87</f>
        <v>11</v>
      </c>
      <c r="D139" s="13"/>
      <c r="E139" s="13"/>
      <c r="F139" s="13"/>
      <c r="G139" s="13"/>
      <c r="H139" s="0" t="n">
        <f aca="false">H81+H84+H87</f>
        <v>1</v>
      </c>
      <c r="I139" s="0" t="n">
        <f aca="false">I81+I84+I87</f>
        <v>12</v>
      </c>
      <c r="J139" s="0" t="n">
        <f aca="false">J81+J84+J87</f>
        <v>14</v>
      </c>
      <c r="K139" s="0" t="n">
        <f aca="false">K81+K84+K87</f>
        <v>13</v>
      </c>
      <c r="L139" s="0" t="n">
        <f aca="false">L81+L84+L87</f>
        <v>0</v>
      </c>
      <c r="M139" s="13"/>
      <c r="N139" s="0" t="n">
        <f aca="false">N81+N84+N87</f>
        <v>7</v>
      </c>
      <c r="O139" s="13"/>
      <c r="P139" s="13"/>
      <c r="Q139" s="0" t="n">
        <f aca="false">Q81+Q84+Q87</f>
        <v>2</v>
      </c>
      <c r="R139" s="0" t="n">
        <f aca="false">R81+R84+R87</f>
        <v>6</v>
      </c>
      <c r="S139" s="0" t="n">
        <f aca="false">S81+S84+S87</f>
        <v>14</v>
      </c>
      <c r="T139" s="0" t="n">
        <f aca="false">T81+T84+T87</f>
        <v>11</v>
      </c>
      <c r="U139" s="0" t="n">
        <f aca="false">U81+U84+U87</f>
        <v>12</v>
      </c>
      <c r="V139" s="13"/>
      <c r="W139" s="0" t="n">
        <f aca="false">SUM(B139:V139)</f>
        <v>113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8</v>
      </c>
      <c r="C140" s="0" t="n">
        <f aca="false">C80+C83+C86</f>
        <v>7</v>
      </c>
      <c r="D140" s="13"/>
      <c r="E140" s="13"/>
      <c r="F140" s="13"/>
      <c r="G140" s="13"/>
      <c r="H140" s="0" t="n">
        <f aca="false">H80+H83+H86</f>
        <v>0</v>
      </c>
      <c r="I140" s="0" t="n">
        <f aca="false">I80+I83+I86</f>
        <v>5</v>
      </c>
      <c r="J140" s="0" t="n">
        <f aca="false">J80+J83+J86</f>
        <v>9</v>
      </c>
      <c r="K140" s="0" t="n">
        <f aca="false">K80+K83+K86</f>
        <v>5</v>
      </c>
      <c r="L140" s="0" t="n">
        <f aca="false">L80+L83+L86</f>
        <v>1</v>
      </c>
      <c r="M140" s="13"/>
      <c r="N140" s="0" t="n">
        <f aca="false">N80+N83+N86</f>
        <v>1</v>
      </c>
      <c r="O140" s="13"/>
      <c r="P140" s="13"/>
      <c r="Q140" s="0" t="n">
        <f aca="false">Q80+Q83+Q86</f>
        <v>1</v>
      </c>
      <c r="R140" s="0" t="n">
        <f aca="false">R80+R83+R86</f>
        <v>12</v>
      </c>
      <c r="S140" s="0" t="n">
        <f aca="false">S80+S83+S86</f>
        <v>7</v>
      </c>
      <c r="T140" s="0" t="n">
        <f aca="false">T80+T83+T86</f>
        <v>4</v>
      </c>
      <c r="U140" s="0" t="n">
        <f aca="false">U80+U83+U86</f>
        <v>4</v>
      </c>
      <c r="V140" s="13"/>
      <c r="W140" s="0" t="n">
        <f aca="false">SUM(B140:V140)</f>
        <v>64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2</v>
      </c>
      <c r="C141" s="0" t="n">
        <f aca="false">C79+C82+C85</f>
        <v>2</v>
      </c>
      <c r="D141" s="13"/>
      <c r="E141" s="13"/>
      <c r="F141" s="13"/>
      <c r="G141" s="13"/>
      <c r="H141" s="0" t="n">
        <f aca="false">H79+H82+H85</f>
        <v>0</v>
      </c>
      <c r="I141" s="0" t="n">
        <f aca="false">I79+I82+I85</f>
        <v>3</v>
      </c>
      <c r="J141" s="0" t="n">
        <f aca="false">J79+J82+J85</f>
        <v>5</v>
      </c>
      <c r="K141" s="0" t="n">
        <f aca="false">K79+K82+K85</f>
        <v>0</v>
      </c>
      <c r="L141" s="0" t="n">
        <f aca="false">L79+L82+L85</f>
        <v>1</v>
      </c>
      <c r="M141" s="13"/>
      <c r="N141" s="0" t="n">
        <f aca="false">N79+N82+N85</f>
        <v>0</v>
      </c>
      <c r="O141" s="13"/>
      <c r="P141" s="13"/>
      <c r="Q141" s="0" t="n">
        <f aca="false">Q79+Q82+Q85</f>
        <v>0</v>
      </c>
      <c r="R141" s="0" t="n">
        <f aca="false">R79+R82+R85</f>
        <v>2</v>
      </c>
      <c r="S141" s="0" t="n">
        <f aca="false">S79+S82+S85</f>
        <v>1</v>
      </c>
      <c r="T141" s="0" t="n">
        <f aca="false">T79+T82+T85</f>
        <v>0</v>
      </c>
      <c r="U141" s="0" t="n">
        <f aca="false">U79+U82+U85</f>
        <v>1</v>
      </c>
      <c r="V141" s="13"/>
      <c r="W141" s="0" t="n">
        <f aca="false">SUM(B141:V141)</f>
        <v>17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1</v>
      </c>
      <c r="C143" s="0" t="n">
        <v>1</v>
      </c>
      <c r="D143" s="13"/>
      <c r="E143" s="13"/>
      <c r="F143" s="13"/>
      <c r="G143" s="13"/>
      <c r="H143" s="0" t="n">
        <v>0</v>
      </c>
      <c r="I143" s="0" t="n">
        <v>1</v>
      </c>
      <c r="J143" s="0" t="n">
        <v>0</v>
      </c>
      <c r="K143" s="0" t="n">
        <v>0</v>
      </c>
      <c r="L143" s="0" t="n">
        <v>0</v>
      </c>
      <c r="M143" s="13"/>
      <c r="N143" s="0" t="n">
        <v>0</v>
      </c>
      <c r="O143" s="13"/>
      <c r="P143" s="13"/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13"/>
      <c r="W143" s="0" t="n">
        <f aca="false">SUM(B143:V143)</f>
        <v>4</v>
      </c>
    </row>
    <row r="144" customFormat="false" ht="13.2" hidden="false" customHeight="false" outlineLevel="0" collapsed="false">
      <c r="A144" s="4" t="s">
        <v>120</v>
      </c>
      <c r="B144" s="0" t="n">
        <v>0</v>
      </c>
      <c r="C144" s="0" t="n">
        <v>0</v>
      </c>
      <c r="D144" s="13"/>
      <c r="E144" s="13"/>
      <c r="F144" s="13"/>
      <c r="G144" s="13"/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13"/>
      <c r="N144" s="0" t="n">
        <v>0</v>
      </c>
      <c r="O144" s="13"/>
      <c r="P144" s="13"/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13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0" t="n">
        <v>0</v>
      </c>
      <c r="C145" s="0" t="n">
        <v>0</v>
      </c>
      <c r="D145" s="13"/>
      <c r="E145" s="13"/>
      <c r="F145" s="13"/>
      <c r="G145" s="13"/>
      <c r="H145" s="0" t="n">
        <v>0</v>
      </c>
      <c r="I145" s="0" t="n">
        <v>1</v>
      </c>
      <c r="J145" s="0" t="n">
        <v>0</v>
      </c>
      <c r="K145" s="0" t="n">
        <v>1</v>
      </c>
      <c r="L145" s="0" t="n">
        <v>0</v>
      </c>
      <c r="M145" s="13"/>
      <c r="N145" s="0" t="n">
        <v>0</v>
      </c>
      <c r="O145" s="13"/>
      <c r="P145" s="13"/>
      <c r="Q145" s="0" t="n">
        <v>0</v>
      </c>
      <c r="R145" s="0" t="n">
        <v>1</v>
      </c>
      <c r="S145" s="0" t="n">
        <v>0</v>
      </c>
      <c r="T145" s="0" t="n">
        <v>1</v>
      </c>
      <c r="U145" s="0" t="n">
        <v>0</v>
      </c>
      <c r="V145" s="13"/>
      <c r="W145" s="0" t="n">
        <f aca="false">SUM(B145:V145)</f>
        <v>4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1</v>
      </c>
      <c r="C147" s="0" t="n">
        <v>2</v>
      </c>
      <c r="D147" s="13"/>
      <c r="E147" s="13"/>
      <c r="F147" s="13"/>
      <c r="G147" s="13"/>
      <c r="H147" s="0" t="n">
        <v>0</v>
      </c>
      <c r="I147" s="0" t="n">
        <v>1</v>
      </c>
      <c r="J147" s="0" t="n">
        <v>0</v>
      </c>
      <c r="K147" s="0" t="n">
        <v>2</v>
      </c>
      <c r="L147" s="0" t="n">
        <v>0</v>
      </c>
      <c r="M147" s="13"/>
      <c r="N147" s="0" t="n">
        <v>0</v>
      </c>
      <c r="O147" s="13"/>
      <c r="P147" s="13"/>
      <c r="Q147" s="0" t="n">
        <v>0</v>
      </c>
      <c r="R147" s="0" t="n">
        <v>1</v>
      </c>
      <c r="S147" s="0" t="n">
        <v>0</v>
      </c>
      <c r="T147" s="0" t="n">
        <v>0</v>
      </c>
      <c r="U147" s="0" t="n">
        <v>1</v>
      </c>
      <c r="V147" s="13"/>
      <c r="W147" s="0" t="n">
        <f aca="false">SUM(B147:V147)</f>
        <v>8</v>
      </c>
    </row>
    <row r="148" customFormat="false" ht="13.2" hidden="false" customHeight="false" outlineLevel="0" collapsed="false">
      <c r="A148" s="4" t="s">
        <v>124</v>
      </c>
      <c r="B148" s="0" t="n">
        <v>0</v>
      </c>
      <c r="C148" s="0" t="n">
        <v>0</v>
      </c>
      <c r="D148" s="13"/>
      <c r="E148" s="13"/>
      <c r="F148" s="13"/>
      <c r="G148" s="13"/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13"/>
      <c r="N148" s="0" t="n">
        <v>0</v>
      </c>
      <c r="O148" s="13"/>
      <c r="P148" s="13"/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13"/>
      <c r="W148" s="0" t="n">
        <f aca="false">SUM(B148:V148)</f>
        <v>0</v>
      </c>
    </row>
    <row r="149" customFormat="false" ht="13.2" hidden="false" customHeight="false" outlineLevel="0" collapsed="false">
      <c r="A149" s="4" t="s">
        <v>125</v>
      </c>
      <c r="B149" s="0" t="n">
        <v>0</v>
      </c>
      <c r="C149" s="0" t="n">
        <v>0</v>
      </c>
      <c r="D149" s="13"/>
      <c r="E149" s="13"/>
      <c r="F149" s="13"/>
      <c r="G149" s="13"/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13"/>
      <c r="N149" s="0" t="n">
        <v>0</v>
      </c>
      <c r="O149" s="13"/>
      <c r="P149" s="13"/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tr">
        <f aca="false">P$2</f>
        <v>RD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tr">
        <f aca="false">W$2</f>
        <v>Totals</v>
      </c>
    </row>
    <row r="151" customFormat="false" ht="13.2" hidden="false" customHeight="false" outlineLevel="0" collapsed="false">
      <c r="A151" s="4" t="s">
        <v>128</v>
      </c>
      <c r="B151" s="0" t="n">
        <v>3</v>
      </c>
      <c r="C151" s="0" t="n">
        <v>2</v>
      </c>
      <c r="D151" s="13"/>
      <c r="E151" s="13"/>
      <c r="F151" s="13"/>
      <c r="G151" s="13"/>
      <c r="H151" s="14" t="n">
        <v>0</v>
      </c>
      <c r="I151" s="14" t="n">
        <v>2</v>
      </c>
      <c r="J151" s="14" t="n">
        <v>2</v>
      </c>
      <c r="K151" s="14" t="n">
        <v>1</v>
      </c>
      <c r="L151" s="14" t="n">
        <v>1</v>
      </c>
      <c r="M151" s="13"/>
      <c r="N151" s="14" t="n">
        <v>0</v>
      </c>
      <c r="O151" s="13"/>
      <c r="P151" s="13"/>
      <c r="Q151" s="14" t="n">
        <v>0</v>
      </c>
      <c r="R151" s="14" t="n">
        <v>1</v>
      </c>
      <c r="S151" s="14" t="n">
        <v>2</v>
      </c>
      <c r="T151" s="14" t="n">
        <v>1</v>
      </c>
      <c r="U151" s="14" t="n">
        <v>1</v>
      </c>
      <c r="V151" s="13"/>
      <c r="W151" s="0" t="n">
        <f aca="false">SUM(B151:V151)</f>
        <v>16</v>
      </c>
    </row>
    <row r="152" customFormat="false" ht="13.2" hidden="false" customHeight="false" outlineLevel="0" collapsed="false">
      <c r="A152" s="4" t="s">
        <v>129</v>
      </c>
      <c r="B152" s="0" t="n">
        <v>1</v>
      </c>
      <c r="C152" s="0" t="n">
        <v>2</v>
      </c>
      <c r="D152" s="13"/>
      <c r="E152" s="13"/>
      <c r="F152" s="13"/>
      <c r="G152" s="13"/>
      <c r="H152" s="14" t="n">
        <v>0</v>
      </c>
      <c r="I152" s="14" t="n">
        <v>3</v>
      </c>
      <c r="J152" s="14" t="n">
        <v>1</v>
      </c>
      <c r="K152" s="14" t="n">
        <v>1</v>
      </c>
      <c r="L152" s="14" t="n">
        <v>0</v>
      </c>
      <c r="M152" s="13"/>
      <c r="N152" s="14" t="n">
        <v>0</v>
      </c>
      <c r="O152" s="13"/>
      <c r="P152" s="13"/>
      <c r="Q152" s="14" t="n">
        <v>0</v>
      </c>
      <c r="R152" s="14" t="n">
        <v>3</v>
      </c>
      <c r="S152" s="14" t="n">
        <v>3</v>
      </c>
      <c r="T152" s="14" t="n">
        <v>1</v>
      </c>
      <c r="U152" s="14" t="n">
        <v>3</v>
      </c>
      <c r="V152" s="13"/>
      <c r="W152" s="0" t="n">
        <f aca="false">SUM(B152:V152)</f>
        <v>18</v>
      </c>
    </row>
    <row r="153" customFormat="false" ht="13.2" hidden="false" customHeight="false" outlineLevel="0" collapsed="false">
      <c r="A153" s="4" t="s">
        <v>130</v>
      </c>
      <c r="B153" s="0" t="n">
        <v>0</v>
      </c>
      <c r="C153" s="0" t="n">
        <v>1</v>
      </c>
      <c r="D153" s="13"/>
      <c r="E153" s="13"/>
      <c r="F153" s="13"/>
      <c r="G153" s="13"/>
      <c r="H153" s="14" t="n">
        <v>0</v>
      </c>
      <c r="I153" s="14" t="n">
        <v>0</v>
      </c>
      <c r="J153" s="14" t="n">
        <v>6</v>
      </c>
      <c r="K153" s="14" t="n">
        <v>1</v>
      </c>
      <c r="L153" s="14" t="n">
        <v>0</v>
      </c>
      <c r="M153" s="13"/>
      <c r="N153" s="14" t="n">
        <v>0</v>
      </c>
      <c r="O153" s="13"/>
      <c r="P153" s="13"/>
      <c r="Q153" s="14" t="n">
        <v>1</v>
      </c>
      <c r="R153" s="14" t="n">
        <v>1</v>
      </c>
      <c r="S153" s="14" t="n">
        <v>0</v>
      </c>
      <c r="T153" s="14" t="n">
        <v>1</v>
      </c>
      <c r="U153" s="14" t="n">
        <v>1</v>
      </c>
      <c r="V153" s="13"/>
      <c r="W153" s="0" t="n">
        <f aca="false">SUM(B153:V153)</f>
        <v>12</v>
      </c>
    </row>
    <row r="154" customFormat="false" ht="13.2" hidden="false" customHeight="false" outlineLevel="0" collapsed="false">
      <c r="A154" s="4" t="s">
        <v>131</v>
      </c>
      <c r="B154" s="0" t="n">
        <v>1</v>
      </c>
      <c r="C154" s="0" t="n">
        <v>0</v>
      </c>
      <c r="D154" s="13"/>
      <c r="E154" s="13"/>
      <c r="F154" s="13"/>
      <c r="G154" s="13"/>
      <c r="H154" s="14" t="n">
        <v>0</v>
      </c>
      <c r="I154" s="14" t="n">
        <v>0</v>
      </c>
      <c r="J154" s="14" t="n">
        <v>5</v>
      </c>
      <c r="K154" s="14" t="n">
        <v>1</v>
      </c>
      <c r="L154" s="14" t="n">
        <v>0</v>
      </c>
      <c r="M154" s="13"/>
      <c r="N154" s="14" t="n">
        <v>0</v>
      </c>
      <c r="O154" s="13"/>
      <c r="P154" s="13"/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3"/>
      <c r="W154" s="0" t="n">
        <f aca="false">SUM(B154:V154)</f>
        <v>7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O154" activeCellId="0" sqref="O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2" min="2" style="0" width="5.55"/>
    <col collapsed="false" customWidth="true" hidden="false" outlineLevel="0" max="23" min="23" style="0" width="5.99"/>
    <col collapsed="false" customWidth="true" hidden="false" outlineLevel="0" max="25" min="25" style="0" width="2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Z1" s="1" t="s">
        <v>1</v>
      </c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Y2" s="2" t="str">
        <f aca="false">A2</f>
        <v>Special Equipment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25</v>
      </c>
    </row>
    <row r="3" customFormat="false" ht="13.2" hidden="false" customHeight="false" outlineLevel="0" collapsed="false">
      <c r="A3" s="4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4" t="str">
        <f aca="false">A3</f>
        <v>Advanced AMS</v>
      </c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3.2" hidden="false" customHeight="false" outlineLevel="0" collapsed="false">
      <c r="A4" s="4" t="s">
        <v>50</v>
      </c>
      <c r="B4" s="0" t="n">
        <v>0</v>
      </c>
      <c r="C4" s="0" t="n">
        <v>0</v>
      </c>
      <c r="D4" s="0" t="n">
        <v>0</v>
      </c>
      <c r="E4" s="13"/>
      <c r="F4" s="13"/>
      <c r="G4" s="13"/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13"/>
      <c r="N4" s="13"/>
      <c r="O4" s="0" t="n">
        <v>0</v>
      </c>
      <c r="P4" s="13"/>
      <c r="Q4" s="0" t="n">
        <v>0</v>
      </c>
      <c r="R4" s="13"/>
      <c r="S4" s="13"/>
      <c r="T4" s="0" t="n">
        <v>0</v>
      </c>
      <c r="U4" s="0" t="n">
        <v>0</v>
      </c>
      <c r="V4" s="13"/>
      <c r="W4" s="0" t="n">
        <f aca="false">SUM(B4:V4)</f>
        <v>0</v>
      </c>
      <c r="X4" s="0" t="str">
        <f aca="false">AI4&amp;AE43&amp;AJ80</f>
        <v/>
      </c>
      <c r="Y4" s="4" t="str">
        <f aca="false">A4</f>
        <v>Agility</v>
      </c>
      <c r="Z4" s="0" t="n">
        <v>0</v>
      </c>
      <c r="AA4" s="13"/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f aca="false">W43-AF4</f>
        <v>0</v>
      </c>
      <c r="AH4" s="0" t="n">
        <f aca="false">SUM(Z4:AG4)</f>
        <v>0</v>
      </c>
      <c r="AI4" s="0" t="str">
        <f aca="false">IF(W4=AH4,"","Problem")</f>
        <v/>
      </c>
    </row>
    <row r="5" customFormat="false" ht="13.2" hidden="false" customHeight="false" outlineLevel="0" collapsed="false">
      <c r="A5" s="4" t="s">
        <v>51</v>
      </c>
      <c r="B5" s="0" t="n">
        <v>0</v>
      </c>
      <c r="C5" s="0" t="n">
        <v>0</v>
      </c>
      <c r="D5" s="0" t="n">
        <v>0</v>
      </c>
      <c r="E5" s="13"/>
      <c r="F5" s="13"/>
      <c r="G5" s="13"/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13"/>
      <c r="N5" s="13"/>
      <c r="O5" s="0" t="n">
        <v>0</v>
      </c>
      <c r="P5" s="13"/>
      <c r="Q5" s="0" t="n">
        <v>0</v>
      </c>
      <c r="R5" s="13"/>
      <c r="S5" s="13"/>
      <c r="T5" s="0" t="n">
        <v>0</v>
      </c>
      <c r="U5" s="0" t="n">
        <v>0</v>
      </c>
      <c r="V5" s="13"/>
      <c r="W5" s="0" t="n">
        <f aca="false">SUM(B5:V5)</f>
        <v>0</v>
      </c>
      <c r="X5" s="0" t="str">
        <f aca="false">AI5&amp;AE44&amp;AJ81</f>
        <v/>
      </c>
      <c r="Y5" s="4" t="str">
        <f aca="false">A5</f>
        <v>Alpha Strike</v>
      </c>
      <c r="Z5" s="0" t="n">
        <v>0</v>
      </c>
      <c r="AA5" s="13"/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f aca="false">W44-AF5</f>
        <v>0</v>
      </c>
      <c r="AH5" s="0" t="n">
        <f aca="false">SUM(Z5:AG5)</f>
        <v>0</v>
      </c>
      <c r="AI5" s="0" t="str">
        <f aca="false">IF(W5=AH5,"","Problem")</f>
        <v/>
      </c>
    </row>
    <row r="6" customFormat="false" ht="13.2" hidden="false" customHeight="false" outlineLevel="0" collapsed="false">
      <c r="A6" s="4" t="s">
        <v>52</v>
      </c>
      <c r="B6" s="0" t="n">
        <v>0</v>
      </c>
      <c r="C6" s="0" t="n">
        <v>0</v>
      </c>
      <c r="D6" s="0" t="n">
        <v>0</v>
      </c>
      <c r="E6" s="13"/>
      <c r="F6" s="13"/>
      <c r="G6" s="13"/>
      <c r="H6" s="0" t="n">
        <v>0</v>
      </c>
      <c r="I6" s="0" t="n">
        <v>1</v>
      </c>
      <c r="J6" s="0" t="n">
        <v>2</v>
      </c>
      <c r="K6" s="0" t="n">
        <v>0</v>
      </c>
      <c r="L6" s="0" t="n">
        <v>0</v>
      </c>
      <c r="M6" s="13"/>
      <c r="N6" s="13"/>
      <c r="O6" s="0" t="n">
        <v>0</v>
      </c>
      <c r="P6" s="13"/>
      <c r="Q6" s="0" t="n">
        <v>0</v>
      </c>
      <c r="R6" s="13"/>
      <c r="S6" s="13"/>
      <c r="T6" s="0" t="n">
        <v>0</v>
      </c>
      <c r="U6" s="0" t="n">
        <v>0</v>
      </c>
      <c r="V6" s="13"/>
      <c r="W6" s="0" t="n">
        <f aca="false">SUM(B6:V6)</f>
        <v>3</v>
      </c>
      <c r="X6" s="0" t="str">
        <f aca="false">AI6&amp;AE45&amp;AJ82</f>
        <v/>
      </c>
      <c r="Y6" s="4" t="str">
        <f aca="false">A6</f>
        <v>Antipersonnel</v>
      </c>
      <c r="Z6" s="0" t="n">
        <v>0</v>
      </c>
      <c r="AA6" s="13"/>
      <c r="AB6" s="0" t="n">
        <v>0</v>
      </c>
      <c r="AC6" s="0" t="n">
        <v>0</v>
      </c>
      <c r="AD6" s="0" t="n">
        <v>1</v>
      </c>
      <c r="AE6" s="0" t="n">
        <v>0</v>
      </c>
      <c r="AF6" s="0" t="n">
        <v>1</v>
      </c>
      <c r="AG6" s="0" t="n">
        <f aca="false">W45-AF6</f>
        <v>1</v>
      </c>
      <c r="AH6" s="0" t="n">
        <f aca="false">SUM(Z6:AG6)</f>
        <v>3</v>
      </c>
      <c r="AI6" s="0" t="str">
        <f aca="false">IF(W6=AH6,"","Problem")</f>
        <v/>
      </c>
    </row>
    <row r="7" customFormat="false" ht="13.2" hidden="false" customHeight="false" outlineLevel="0" collapsed="false">
      <c r="A7" s="4" t="s">
        <v>53</v>
      </c>
      <c r="B7" s="0" t="n">
        <v>3</v>
      </c>
      <c r="C7" s="0" t="n">
        <v>3</v>
      </c>
      <c r="D7" s="0" t="n">
        <v>0</v>
      </c>
      <c r="E7" s="13"/>
      <c r="F7" s="13"/>
      <c r="G7" s="13"/>
      <c r="H7" s="0" t="n">
        <v>2</v>
      </c>
      <c r="I7" s="0" t="n">
        <v>2</v>
      </c>
      <c r="J7" s="0" t="n">
        <v>2</v>
      </c>
      <c r="K7" s="0" t="n">
        <v>1</v>
      </c>
      <c r="L7" s="0" t="n">
        <v>8</v>
      </c>
      <c r="M7" s="13"/>
      <c r="N7" s="13"/>
      <c r="O7" s="0" t="n">
        <v>5</v>
      </c>
      <c r="P7" s="13"/>
      <c r="Q7" s="0" t="n">
        <v>2</v>
      </c>
      <c r="R7" s="13"/>
      <c r="S7" s="13"/>
      <c r="T7" s="0" t="n">
        <v>0</v>
      </c>
      <c r="U7" s="0" t="n">
        <v>0</v>
      </c>
      <c r="V7" s="13"/>
      <c r="W7" s="0" t="n">
        <f aca="false">SUM(B7:V7)</f>
        <v>28</v>
      </c>
      <c r="X7" s="0" t="str">
        <f aca="false">AI7&amp;AE46&amp;AJ83</f>
        <v/>
      </c>
      <c r="Y7" s="4" t="str">
        <f aca="false">A7</f>
        <v>Armor Piercing</v>
      </c>
      <c r="Z7" s="0" t="n">
        <v>7</v>
      </c>
      <c r="AA7" s="13"/>
      <c r="AB7" s="0" t="n">
        <v>0</v>
      </c>
      <c r="AC7" s="0" t="n">
        <v>2</v>
      </c>
      <c r="AD7" s="0" t="n">
        <v>3</v>
      </c>
      <c r="AE7" s="0" t="n">
        <v>2</v>
      </c>
      <c r="AF7" s="0" t="n">
        <v>1</v>
      </c>
      <c r="AG7" s="0" t="n">
        <f aca="false">W46-AF7</f>
        <v>13</v>
      </c>
      <c r="AH7" s="0" t="n">
        <f aca="false">SUM(Z7:AG7)</f>
        <v>28</v>
      </c>
      <c r="AI7" s="0" t="str">
        <f aca="false">IF(W7=AH7,"","Problem")</f>
        <v/>
      </c>
    </row>
    <row r="8" customFormat="false" ht="13.2" hidden="false" customHeight="false" outlineLevel="0" collapsed="false">
      <c r="A8" s="4" t="s">
        <v>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4" t="str">
        <f aca="false">A8</f>
        <v>Artemis V FCS</v>
      </c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2" hidden="false" customHeight="false" outlineLevel="0" collapsed="false">
      <c r="A9" s="4" t="s">
        <v>55</v>
      </c>
      <c r="B9" s="0" t="n">
        <v>0</v>
      </c>
      <c r="C9" s="0" t="n">
        <v>0</v>
      </c>
      <c r="D9" s="0" t="n">
        <v>0</v>
      </c>
      <c r="E9" s="13"/>
      <c r="F9" s="13"/>
      <c r="G9" s="13"/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13"/>
      <c r="N9" s="13"/>
      <c r="O9" s="0" t="n">
        <v>1</v>
      </c>
      <c r="P9" s="13"/>
      <c r="Q9" s="0" t="n">
        <v>1</v>
      </c>
      <c r="R9" s="13"/>
      <c r="S9" s="13"/>
      <c r="T9" s="0" t="n">
        <v>0</v>
      </c>
      <c r="U9" s="0" t="n">
        <v>0</v>
      </c>
      <c r="V9" s="13"/>
      <c r="W9" s="0" t="n">
        <f aca="false">SUM(B9:V9)</f>
        <v>3</v>
      </c>
      <c r="X9" s="0" t="str">
        <f aca="false">AI9&amp;AE48&amp;AJ84</f>
        <v/>
      </c>
      <c r="Y9" s="4" t="str">
        <f aca="false">A9</f>
        <v>Brawling</v>
      </c>
      <c r="Z9" s="0" t="n">
        <v>0</v>
      </c>
      <c r="AA9" s="13"/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f aca="false">W48-AF9</f>
        <v>3</v>
      </c>
      <c r="AH9" s="0" t="n">
        <f aca="false">SUM(Z9:AG9)</f>
        <v>3</v>
      </c>
      <c r="AI9" s="0" t="str">
        <f aca="false">IF(W9=AH9,"","Problem")</f>
        <v/>
      </c>
    </row>
    <row r="10" customFormat="false" ht="13.2" hidden="false" customHeight="false" outlineLevel="0" collapsed="false">
      <c r="A10" s="4" t="s">
        <v>56</v>
      </c>
      <c r="B10" s="0" t="n">
        <v>1</v>
      </c>
      <c r="C10" s="0" t="n">
        <v>0</v>
      </c>
      <c r="D10" s="0" t="n">
        <v>0</v>
      </c>
      <c r="E10" s="13"/>
      <c r="F10" s="13"/>
      <c r="G10" s="13"/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13"/>
      <c r="N10" s="13"/>
      <c r="O10" s="0" t="n">
        <v>0</v>
      </c>
      <c r="P10" s="13"/>
      <c r="Q10" s="0" t="n">
        <v>0</v>
      </c>
      <c r="R10" s="13"/>
      <c r="S10" s="13"/>
      <c r="T10" s="0" t="n">
        <v>0</v>
      </c>
      <c r="U10" s="0" t="n">
        <v>0</v>
      </c>
      <c r="V10" s="13"/>
      <c r="W10" s="0" t="n">
        <f aca="false">SUM(B10:V10)</f>
        <v>1</v>
      </c>
      <c r="X10" s="0" t="str">
        <f aca="false">AI10&amp;AE49&amp;AJ85</f>
        <v/>
      </c>
      <c r="Y10" s="4" t="str">
        <f aca="false">A10</f>
        <v>Bypass</v>
      </c>
      <c r="Z10" s="0" t="n">
        <v>1</v>
      </c>
      <c r="AA10" s="13"/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f aca="false">W49-AF10</f>
        <v>0</v>
      </c>
      <c r="AH10" s="0" t="n">
        <f aca="false">SUM(Z10:AG10)</f>
        <v>1</v>
      </c>
      <c r="AI10" s="0" t="str">
        <f aca="false">IF(W10=AH10,"","Problem")</f>
        <v/>
      </c>
    </row>
    <row r="11" customFormat="false" ht="13.2" hidden="false" customHeight="false" outlineLevel="0" collapsed="false">
      <c r="A11" s="4" t="s">
        <v>57</v>
      </c>
      <c r="B11" s="0" t="n">
        <v>1</v>
      </c>
      <c r="C11" s="0" t="n">
        <v>0</v>
      </c>
      <c r="D11" s="0" t="n">
        <v>0</v>
      </c>
      <c r="E11" s="13"/>
      <c r="F11" s="13"/>
      <c r="G11" s="13"/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13"/>
      <c r="N11" s="13"/>
      <c r="O11" s="0" t="n">
        <v>0</v>
      </c>
      <c r="P11" s="13"/>
      <c r="Q11" s="0" t="n">
        <v>1</v>
      </c>
      <c r="R11" s="13"/>
      <c r="S11" s="13"/>
      <c r="T11" s="0" t="n">
        <v>2</v>
      </c>
      <c r="U11" s="0" t="n">
        <v>0</v>
      </c>
      <c r="V11" s="13"/>
      <c r="W11" s="0" t="n">
        <f aca="false">SUM(B11:V11)</f>
        <v>5</v>
      </c>
      <c r="X11" s="0" t="str">
        <f aca="false">AI11&amp;AE50&amp;AJ86</f>
        <v/>
      </c>
      <c r="Y11" s="4" t="str">
        <f aca="false">A11</f>
        <v>Camouflage</v>
      </c>
      <c r="Z11" s="0" t="n">
        <v>0</v>
      </c>
      <c r="AA11" s="13"/>
      <c r="AB11" s="0" t="n">
        <v>0</v>
      </c>
      <c r="AC11" s="0" t="n">
        <v>1</v>
      </c>
      <c r="AD11" s="0" t="n">
        <v>2</v>
      </c>
      <c r="AE11" s="0" t="n">
        <v>0</v>
      </c>
      <c r="AF11" s="0" t="n">
        <v>0</v>
      </c>
      <c r="AG11" s="0" t="n">
        <f aca="false">W50-AF11</f>
        <v>2</v>
      </c>
      <c r="AH11" s="0" t="n">
        <f aca="false">SUM(Z11:AG11)</f>
        <v>5</v>
      </c>
      <c r="AI11" s="0" t="str">
        <f aca="false">IF(W11=AH11,"","Problem")</f>
        <v/>
      </c>
    </row>
    <row r="12" customFormat="false" ht="13.2" hidden="false" customHeight="false" outlineLevel="0" collapsed="false">
      <c r="A12" s="4" t="s">
        <v>58</v>
      </c>
      <c r="B12" s="0" t="n">
        <v>1</v>
      </c>
      <c r="C12" s="0" t="n">
        <v>1</v>
      </c>
      <c r="D12" s="0" t="n">
        <v>0</v>
      </c>
      <c r="E12" s="13"/>
      <c r="F12" s="13"/>
      <c r="G12" s="13"/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13"/>
      <c r="N12" s="13"/>
      <c r="O12" s="0" t="n">
        <v>2</v>
      </c>
      <c r="P12" s="13"/>
      <c r="Q12" s="0" t="n">
        <v>1</v>
      </c>
      <c r="R12" s="13"/>
      <c r="S12" s="13"/>
      <c r="T12" s="0" t="n">
        <v>0</v>
      </c>
      <c r="U12" s="0" t="n">
        <v>0</v>
      </c>
      <c r="V12" s="13"/>
      <c r="W12" s="0" t="n">
        <f aca="false">SUM(B12:V12)</f>
        <v>7</v>
      </c>
      <c r="X12" s="0" t="str">
        <f aca="false">AI12&amp;AE51&amp;AJ87</f>
        <v/>
      </c>
      <c r="Y12" s="4" t="str">
        <f aca="false">A12</f>
        <v>Command</v>
      </c>
      <c r="Z12" s="0" t="n">
        <v>0</v>
      </c>
      <c r="AA12" s="13"/>
      <c r="AB12" s="0" t="n">
        <v>0</v>
      </c>
      <c r="AC12" s="0" t="n">
        <v>4</v>
      </c>
      <c r="AD12" s="0" t="n">
        <v>0</v>
      </c>
      <c r="AE12" s="0" t="n">
        <v>0</v>
      </c>
      <c r="AF12" s="0" t="n">
        <v>0</v>
      </c>
      <c r="AG12" s="0" t="n">
        <f aca="false">W51-AF12</f>
        <v>3</v>
      </c>
      <c r="AH12" s="0" t="n">
        <f aca="false">SUM(Z12:AG12)</f>
        <v>7</v>
      </c>
      <c r="AI12" s="0" t="str">
        <f aca="false">IF(W12=AH12,"","Problem")</f>
        <v/>
      </c>
    </row>
    <row r="13" customFormat="false" ht="13.2" hidden="false" customHeight="false" outlineLevel="0" collapsed="false">
      <c r="A13" s="4" t="s">
        <v>5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Y13" s="4" t="str">
        <f aca="false">A13</f>
        <v>Coolant Flush</v>
      </c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2" hidden="false" customHeight="false" outlineLevel="0" collapsed="false">
      <c r="A14" s="4" t="s">
        <v>60</v>
      </c>
      <c r="B14" s="0" t="n">
        <v>2</v>
      </c>
      <c r="C14" s="0" t="n">
        <v>0</v>
      </c>
      <c r="D14" s="0" t="n">
        <v>0</v>
      </c>
      <c r="E14" s="13"/>
      <c r="F14" s="13"/>
      <c r="G14" s="13"/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13"/>
      <c r="N14" s="13"/>
      <c r="O14" s="0" t="n">
        <v>1</v>
      </c>
      <c r="P14" s="13"/>
      <c r="Q14" s="0" t="n">
        <v>0</v>
      </c>
      <c r="R14" s="13"/>
      <c r="S14" s="13"/>
      <c r="T14" s="0" t="n">
        <v>0</v>
      </c>
      <c r="U14" s="0" t="n">
        <v>0</v>
      </c>
      <c r="V14" s="13"/>
      <c r="W14" s="0" t="n">
        <f aca="false">SUM(B14:V14)</f>
        <v>3</v>
      </c>
      <c r="X14" s="0" t="str">
        <f aca="false">AI14&amp;AE53&amp;AJ92</f>
        <v/>
      </c>
      <c r="Y14" s="4" t="str">
        <f aca="false">A14</f>
        <v>Decoy</v>
      </c>
      <c r="Z14" s="0" t="n">
        <v>0</v>
      </c>
      <c r="AA14" s="13"/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0</v>
      </c>
      <c r="AG14" s="0" t="n">
        <f aca="false">W53-AF14</f>
        <v>0</v>
      </c>
      <c r="AH14" s="0" t="n">
        <f aca="false">SUM(Z14:AG14)</f>
        <v>3</v>
      </c>
      <c r="AI14" s="0" t="str">
        <f aca="false">IF(W14=AH14,"","Problem")</f>
        <v/>
      </c>
    </row>
    <row r="15" customFormat="false" ht="13.2" hidden="false" customHeight="false" outlineLevel="0" collapsed="false">
      <c r="A15" s="4" t="s">
        <v>61</v>
      </c>
      <c r="B15" s="0" t="n">
        <v>0</v>
      </c>
      <c r="C15" s="0" t="n">
        <v>0</v>
      </c>
      <c r="D15" s="0" t="n">
        <v>0</v>
      </c>
      <c r="E15" s="13"/>
      <c r="F15" s="13"/>
      <c r="G15" s="13"/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13"/>
      <c r="N15" s="13"/>
      <c r="O15" s="0" t="n">
        <v>0</v>
      </c>
      <c r="P15" s="13"/>
      <c r="Q15" s="0" t="n">
        <v>0</v>
      </c>
      <c r="R15" s="13"/>
      <c r="S15" s="13"/>
      <c r="T15" s="0" t="n">
        <v>0</v>
      </c>
      <c r="U15" s="0" t="n">
        <v>0</v>
      </c>
      <c r="V15" s="13"/>
      <c r="W15" s="0" t="n">
        <f aca="false">SUM(B15:V15)</f>
        <v>0</v>
      </c>
      <c r="X15" s="0" t="str">
        <f aca="false">AI15&amp;AE54&amp;AJ93</f>
        <v/>
      </c>
      <c r="Y15" s="4" t="str">
        <f aca="false">A15</f>
        <v>Electronic Camouflage</v>
      </c>
      <c r="Z15" s="0" t="n">
        <v>0</v>
      </c>
      <c r="AA15" s="13"/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f aca="false">W54-AF15</f>
        <v>0</v>
      </c>
      <c r="AH15" s="0" t="n">
        <f aca="false">SUM(Z15:AG15)</f>
        <v>0</v>
      </c>
      <c r="AI15" s="0" t="str">
        <f aca="false">IF(W15=AH15,"","Problem")</f>
        <v/>
      </c>
    </row>
    <row r="16" customFormat="false" ht="13.2" hidden="false" customHeight="false" outlineLevel="0" collapsed="false">
      <c r="A16" s="4" t="s">
        <v>62</v>
      </c>
      <c r="B16" s="0" t="n">
        <v>2</v>
      </c>
      <c r="C16" s="0" t="n">
        <v>3</v>
      </c>
      <c r="D16" s="0" t="n">
        <v>0</v>
      </c>
      <c r="E16" s="13"/>
      <c r="F16" s="13"/>
      <c r="G16" s="13"/>
      <c r="H16" s="0" t="n">
        <v>2</v>
      </c>
      <c r="I16" s="0" t="n">
        <v>3</v>
      </c>
      <c r="J16" s="0" t="n">
        <v>2</v>
      </c>
      <c r="K16" s="0" t="n">
        <v>0</v>
      </c>
      <c r="L16" s="0" t="n">
        <v>1</v>
      </c>
      <c r="M16" s="13"/>
      <c r="N16" s="13"/>
      <c r="O16" s="0" t="n">
        <v>3</v>
      </c>
      <c r="P16" s="13"/>
      <c r="Q16" s="0" t="n">
        <v>3</v>
      </c>
      <c r="R16" s="13"/>
      <c r="S16" s="13"/>
      <c r="T16" s="0" t="n">
        <v>0</v>
      </c>
      <c r="U16" s="0" t="n">
        <v>0</v>
      </c>
      <c r="V16" s="13"/>
      <c r="W16" s="0" t="n">
        <f aca="false">SUM(B16:V16)</f>
        <v>19</v>
      </c>
      <c r="X16" s="0" t="str">
        <f aca="false">AI16&amp;AE55&amp;AJ94</f>
        <v/>
      </c>
      <c r="Y16" s="4" t="str">
        <f aca="false">A16</f>
        <v>Evade</v>
      </c>
      <c r="Z16" s="0" t="n">
        <v>4</v>
      </c>
      <c r="AA16" s="13"/>
      <c r="AB16" s="0" t="n">
        <v>4</v>
      </c>
      <c r="AC16" s="0" t="n">
        <v>3</v>
      </c>
      <c r="AD16" s="0" t="n">
        <v>2</v>
      </c>
      <c r="AE16" s="0" t="n">
        <v>0</v>
      </c>
      <c r="AF16" s="0" t="n">
        <v>1</v>
      </c>
      <c r="AG16" s="0" t="n">
        <f aca="false">W55-AF16</f>
        <v>5</v>
      </c>
      <c r="AH16" s="0" t="n">
        <f aca="false">SUM(Z16:AG16)</f>
        <v>19</v>
      </c>
      <c r="AI16" s="0" t="str">
        <f aca="false">IF(W16=AH16,"","Problem")</f>
        <v/>
      </c>
    </row>
    <row r="17" customFormat="false" ht="13.2" hidden="false" customHeight="false" outlineLevel="0" collapsed="false">
      <c r="A17" s="4" t="s">
        <v>63</v>
      </c>
      <c r="B17" s="0" t="n">
        <v>0</v>
      </c>
      <c r="C17" s="0" t="n">
        <v>0</v>
      </c>
      <c r="D17" s="0" t="n">
        <v>1</v>
      </c>
      <c r="E17" s="13"/>
      <c r="F17" s="13"/>
      <c r="G17" s="13"/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13"/>
      <c r="N17" s="13"/>
      <c r="O17" s="0" t="n">
        <v>0</v>
      </c>
      <c r="P17" s="13"/>
      <c r="Q17" s="0" t="n">
        <v>0</v>
      </c>
      <c r="R17" s="13"/>
      <c r="S17" s="13"/>
      <c r="T17" s="0" t="n">
        <v>0</v>
      </c>
      <c r="U17" s="0" t="n">
        <v>0</v>
      </c>
      <c r="V17" s="13"/>
      <c r="W17" s="0" t="n">
        <f aca="false">SUM(B17:V17)</f>
        <v>2</v>
      </c>
      <c r="X17" s="0" t="str">
        <f aca="false">AI17&amp;AE56&amp;AJ95</f>
        <v/>
      </c>
      <c r="Y17" s="4" t="str">
        <f aca="false">A17</f>
        <v>Flamers</v>
      </c>
      <c r="Z17" s="0" t="n">
        <v>0</v>
      </c>
      <c r="AA17" s="13"/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f aca="false">W56-AF17</f>
        <v>2</v>
      </c>
      <c r="AH17" s="0" t="n">
        <f aca="false">SUM(Z17:AG17)</f>
        <v>2</v>
      </c>
      <c r="AI17" s="0" t="str">
        <f aca="false">IF(W17=AH17,"","Problem")</f>
        <v/>
      </c>
    </row>
    <row r="18" customFormat="false" ht="13.2" hidden="false" customHeight="false" outlineLevel="0" collapsed="false">
      <c r="A18" s="4" t="s">
        <v>64</v>
      </c>
      <c r="B18" s="0" t="n">
        <v>0</v>
      </c>
      <c r="C18" s="0" t="n">
        <v>0</v>
      </c>
      <c r="D18" s="0" t="n">
        <v>0</v>
      </c>
      <c r="E18" s="13"/>
      <c r="F18" s="13"/>
      <c r="G18" s="13"/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13"/>
      <c r="N18" s="13"/>
      <c r="O18" s="0" t="n">
        <v>0</v>
      </c>
      <c r="P18" s="13"/>
      <c r="Q18" s="0" t="n">
        <v>0</v>
      </c>
      <c r="R18" s="13"/>
      <c r="S18" s="13"/>
      <c r="T18" s="0" t="n">
        <v>0</v>
      </c>
      <c r="U18" s="0" t="n">
        <v>0</v>
      </c>
      <c r="V18" s="13"/>
      <c r="W18" s="0" t="n">
        <f aca="false">SUM(B18:V18)</f>
        <v>1</v>
      </c>
      <c r="X18" s="0" t="str">
        <f aca="false">AI18&amp;AE57&amp;AJ96</f>
        <v/>
      </c>
      <c r="Y18" s="4" t="str">
        <f aca="false">A18</f>
        <v>Full Strike</v>
      </c>
      <c r="Z18" s="0" t="n">
        <v>0</v>
      </c>
      <c r="AA18" s="13"/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f aca="false">W57-AF18</f>
        <v>1</v>
      </c>
      <c r="AH18" s="0" t="n">
        <f aca="false">SUM(Z18:AG18)</f>
        <v>1</v>
      </c>
      <c r="AI18" s="0" t="str">
        <f aca="false">IF(W18=AH18,"","Problem")</f>
        <v/>
      </c>
    </row>
    <row r="19" customFormat="false" ht="13.2" hidden="false" customHeight="false" outlineLevel="0" collapsed="false">
      <c r="A19" s="4" t="s">
        <v>65</v>
      </c>
      <c r="B19" s="0" t="n">
        <v>0</v>
      </c>
      <c r="C19" s="0" t="n">
        <v>0</v>
      </c>
      <c r="D19" s="0" t="n">
        <v>0</v>
      </c>
      <c r="E19" s="13"/>
      <c r="F19" s="13"/>
      <c r="G19" s="13"/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13"/>
      <c r="N19" s="13"/>
      <c r="O19" s="0" t="n">
        <v>0</v>
      </c>
      <c r="P19" s="13"/>
      <c r="Q19" s="0" t="n">
        <v>0</v>
      </c>
      <c r="R19" s="13"/>
      <c r="S19" s="13"/>
      <c r="T19" s="0" t="n">
        <v>1</v>
      </c>
      <c r="U19" s="0" t="n">
        <v>0</v>
      </c>
      <c r="V19" s="13"/>
      <c r="W19" s="0" t="n">
        <f aca="false">SUM(B19:V19)</f>
        <v>1</v>
      </c>
      <c r="X19" s="0" t="str">
        <f aca="false">AI19&amp;AE58&amp;AJ97</f>
        <v/>
      </c>
      <c r="Y19" s="4" t="str">
        <f aca="false">A19</f>
        <v>Grapple</v>
      </c>
      <c r="Z19" s="0" t="n">
        <v>0</v>
      </c>
      <c r="AA19" s="13"/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f aca="false">W58-AF19</f>
        <v>1</v>
      </c>
      <c r="AH19" s="0" t="n">
        <f aca="false">SUM(Z19:AG19)</f>
        <v>1</v>
      </c>
      <c r="AI19" s="0" t="str">
        <f aca="false">IF(W19=AH19,"","Problem")</f>
        <v/>
      </c>
    </row>
    <row r="20" customFormat="false" ht="13.2" hidden="false" customHeight="false" outlineLevel="0" collapsed="false">
      <c r="A20" s="4" t="s">
        <v>66</v>
      </c>
      <c r="B20" s="0" t="n">
        <v>0</v>
      </c>
      <c r="C20" s="0" t="n">
        <v>0</v>
      </c>
      <c r="D20" s="0" t="n">
        <v>0</v>
      </c>
      <c r="E20" s="13"/>
      <c r="F20" s="13"/>
      <c r="G20" s="13"/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13"/>
      <c r="N20" s="13"/>
      <c r="O20" s="0" t="n">
        <v>0</v>
      </c>
      <c r="P20" s="13"/>
      <c r="Q20" s="0" t="n">
        <v>0</v>
      </c>
      <c r="R20" s="13"/>
      <c r="S20" s="13"/>
      <c r="T20" s="0" t="n">
        <v>0</v>
      </c>
      <c r="U20" s="0" t="n">
        <v>0</v>
      </c>
      <c r="V20" s="13"/>
      <c r="W20" s="0" t="n">
        <f aca="false">SUM(B20:V20)</f>
        <v>1</v>
      </c>
      <c r="X20" s="0" t="str">
        <f aca="false">AI20&amp;AE59&amp;AJ98</f>
        <v/>
      </c>
      <c r="Y20" s="4" t="str">
        <f aca="false">A20</f>
        <v>Hand to Hand</v>
      </c>
      <c r="Z20" s="0" t="n">
        <v>0</v>
      </c>
      <c r="AA20" s="13"/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f aca="false">W59-AF20</f>
        <v>1</v>
      </c>
      <c r="AH20" s="0" t="n">
        <f aca="false">SUM(Z20:AG20)</f>
        <v>1</v>
      </c>
      <c r="AI20" s="0" t="str">
        <f aca="false">IF(W20=AH20,"","Problem")</f>
        <v/>
      </c>
    </row>
    <row r="21" customFormat="false" ht="13.2" hidden="false" customHeight="false" outlineLevel="0" collapsed="false">
      <c r="A21" s="4" t="s">
        <v>67</v>
      </c>
      <c r="B21" s="0" t="n">
        <v>0</v>
      </c>
      <c r="C21" s="0" t="n">
        <v>0</v>
      </c>
      <c r="D21" s="0" t="n">
        <v>0</v>
      </c>
      <c r="E21" s="13"/>
      <c r="F21" s="13"/>
      <c r="G21" s="13"/>
      <c r="H21" s="0" t="n">
        <v>0</v>
      </c>
      <c r="I21" s="0" t="n">
        <v>0</v>
      </c>
      <c r="J21" s="0" t="n">
        <v>0</v>
      </c>
      <c r="K21" s="0" t="n">
        <v>1</v>
      </c>
      <c r="L21" s="0" t="n">
        <v>5</v>
      </c>
      <c r="M21" s="13"/>
      <c r="N21" s="13"/>
      <c r="O21" s="0" t="n">
        <v>0</v>
      </c>
      <c r="P21" s="13"/>
      <c r="Q21" s="0" t="n">
        <v>0</v>
      </c>
      <c r="R21" s="13"/>
      <c r="S21" s="13"/>
      <c r="T21" s="0" t="n">
        <v>0</v>
      </c>
      <c r="U21" s="0" t="n">
        <v>0</v>
      </c>
      <c r="V21" s="13"/>
      <c r="W21" s="0" t="n">
        <f aca="false">SUM(B21:V21)</f>
        <v>6</v>
      </c>
      <c r="X21" s="0" t="str">
        <f aca="false">AI21&amp;AE60&amp;AJ99</f>
        <v/>
      </c>
      <c r="Y21" s="4" t="str">
        <f aca="false">A21</f>
        <v>Hardened Armor</v>
      </c>
      <c r="Z21" s="0" t="n">
        <v>0</v>
      </c>
      <c r="AA21" s="13"/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f aca="false">W60-AF21</f>
        <v>5</v>
      </c>
      <c r="AH21" s="0" t="n">
        <f aca="false">SUM(Z21:AG21)</f>
        <v>6</v>
      </c>
      <c r="AI21" s="0" t="str">
        <f aca="false">IF(W21=AH21,"","Problem")</f>
        <v/>
      </c>
    </row>
    <row r="22" customFormat="false" ht="13.2" hidden="false" customHeight="false" outlineLevel="0" collapsed="false">
      <c r="A22" s="4" t="s">
        <v>68</v>
      </c>
      <c r="B22" s="0" t="n">
        <v>1</v>
      </c>
      <c r="C22" s="0" t="n">
        <v>0</v>
      </c>
      <c r="D22" s="0" t="n">
        <v>0</v>
      </c>
      <c r="E22" s="13"/>
      <c r="F22" s="13"/>
      <c r="G22" s="13"/>
      <c r="H22" s="0" t="n">
        <v>0</v>
      </c>
      <c r="I22" s="0" t="n">
        <v>2</v>
      </c>
      <c r="J22" s="0" t="n">
        <v>0</v>
      </c>
      <c r="K22" s="0" t="n">
        <v>2</v>
      </c>
      <c r="L22" s="0" t="n">
        <v>3</v>
      </c>
      <c r="M22" s="13"/>
      <c r="N22" s="13"/>
      <c r="O22" s="0" t="n">
        <v>0</v>
      </c>
      <c r="P22" s="13"/>
      <c r="Q22" s="0" t="n">
        <v>1</v>
      </c>
      <c r="R22" s="13"/>
      <c r="S22" s="13"/>
      <c r="T22" s="0" t="n">
        <v>0</v>
      </c>
      <c r="U22" s="0" t="n">
        <v>0</v>
      </c>
      <c r="V22" s="13"/>
      <c r="W22" s="0" t="n">
        <f aca="false">SUM(B22:V22)</f>
        <v>9</v>
      </c>
      <c r="X22" s="0" t="str">
        <f aca="false">AI22&amp;AE61&amp;AJ100</f>
        <v/>
      </c>
      <c r="Y22" s="4" t="str">
        <f aca="false">A22</f>
        <v>Heavy Armor</v>
      </c>
      <c r="Z22" s="0" t="n">
        <v>3</v>
      </c>
      <c r="AA22" s="13"/>
      <c r="AB22" s="0" t="n">
        <v>0</v>
      </c>
      <c r="AC22" s="0" t="n">
        <v>3</v>
      </c>
      <c r="AD22" s="0" t="n">
        <v>2</v>
      </c>
      <c r="AE22" s="0" t="n">
        <v>0</v>
      </c>
      <c r="AF22" s="0" t="n">
        <v>0</v>
      </c>
      <c r="AG22" s="0" t="n">
        <f aca="false">W61-AF22</f>
        <v>1</v>
      </c>
      <c r="AH22" s="0" t="n">
        <f aca="false">SUM(Z22:AG22)</f>
        <v>9</v>
      </c>
      <c r="AI22" s="0" t="str">
        <f aca="false">IF(W22=AH22,"","Problem")</f>
        <v/>
      </c>
    </row>
    <row r="23" customFormat="false" ht="13.2" hidden="false" customHeight="false" outlineLevel="0" collapsed="false">
      <c r="A23" s="4" t="s">
        <v>69</v>
      </c>
      <c r="B23" s="0" t="n">
        <v>1</v>
      </c>
      <c r="C23" s="0" t="n">
        <v>0</v>
      </c>
      <c r="D23" s="0" t="n">
        <v>0</v>
      </c>
      <c r="E23" s="13"/>
      <c r="F23" s="13"/>
      <c r="G23" s="13"/>
      <c r="H23" s="0" t="n">
        <v>0</v>
      </c>
      <c r="I23" s="0" t="n">
        <v>2</v>
      </c>
      <c r="J23" s="0" t="n">
        <v>0</v>
      </c>
      <c r="K23" s="0" t="n">
        <v>0</v>
      </c>
      <c r="L23" s="0" t="n">
        <v>0</v>
      </c>
      <c r="M23" s="13"/>
      <c r="N23" s="13"/>
      <c r="O23" s="0" t="n">
        <v>0</v>
      </c>
      <c r="P23" s="13"/>
      <c r="Q23" s="0" t="n">
        <v>0</v>
      </c>
      <c r="R23" s="13"/>
      <c r="S23" s="13"/>
      <c r="T23" s="0" t="n">
        <v>1</v>
      </c>
      <c r="U23" s="0" t="n">
        <v>0</v>
      </c>
      <c r="V23" s="13"/>
      <c r="W23" s="0" t="n">
        <f aca="false">SUM(B23:V23)</f>
        <v>4</v>
      </c>
      <c r="X23" s="0" t="str">
        <f aca="false">AI23&amp;AE62&amp;AJ101</f>
        <v/>
      </c>
      <c r="Y23" s="4" t="str">
        <f aca="false">A23</f>
        <v>Homing Beacon</v>
      </c>
      <c r="Z23" s="0" t="n">
        <v>1</v>
      </c>
      <c r="AA23" s="13"/>
      <c r="AB23" s="0" t="n">
        <v>0</v>
      </c>
      <c r="AC23" s="0" t="n">
        <v>1</v>
      </c>
      <c r="AD23" s="0" t="n">
        <v>2</v>
      </c>
      <c r="AE23" s="0" t="n">
        <v>0</v>
      </c>
      <c r="AF23" s="0" t="n">
        <v>0</v>
      </c>
      <c r="AG23" s="0" t="n">
        <f aca="false">W62-AF23</f>
        <v>0</v>
      </c>
      <c r="AH23" s="0" t="n">
        <f aca="false">SUM(Z23:AG23)</f>
        <v>4</v>
      </c>
      <c r="AI23" s="0" t="str">
        <f aca="false">IF(W23=AH23,"","Problem")</f>
        <v/>
      </c>
    </row>
    <row r="24" customFormat="false" ht="13.2" hidden="false" customHeight="false" outlineLevel="0" collapsed="false">
      <c r="A24" s="4" t="s">
        <v>70</v>
      </c>
      <c r="B24" s="0" t="n">
        <v>3</v>
      </c>
      <c r="C24" s="0" t="n">
        <v>5</v>
      </c>
      <c r="D24" s="0" t="n">
        <v>0</v>
      </c>
      <c r="E24" s="13"/>
      <c r="F24" s="13"/>
      <c r="G24" s="13"/>
      <c r="H24" s="0" t="n">
        <v>0</v>
      </c>
      <c r="I24" s="0" t="n">
        <v>5</v>
      </c>
      <c r="J24" s="0" t="n">
        <v>2</v>
      </c>
      <c r="K24" s="0" t="n">
        <v>1</v>
      </c>
      <c r="L24" s="0" t="n">
        <v>2</v>
      </c>
      <c r="M24" s="13"/>
      <c r="N24" s="13"/>
      <c r="O24" s="0" t="n">
        <v>3</v>
      </c>
      <c r="P24" s="13"/>
      <c r="Q24" s="0" t="n">
        <v>2</v>
      </c>
      <c r="R24" s="13"/>
      <c r="S24" s="13"/>
      <c r="T24" s="0" t="n">
        <v>0</v>
      </c>
      <c r="U24" s="0" t="n">
        <v>0</v>
      </c>
      <c r="V24" s="13"/>
      <c r="W24" s="0" t="n">
        <f aca="false">SUM(B24:V24)</f>
        <v>23</v>
      </c>
      <c r="X24" s="0" t="str">
        <f aca="false">AI24&amp;AE63&amp;AJ102</f>
        <v/>
      </c>
      <c r="Y24" s="4" t="str">
        <f aca="false">A24</f>
        <v>Improved Targeting</v>
      </c>
      <c r="Z24" s="0" t="n">
        <v>9</v>
      </c>
      <c r="AA24" s="13"/>
      <c r="AB24" s="0" t="n">
        <v>0</v>
      </c>
      <c r="AC24" s="0" t="n">
        <v>2</v>
      </c>
      <c r="AD24" s="0" t="n">
        <v>3</v>
      </c>
      <c r="AE24" s="0" t="n">
        <v>0</v>
      </c>
      <c r="AF24" s="0" t="n">
        <v>0</v>
      </c>
      <c r="AG24" s="0" t="n">
        <f aca="false">W63-AF24</f>
        <v>9</v>
      </c>
      <c r="AH24" s="0" t="n">
        <f aca="false">SUM(Z24:AG24)</f>
        <v>23</v>
      </c>
      <c r="AI24" s="0" t="str">
        <f aca="false">IF(W24=AH24,"","Problem")</f>
        <v/>
      </c>
    </row>
    <row r="25" customFormat="false" ht="13.2" hidden="false" customHeight="false" outlineLevel="0" collapsed="false">
      <c r="A25" s="4" t="s">
        <v>71</v>
      </c>
      <c r="B25" s="0" t="n">
        <v>2</v>
      </c>
      <c r="C25" s="0" t="n">
        <v>1</v>
      </c>
      <c r="D25" s="0" t="n">
        <v>0</v>
      </c>
      <c r="E25" s="13"/>
      <c r="F25" s="13"/>
      <c r="G25" s="13"/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13"/>
      <c r="N25" s="13"/>
      <c r="O25" s="0" t="n">
        <v>1</v>
      </c>
      <c r="P25" s="13"/>
      <c r="Q25" s="0" t="n">
        <v>1</v>
      </c>
      <c r="R25" s="13"/>
      <c r="S25" s="13"/>
      <c r="T25" s="0" t="n">
        <v>0</v>
      </c>
      <c r="U25" s="0" t="n">
        <v>0</v>
      </c>
      <c r="V25" s="13"/>
      <c r="W25" s="0" t="n">
        <f aca="false">SUM(B25:V25)</f>
        <v>5</v>
      </c>
      <c r="X25" s="0" t="str">
        <f aca="false">AI25&amp;AE64&amp;AJ103</f>
        <v/>
      </c>
      <c r="Y25" s="4" t="str">
        <f aca="false">A25</f>
        <v>Infiltrate</v>
      </c>
      <c r="Z25" s="0" t="n">
        <v>1</v>
      </c>
      <c r="AA25" s="13"/>
      <c r="AB25" s="0" t="n">
        <v>4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f aca="false">W64-AF25</f>
        <v>0</v>
      </c>
      <c r="AH25" s="0" t="n">
        <f aca="false">SUM(Z25:AG25)</f>
        <v>5</v>
      </c>
      <c r="AI25" s="0" t="str">
        <f aca="false">IF(W25=AH25,"","Problem")</f>
        <v/>
      </c>
    </row>
    <row r="26" customFormat="false" ht="13.2" hidden="false" customHeight="false" outlineLevel="0" collapsed="false">
      <c r="A26" s="4" t="s">
        <v>72</v>
      </c>
      <c r="B26" s="0" t="n">
        <v>2</v>
      </c>
      <c r="C26" s="0" t="n">
        <v>3</v>
      </c>
      <c r="D26" s="0" t="n">
        <v>0</v>
      </c>
      <c r="E26" s="13"/>
      <c r="F26" s="13"/>
      <c r="G26" s="13"/>
      <c r="H26" s="0" t="n">
        <v>1</v>
      </c>
      <c r="I26" s="0" t="n">
        <v>3</v>
      </c>
      <c r="J26" s="0" t="n">
        <v>1</v>
      </c>
      <c r="K26" s="0" t="n">
        <v>2</v>
      </c>
      <c r="L26" s="0" t="n">
        <v>1</v>
      </c>
      <c r="M26" s="13"/>
      <c r="N26" s="13"/>
      <c r="O26" s="0" t="n">
        <v>2</v>
      </c>
      <c r="P26" s="13"/>
      <c r="Q26" s="0" t="n">
        <v>0</v>
      </c>
      <c r="R26" s="13"/>
      <c r="S26" s="13"/>
      <c r="T26" s="0" t="n">
        <v>0</v>
      </c>
      <c r="U26" s="0" t="n">
        <v>0</v>
      </c>
      <c r="V26" s="13"/>
      <c r="W26" s="0" t="n">
        <f aca="false">SUM(B26:V26)</f>
        <v>15</v>
      </c>
      <c r="X26" s="0" t="str">
        <f aca="false">AI26&amp;AE65&amp;AJ104</f>
        <v/>
      </c>
      <c r="Y26" s="4" t="str">
        <f aca="false">A26</f>
        <v>Jump Jets</v>
      </c>
      <c r="Z26" s="0" t="n">
        <v>8</v>
      </c>
      <c r="AA26" s="13"/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f aca="false">W65-AF26</f>
        <v>7</v>
      </c>
      <c r="AH26" s="0" t="n">
        <f aca="false">SUM(Z26:AG26)</f>
        <v>15</v>
      </c>
      <c r="AI26" s="0" t="str">
        <f aca="false">IF(W26=AH26,"","Problem")</f>
        <v/>
      </c>
    </row>
    <row r="27" customFormat="false" ht="13.2" hidden="false" customHeight="false" outlineLevel="0" collapsed="false">
      <c r="A27" s="4" t="s">
        <v>73</v>
      </c>
      <c r="B27" s="0" t="n">
        <v>1</v>
      </c>
      <c r="C27" s="0" t="n">
        <v>0</v>
      </c>
      <c r="D27" s="0" t="n">
        <v>0</v>
      </c>
      <c r="E27" s="13"/>
      <c r="F27" s="13"/>
      <c r="G27" s="13"/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13"/>
      <c r="N27" s="13"/>
      <c r="O27" s="0" t="n">
        <v>2</v>
      </c>
      <c r="P27" s="13"/>
      <c r="Q27" s="0" t="n">
        <v>0</v>
      </c>
      <c r="R27" s="13"/>
      <c r="S27" s="13"/>
      <c r="T27" s="0" t="n">
        <v>1</v>
      </c>
      <c r="U27" s="0" t="n">
        <v>1</v>
      </c>
      <c r="V27" s="13"/>
      <c r="W27" s="0" t="n">
        <f aca="false">SUM(B27:V27)</f>
        <v>6</v>
      </c>
      <c r="X27" s="0" t="str">
        <f aca="false">AI27&amp;AE66&amp;AJ105</f>
        <v/>
      </c>
      <c r="Y27" s="4" t="str">
        <f aca="false">A27</f>
        <v>Point Defense</v>
      </c>
      <c r="Z27" s="0" t="n">
        <v>4</v>
      </c>
      <c r="AA27" s="13"/>
      <c r="AB27" s="0" t="n">
        <v>0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f aca="false">W66-AF27</f>
        <v>1</v>
      </c>
      <c r="AH27" s="0" t="n">
        <f aca="false">SUM(Z27:AG27)</f>
        <v>6</v>
      </c>
      <c r="AI27" s="0" t="str">
        <f aca="false">IF(W27=AH27,"","Problem")</f>
        <v/>
      </c>
    </row>
    <row r="28" customFormat="false" ht="13.2" hidden="false" customHeight="false" outlineLevel="0" collapsed="false">
      <c r="A28" s="4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Y28" s="4" t="str">
        <f aca="false">A28</f>
        <v>PPC Capacitor</v>
      </c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2" hidden="false" customHeight="false" outlineLevel="0" collapsed="false">
      <c r="A29" s="4" t="s">
        <v>75</v>
      </c>
      <c r="B29" s="0" t="n">
        <v>1</v>
      </c>
      <c r="C29" s="0" t="n">
        <v>0</v>
      </c>
      <c r="D29" s="0" t="n">
        <v>1</v>
      </c>
      <c r="E29" s="13"/>
      <c r="F29" s="13"/>
      <c r="G29" s="13"/>
      <c r="H29" s="0" t="n">
        <v>4</v>
      </c>
      <c r="I29" s="0" t="n">
        <v>4</v>
      </c>
      <c r="J29" s="0" t="n">
        <v>2</v>
      </c>
      <c r="K29" s="0" t="n">
        <v>0</v>
      </c>
      <c r="L29" s="0" t="n">
        <v>0</v>
      </c>
      <c r="M29" s="13"/>
      <c r="N29" s="13"/>
      <c r="O29" s="0" t="n">
        <v>2</v>
      </c>
      <c r="P29" s="13"/>
      <c r="Q29" s="0" t="n">
        <v>2</v>
      </c>
      <c r="R29" s="13"/>
      <c r="S29" s="13"/>
      <c r="T29" s="0" t="n">
        <v>1</v>
      </c>
      <c r="U29" s="0" t="n">
        <v>0</v>
      </c>
      <c r="V29" s="13"/>
      <c r="W29" s="0" t="n">
        <f aca="false">SUM(B29:V29)</f>
        <v>17</v>
      </c>
      <c r="X29" s="0" t="str">
        <f aca="false">AI29&amp;AE68&amp;AJ106</f>
        <v/>
      </c>
      <c r="Y29" s="4" t="str">
        <f aca="false">A29</f>
        <v>Pulse</v>
      </c>
      <c r="Z29" s="0" t="n">
        <v>0</v>
      </c>
      <c r="AA29" s="13"/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f aca="false">W68-AF29</f>
        <v>16</v>
      </c>
      <c r="AH29" s="0" t="n">
        <f aca="false">SUM(Z29:AG29)</f>
        <v>17</v>
      </c>
      <c r="AI29" s="0" t="str">
        <f aca="false">IF(W29=AH29,"","Problem")</f>
        <v/>
      </c>
    </row>
    <row r="30" customFormat="false" ht="13.2" hidden="false" customHeight="false" outlineLevel="0" collapsed="false">
      <c r="A30" s="4" t="s">
        <v>76</v>
      </c>
      <c r="B30" s="0" t="n">
        <v>0</v>
      </c>
      <c r="C30" s="0" t="n">
        <v>0</v>
      </c>
      <c r="D30" s="0" t="n">
        <v>0</v>
      </c>
      <c r="E30" s="13"/>
      <c r="F30" s="13"/>
      <c r="G30" s="13"/>
      <c r="H30" s="0" t="n">
        <v>0</v>
      </c>
      <c r="I30" s="0" t="n">
        <v>0</v>
      </c>
      <c r="J30" s="0" t="n">
        <v>0</v>
      </c>
      <c r="K30" s="0" t="n">
        <v>0</v>
      </c>
      <c r="L30" s="0" t="n">
        <v>2</v>
      </c>
      <c r="M30" s="13"/>
      <c r="N30" s="13"/>
      <c r="O30" s="0" t="n">
        <v>0</v>
      </c>
      <c r="P30" s="13"/>
      <c r="Q30" s="0" t="n">
        <v>0</v>
      </c>
      <c r="R30" s="13"/>
      <c r="S30" s="13"/>
      <c r="T30" s="0" t="n">
        <v>0</v>
      </c>
      <c r="U30" s="0" t="n">
        <v>0</v>
      </c>
      <c r="V30" s="13"/>
      <c r="W30" s="0" t="n">
        <f aca="false">SUM(B30:V30)</f>
        <v>2</v>
      </c>
      <c r="X30" s="0" t="str">
        <f aca="false">AI30&amp;AE69&amp;AJ107</f>
        <v/>
      </c>
      <c r="Y30" s="4" t="str">
        <f aca="false">A30</f>
        <v>Rapid Strike</v>
      </c>
      <c r="Z30" s="0" t="n">
        <v>0</v>
      </c>
      <c r="AA30" s="13"/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f aca="false">W69-AF30</f>
        <v>2</v>
      </c>
      <c r="AH30" s="0" t="n">
        <f aca="false">SUM(Z30:AG30)</f>
        <v>2</v>
      </c>
      <c r="AI30" s="0" t="str">
        <f aca="false">IF(W30=AH30,"","Problem")</f>
        <v/>
      </c>
    </row>
    <row r="31" customFormat="false" ht="13.2" hidden="false" customHeight="false" outlineLevel="0" collapsed="false">
      <c r="A31" s="4" t="s">
        <v>77</v>
      </c>
      <c r="B31" s="0" t="n">
        <v>0</v>
      </c>
      <c r="C31" s="0" t="n">
        <v>0</v>
      </c>
      <c r="D31" s="0" t="n">
        <v>0</v>
      </c>
      <c r="E31" s="13"/>
      <c r="F31" s="13"/>
      <c r="G31" s="13"/>
      <c r="H31" s="0" t="n">
        <v>1</v>
      </c>
      <c r="I31" s="0" t="n">
        <v>0</v>
      </c>
      <c r="J31" s="0" t="n">
        <v>0</v>
      </c>
      <c r="K31" s="0" t="n">
        <v>1</v>
      </c>
      <c r="L31" s="0" t="n">
        <v>4</v>
      </c>
      <c r="M31" s="13"/>
      <c r="N31" s="13"/>
      <c r="O31" s="0" t="n">
        <v>0</v>
      </c>
      <c r="P31" s="13"/>
      <c r="Q31" s="0" t="n">
        <v>0</v>
      </c>
      <c r="R31" s="13"/>
      <c r="S31" s="13"/>
      <c r="T31" s="0" t="n">
        <v>0</v>
      </c>
      <c r="U31" s="0" t="n">
        <v>0</v>
      </c>
      <c r="V31" s="13"/>
      <c r="W31" s="0" t="n">
        <f aca="false">SUM(B31:V31)</f>
        <v>6</v>
      </c>
      <c r="X31" s="0" t="str">
        <f aca="false">AI31&amp;AE70&amp;AJ108</f>
        <v/>
      </c>
      <c r="Y31" s="4" t="str">
        <f aca="false">A31</f>
        <v>Reactive Armor</v>
      </c>
      <c r="Z31" s="0" t="n">
        <v>1</v>
      </c>
      <c r="AA31" s="13"/>
      <c r="AB31" s="0" t="n">
        <v>0</v>
      </c>
      <c r="AC31" s="0" t="n">
        <v>1</v>
      </c>
      <c r="AD31" s="0" t="n">
        <v>0</v>
      </c>
      <c r="AE31" s="0" t="n">
        <v>2</v>
      </c>
      <c r="AF31" s="0" t="n">
        <v>0</v>
      </c>
      <c r="AG31" s="0" t="n">
        <f aca="false">W70-AF31</f>
        <v>2</v>
      </c>
      <c r="AH31" s="0" t="n">
        <f aca="false">SUM(Z31:AG31)</f>
        <v>6</v>
      </c>
      <c r="AI31" s="0" t="str">
        <f aca="false">IF(W31=AH31,"","Problem")</f>
        <v/>
      </c>
    </row>
    <row r="32" customFormat="false" ht="13.2" hidden="false" customHeight="false" outlineLevel="0" collapsed="false">
      <c r="A32" s="4" t="s">
        <v>7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Y32" s="4" t="str">
        <f aca="false">A32</f>
        <v>Reconnaisance</v>
      </c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2" hidden="false" customHeight="false" outlineLevel="0" collapsed="false">
      <c r="A33" s="4" t="s">
        <v>79</v>
      </c>
      <c r="B33" s="0" t="n">
        <v>2</v>
      </c>
      <c r="C33" s="0" t="n">
        <v>1</v>
      </c>
      <c r="D33" s="0" t="n">
        <v>0</v>
      </c>
      <c r="E33" s="13"/>
      <c r="F33" s="13"/>
      <c r="G33" s="13"/>
      <c r="H33" s="0" t="n">
        <v>1</v>
      </c>
      <c r="I33" s="0" t="n">
        <v>1</v>
      </c>
      <c r="J33" s="0" t="n">
        <v>0</v>
      </c>
      <c r="K33" s="0" t="n">
        <v>1</v>
      </c>
      <c r="L33" s="0" t="n">
        <v>2</v>
      </c>
      <c r="M33" s="13"/>
      <c r="N33" s="13"/>
      <c r="O33" s="0" t="n">
        <v>0</v>
      </c>
      <c r="P33" s="13"/>
      <c r="Q33" s="0" t="n">
        <v>0</v>
      </c>
      <c r="R33" s="13"/>
      <c r="S33" s="13"/>
      <c r="T33" s="0" t="n">
        <v>0</v>
      </c>
      <c r="U33" s="0" t="n">
        <v>0</v>
      </c>
      <c r="V33" s="13"/>
      <c r="W33" s="0" t="n">
        <f aca="false">SUM(B33:V33)</f>
        <v>8</v>
      </c>
      <c r="X33" s="0" t="str">
        <f aca="false">AI33&amp;AE72&amp;AJ109</f>
        <v/>
      </c>
      <c r="Y33" s="4" t="str">
        <f aca="false">A33</f>
        <v>Reflective Armor</v>
      </c>
      <c r="Z33" s="0" t="n">
        <v>6</v>
      </c>
      <c r="AA33" s="13"/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f aca="false">W72-AF33</f>
        <v>1</v>
      </c>
      <c r="AH33" s="0" t="n">
        <f aca="false">SUM(Z33:AG33)</f>
        <v>8</v>
      </c>
      <c r="AI33" s="0" t="str">
        <f aca="false">IF(W33=AH33,"","Problem")</f>
        <v/>
      </c>
    </row>
    <row r="34" customFormat="false" ht="13.2" hidden="false" customHeight="false" outlineLevel="0" collapsed="false">
      <c r="A34" s="4" t="s">
        <v>80</v>
      </c>
      <c r="B34" s="0" t="n">
        <v>0</v>
      </c>
      <c r="C34" s="0" t="n">
        <v>0</v>
      </c>
      <c r="D34" s="0" t="n">
        <v>0</v>
      </c>
      <c r="E34" s="13"/>
      <c r="F34" s="13"/>
      <c r="G34" s="13"/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13"/>
      <c r="N34" s="13"/>
      <c r="O34" s="0" t="n">
        <v>0</v>
      </c>
      <c r="P34" s="13"/>
      <c r="Q34" s="0" t="n">
        <v>0</v>
      </c>
      <c r="R34" s="13"/>
      <c r="S34" s="13"/>
      <c r="T34" s="0" t="n">
        <v>0</v>
      </c>
      <c r="U34" s="0" t="n">
        <v>0</v>
      </c>
      <c r="V34" s="13"/>
      <c r="W34" s="0" t="n">
        <f aca="false">SUM(B34:V34)</f>
        <v>0</v>
      </c>
      <c r="X34" s="0" t="str">
        <f aca="false">AI34&amp;AE73&amp;AJ110</f>
        <v/>
      </c>
      <c r="Y34" s="4" t="str">
        <f aca="false">A34</f>
        <v>Repair - Infantry</v>
      </c>
      <c r="Z34" s="0" t="n">
        <v>0</v>
      </c>
      <c r="AA34" s="13"/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f aca="false">W73-AF34</f>
        <v>0</v>
      </c>
      <c r="AH34" s="0" t="n">
        <f aca="false">SUM(Z34:AG34)</f>
        <v>0</v>
      </c>
      <c r="AI34" s="0" t="str">
        <f aca="false">IF(W34=AH34,"","Problem")</f>
        <v/>
      </c>
    </row>
    <row r="35" customFormat="false" ht="13.2" hidden="false" customHeight="false" outlineLevel="0" collapsed="false">
      <c r="A35" s="4" t="s">
        <v>81</v>
      </c>
      <c r="B35" s="0" t="n">
        <v>0</v>
      </c>
      <c r="C35" s="0" t="n">
        <v>0</v>
      </c>
      <c r="D35" s="0" t="n">
        <v>0</v>
      </c>
      <c r="E35" s="13"/>
      <c r="F35" s="13"/>
      <c r="G35" s="13"/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13"/>
      <c r="N35" s="13"/>
      <c r="O35" s="0" t="n">
        <v>0</v>
      </c>
      <c r="P35" s="13"/>
      <c r="Q35" s="0" t="n">
        <v>0</v>
      </c>
      <c r="R35" s="13"/>
      <c r="S35" s="13"/>
      <c r="T35" s="0" t="n">
        <v>0</v>
      </c>
      <c r="U35" s="0" t="n">
        <v>0</v>
      </c>
      <c r="V35" s="13"/>
      <c r="W35" s="0" t="n">
        <f aca="false">SUM(B35:V35)</f>
        <v>0</v>
      </c>
      <c r="X35" s="0" t="str">
        <f aca="false">AI35&amp;AE74&amp;AJ111</f>
        <v/>
      </c>
      <c r="Y35" s="4" t="str">
        <f aca="false">A35</f>
        <v>Repair - Vehicle</v>
      </c>
      <c r="Z35" s="0" t="n">
        <v>0</v>
      </c>
      <c r="AA35" s="13"/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f aca="false">W74-AF35</f>
        <v>0</v>
      </c>
      <c r="AH35" s="0" t="n">
        <f aca="false">SUM(Z35:AG35)</f>
        <v>0</v>
      </c>
      <c r="AI35" s="0" t="str">
        <f aca="false">IF(W35=AH35,"","Problem")</f>
        <v/>
      </c>
    </row>
    <row r="36" customFormat="false" ht="13.2" hidden="false" customHeight="false" outlineLevel="0" collapsed="false">
      <c r="A36" s="4" t="s">
        <v>82</v>
      </c>
      <c r="B36" s="0" t="n">
        <v>0</v>
      </c>
      <c r="C36" s="0" t="n">
        <v>0</v>
      </c>
      <c r="D36" s="0" t="n">
        <v>0</v>
      </c>
      <c r="E36" s="13"/>
      <c r="F36" s="13"/>
      <c r="G36" s="13"/>
      <c r="H36" s="0" t="n">
        <v>1</v>
      </c>
      <c r="I36" s="0" t="n">
        <v>0</v>
      </c>
      <c r="J36" s="0" t="n">
        <v>0</v>
      </c>
      <c r="K36" s="0" t="n">
        <v>1</v>
      </c>
      <c r="L36" s="0" t="n">
        <v>0</v>
      </c>
      <c r="M36" s="13"/>
      <c r="N36" s="13"/>
      <c r="O36" s="0" t="n">
        <v>0</v>
      </c>
      <c r="P36" s="13"/>
      <c r="Q36" s="0" t="n">
        <v>0</v>
      </c>
      <c r="R36" s="13"/>
      <c r="S36" s="13"/>
      <c r="T36" s="0" t="n">
        <v>0</v>
      </c>
      <c r="U36" s="0" t="n">
        <v>1</v>
      </c>
      <c r="V36" s="13"/>
      <c r="W36" s="0" t="n">
        <f aca="false">SUM(B36:V36)</f>
        <v>3</v>
      </c>
      <c r="X36" s="0" t="str">
        <f aca="false">AI36&amp;AE75&amp;AJ112</f>
        <v/>
      </c>
      <c r="Y36" s="4" t="str">
        <f aca="false">A36</f>
        <v>Streak Missiles</v>
      </c>
      <c r="Z36" s="0" t="n">
        <v>0</v>
      </c>
      <c r="AA36" s="13"/>
      <c r="AB36" s="0" t="n">
        <v>0</v>
      </c>
      <c r="AC36" s="0" t="n">
        <v>0</v>
      </c>
      <c r="AD36" s="0" t="n">
        <v>2</v>
      </c>
      <c r="AE36" s="0" t="n">
        <v>0</v>
      </c>
      <c r="AF36" s="0" t="n">
        <v>0</v>
      </c>
      <c r="AG36" s="0" t="n">
        <f aca="false">W75-AF36</f>
        <v>1</v>
      </c>
      <c r="AH36" s="0" t="n">
        <f aca="false">SUM(Z36:AG36)</f>
        <v>3</v>
      </c>
      <c r="AI36" s="0" t="str">
        <f aca="false">IF(W36=AH36,"","Problem")</f>
        <v/>
      </c>
    </row>
    <row r="37" customFormat="false" ht="13.2" hidden="false" customHeight="false" outlineLevel="0" collapsed="false">
      <c r="A37" s="4" t="s">
        <v>83</v>
      </c>
      <c r="B37" s="0" t="n">
        <v>0</v>
      </c>
      <c r="C37" s="0" t="n">
        <v>1</v>
      </c>
      <c r="D37" s="0" t="n">
        <v>0</v>
      </c>
      <c r="E37" s="13"/>
      <c r="F37" s="13"/>
      <c r="G37" s="13"/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13"/>
      <c r="N37" s="13"/>
      <c r="O37" s="0" t="n">
        <v>0</v>
      </c>
      <c r="P37" s="13"/>
      <c r="Q37" s="0" t="n">
        <v>0</v>
      </c>
      <c r="R37" s="13"/>
      <c r="S37" s="13"/>
      <c r="T37" s="0" t="n">
        <v>0</v>
      </c>
      <c r="U37" s="0" t="n">
        <v>0</v>
      </c>
      <c r="V37" s="13"/>
      <c r="W37" s="0" t="n">
        <f aca="false">SUM(B37:V37)</f>
        <v>1</v>
      </c>
      <c r="X37" s="0" t="str">
        <f aca="false">AI37&amp;AE76&amp;AJ113</f>
        <v/>
      </c>
      <c r="Y37" s="4" t="str">
        <f aca="false">A37</f>
        <v>TSEMP</v>
      </c>
      <c r="Z37" s="0" t="n">
        <v>0</v>
      </c>
      <c r="AA37" s="13"/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f aca="false">W76-AF37</f>
        <v>1</v>
      </c>
      <c r="AH37" s="0" t="n">
        <f aca="false">SUM(Z37:AG37)</f>
        <v>1</v>
      </c>
      <c r="AI37" s="0" t="str">
        <f aca="false">IF(W37=AH37,"","Problem")</f>
        <v/>
      </c>
    </row>
    <row r="38" customFormat="false" ht="13.2" hidden="false" customHeight="false" outlineLevel="0" collapsed="false">
      <c r="A38" s="4" t="s">
        <v>84</v>
      </c>
      <c r="B38" s="0" t="n">
        <f aca="false">SUM(B88:B91)</f>
        <v>8</v>
      </c>
      <c r="C38" s="0" t="n">
        <f aca="false">SUM(C88:C91)</f>
        <v>10</v>
      </c>
      <c r="D38" s="0" t="n">
        <f aca="false">SUM(D88:D91)</f>
        <v>1</v>
      </c>
      <c r="E38" s="0" t="n">
        <f aca="false">SUM(E88:E91)</f>
        <v>0</v>
      </c>
      <c r="F38" s="0" t="n">
        <f aca="false">SUM(F88:F91)</f>
        <v>0</v>
      </c>
      <c r="G38" s="0" t="n">
        <f aca="false">SUM(G88:G91)</f>
        <v>0</v>
      </c>
      <c r="H38" s="0" t="n">
        <f aca="false">SUM(H88:H91)</f>
        <v>9</v>
      </c>
      <c r="I38" s="0" t="n">
        <f aca="false">SUM(I88:I91)</f>
        <v>11</v>
      </c>
      <c r="J38" s="0" t="n">
        <f aca="false">SUM(J88:J91)</f>
        <v>6</v>
      </c>
      <c r="K38" s="0" t="n">
        <f aca="false">SUM(K88:K91)</f>
        <v>3</v>
      </c>
      <c r="L38" s="0" t="n">
        <f aca="false">SUM(L88:L91)</f>
        <v>15</v>
      </c>
      <c r="M38" s="0" t="n">
        <f aca="false">SUM(M88:M91)</f>
        <v>0</v>
      </c>
      <c r="N38" s="0" t="n">
        <f aca="false">SUM(N88:N91)</f>
        <v>0</v>
      </c>
      <c r="O38" s="0" t="n">
        <f aca="false">SUM(O88:O91)</f>
        <v>11</v>
      </c>
      <c r="P38" s="0" t="n">
        <f aca="false">SUM(P88:P91)</f>
        <v>0</v>
      </c>
      <c r="Q38" s="0" t="n">
        <f aca="false">SUM(Q88:Q91)</f>
        <v>7</v>
      </c>
      <c r="R38" s="0" t="n">
        <f aca="false">SUM(R88:R91)</f>
        <v>0</v>
      </c>
      <c r="S38" s="0" t="n">
        <f aca="false">SUM(S88:S91)</f>
        <v>0</v>
      </c>
      <c r="T38" s="0" t="n">
        <f aca="false">SUM(T88:T91)</f>
        <v>4</v>
      </c>
      <c r="U38" s="0" t="n">
        <f aca="false">SUM(U88:U91)</f>
        <v>2</v>
      </c>
      <c r="V38" s="0" t="n">
        <f aca="false">SUM(V88:V91)</f>
        <v>0</v>
      </c>
      <c r="W38" s="0" t="n">
        <f aca="false">SUM(W88:W91)</f>
        <v>87</v>
      </c>
      <c r="Y38" s="4" t="str">
        <f aca="false">A38</f>
        <v>Total Number of Units</v>
      </c>
      <c r="Z38" s="0" t="n">
        <v>20</v>
      </c>
      <c r="AA38" s="14" t="n">
        <v>0</v>
      </c>
      <c r="AB38" s="0" t="n">
        <v>4</v>
      </c>
      <c r="AC38" s="0" t="n">
        <v>12</v>
      </c>
      <c r="AD38" s="0" t="n">
        <v>8</v>
      </c>
      <c r="AE38" s="0" t="n">
        <v>4</v>
      </c>
      <c r="AF38" s="0" t="n">
        <f aca="false">W89</f>
        <v>6</v>
      </c>
      <c r="AG38" s="0" t="n">
        <f aca="false">W88</f>
        <v>33</v>
      </c>
      <c r="AH38" s="0" t="n">
        <f aca="false">SUM(Z38:AG38)</f>
        <v>87</v>
      </c>
      <c r="AI38" s="0" t="str">
        <f aca="false">IF(W38=AH38,"","Problem")</f>
        <v/>
      </c>
    </row>
    <row r="40" customFormat="false" ht="13.2" hidden="false" customHeight="false" outlineLevel="0" collapsed="false">
      <c r="B40" s="1" t="s">
        <v>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"/>
      <c r="Z40" s="1" t="s">
        <v>86</v>
      </c>
      <c r="AA40" s="1"/>
      <c r="AB40" s="1"/>
      <c r="AC40" s="1"/>
    </row>
    <row r="41" customFormat="false" ht="13.2" hidden="false" customHeight="false" outlineLevel="0" collapsed="false">
      <c r="A41" s="2" t="str">
        <f aca="false">A2</f>
        <v>Special Equipment</v>
      </c>
      <c r="B41" s="3" t="str">
        <f aca="false">B2</f>
        <v>BR</v>
      </c>
      <c r="C41" s="3" t="str">
        <f aca="false">C2</f>
        <v>CJF</v>
      </c>
      <c r="D41" s="3" t="str">
        <f aca="false">D2</f>
        <v>CNC</v>
      </c>
      <c r="E41" s="3" t="str">
        <f aca="false">E2</f>
        <v>CS</v>
      </c>
      <c r="F41" s="3" t="str">
        <f aca="false">F2</f>
        <v>CSF</v>
      </c>
      <c r="G41" s="3" t="str">
        <f aca="false">G2</f>
        <v>CW</v>
      </c>
      <c r="H41" s="3" t="str">
        <f aca="false">H2</f>
        <v>D</v>
      </c>
      <c r="I41" s="3" t="str">
        <f aca="false">I2</f>
        <v>DF</v>
      </c>
      <c r="J41" s="3" t="str">
        <f aca="false">J2</f>
        <v>GS</v>
      </c>
      <c r="K41" s="3" t="str">
        <f aca="false">K2</f>
        <v>H</v>
      </c>
      <c r="L41" s="3" t="str">
        <f aca="false">L2</f>
        <v>K</v>
      </c>
      <c r="M41" s="3" t="str">
        <f aca="false">M2</f>
        <v>L</v>
      </c>
      <c r="N41" s="3" t="str">
        <f aca="false">N2</f>
        <v>Merc</v>
      </c>
      <c r="O41" s="3" t="str">
        <f aca="false">O2</f>
        <v>RotS</v>
      </c>
      <c r="P41" s="3" t="str">
        <f aca="false">P2</f>
        <v>RD</v>
      </c>
      <c r="Q41" s="3" t="str">
        <f aca="false">Q2</f>
        <v>S</v>
      </c>
      <c r="R41" s="3" t="str">
        <f aca="false">R2</f>
        <v>SC</v>
      </c>
      <c r="S41" s="3" t="str">
        <f aca="false">S2</f>
        <v>SW</v>
      </c>
      <c r="T41" s="3" t="str">
        <f aca="false">T2</f>
        <v>SH</v>
      </c>
      <c r="U41" s="3" t="str">
        <f aca="false">U2</f>
        <v>SSw</v>
      </c>
      <c r="V41" s="3" t="str">
        <f aca="false">V2</f>
        <v>WH</v>
      </c>
      <c r="W41" s="3" t="str">
        <f aca="false">W2</f>
        <v>Totals</v>
      </c>
      <c r="Y41" s="2" t="str">
        <f aca="false">A41</f>
        <v>Special Equipment</v>
      </c>
      <c r="Z41" s="3" t="s">
        <v>87</v>
      </c>
      <c r="AA41" s="3" t="s">
        <v>88</v>
      </c>
      <c r="AB41" s="3" t="s">
        <v>89</v>
      </c>
      <c r="AC41" s="3" t="s">
        <v>90</v>
      </c>
      <c r="AD41" s="3" t="s">
        <v>25</v>
      </c>
    </row>
    <row r="42" customFormat="false" ht="13.2" hidden="false" customHeight="false" outlineLevel="0" collapsed="false">
      <c r="A42" s="4" t="str">
        <f aca="false">A3</f>
        <v>Advanced AMS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4" t="str">
        <f aca="false">A42</f>
        <v>Advanced AMS</v>
      </c>
      <c r="Z42" s="13"/>
      <c r="AA42" s="13"/>
      <c r="AB42" s="13"/>
      <c r="AC42" s="13"/>
      <c r="AD42" s="13"/>
      <c r="AE42" s="0" t="str">
        <f aca="false">IF(W3=AD42,"","Problem")</f>
        <v/>
      </c>
    </row>
    <row r="43" customFormat="false" ht="13.2" hidden="false" customHeight="false" outlineLevel="0" collapsed="false">
      <c r="A43" s="4" t="str">
        <f aca="false">A4</f>
        <v>Agility</v>
      </c>
      <c r="B43" s="0" t="n">
        <v>0</v>
      </c>
      <c r="C43" s="0" t="n">
        <v>0</v>
      </c>
      <c r="D43" s="0" t="n">
        <v>0</v>
      </c>
      <c r="E43" s="13"/>
      <c r="F43" s="13"/>
      <c r="G43" s="13"/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13"/>
      <c r="N43" s="13"/>
      <c r="O43" s="0" t="n">
        <v>0</v>
      </c>
      <c r="P43" s="13"/>
      <c r="Q43" s="0" t="n">
        <v>0</v>
      </c>
      <c r="R43" s="13"/>
      <c r="S43" s="13"/>
      <c r="T43" s="0" t="n">
        <v>0</v>
      </c>
      <c r="U43" s="0" t="n">
        <v>0</v>
      </c>
      <c r="V43" s="13"/>
      <c r="W43" s="0" t="n">
        <f aca="false">SUM(B43:V43)</f>
        <v>0</v>
      </c>
      <c r="Y43" s="4" t="str">
        <f aca="false">A43</f>
        <v>Agility</v>
      </c>
      <c r="Z43" s="0" t="n">
        <v>0</v>
      </c>
      <c r="AA43" s="0" t="n">
        <v>0</v>
      </c>
      <c r="AB43" s="0" t="n">
        <v>0</v>
      </c>
      <c r="AC43" s="0" t="n">
        <f aca="false">W43-AB43</f>
        <v>0</v>
      </c>
      <c r="AD43" s="0" t="n">
        <f aca="false">SUM(Z43:AC43)</f>
        <v>0</v>
      </c>
      <c r="AE43" s="0" t="str">
        <f aca="false">IF(W4=AD43,"","Problem")</f>
        <v/>
      </c>
    </row>
    <row r="44" customFormat="false" ht="13.2" hidden="false" customHeight="false" outlineLevel="0" collapsed="false">
      <c r="A44" s="4" t="str">
        <f aca="false">A5</f>
        <v>Alpha Strike</v>
      </c>
      <c r="B44" s="0" t="n">
        <v>0</v>
      </c>
      <c r="C44" s="0" t="n">
        <v>0</v>
      </c>
      <c r="D44" s="0" t="n">
        <v>0</v>
      </c>
      <c r="E44" s="13"/>
      <c r="F44" s="13"/>
      <c r="G44" s="13"/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13"/>
      <c r="N44" s="13"/>
      <c r="O44" s="0" t="n">
        <v>0</v>
      </c>
      <c r="P44" s="13"/>
      <c r="Q44" s="0" t="n">
        <v>0</v>
      </c>
      <c r="R44" s="13"/>
      <c r="S44" s="13"/>
      <c r="T44" s="0" t="n">
        <v>0</v>
      </c>
      <c r="U44" s="0" t="n">
        <v>0</v>
      </c>
      <c r="V44" s="13"/>
      <c r="W44" s="0" t="n">
        <f aca="false">SUM(B44:V44)</f>
        <v>0</v>
      </c>
      <c r="Y44" s="4" t="str">
        <f aca="false">A44</f>
        <v>Alpha Strike</v>
      </c>
      <c r="Z44" s="0" t="n">
        <v>0</v>
      </c>
      <c r="AA44" s="0" t="n">
        <v>0</v>
      </c>
      <c r="AB44" s="0" t="n">
        <v>0</v>
      </c>
      <c r="AC44" s="0" t="n">
        <f aca="false">W44-AB44</f>
        <v>0</v>
      </c>
      <c r="AD44" s="0" t="n">
        <f aca="false">SUM(Z44:AC44)</f>
        <v>0</v>
      </c>
      <c r="AE44" s="0" t="str">
        <f aca="false">IF(W5=AD44,"","Problem")</f>
        <v/>
      </c>
    </row>
    <row r="45" customFormat="false" ht="13.2" hidden="false" customHeight="false" outlineLevel="0" collapsed="false">
      <c r="A45" s="4" t="str">
        <f aca="false">A6</f>
        <v>Antipersonnel</v>
      </c>
      <c r="B45" s="0" t="n">
        <v>0</v>
      </c>
      <c r="C45" s="0" t="n">
        <v>0</v>
      </c>
      <c r="D45" s="0" t="n">
        <v>0</v>
      </c>
      <c r="E45" s="13"/>
      <c r="F45" s="13"/>
      <c r="G45" s="13"/>
      <c r="H45" s="0" t="n">
        <v>0</v>
      </c>
      <c r="I45" s="0" t="n">
        <v>0</v>
      </c>
      <c r="J45" s="0" t="n">
        <v>2</v>
      </c>
      <c r="K45" s="0" t="n">
        <v>0</v>
      </c>
      <c r="L45" s="0" t="n">
        <v>0</v>
      </c>
      <c r="M45" s="13"/>
      <c r="N45" s="13"/>
      <c r="O45" s="0" t="n">
        <v>0</v>
      </c>
      <c r="P45" s="13"/>
      <c r="Q45" s="0" t="n">
        <v>0</v>
      </c>
      <c r="R45" s="13"/>
      <c r="S45" s="13"/>
      <c r="T45" s="0" t="n">
        <v>0</v>
      </c>
      <c r="U45" s="0" t="n">
        <v>0</v>
      </c>
      <c r="V45" s="13"/>
      <c r="W45" s="0" t="n">
        <f aca="false">SUM(B45:V45)</f>
        <v>2</v>
      </c>
      <c r="Y45" s="4" t="str">
        <f aca="false">A45</f>
        <v>Antipersonnel</v>
      </c>
      <c r="Z45" s="0" t="n">
        <v>0</v>
      </c>
      <c r="AA45" s="0" t="n">
        <v>1</v>
      </c>
      <c r="AB45" s="0" t="n">
        <v>1</v>
      </c>
      <c r="AC45" s="0" t="n">
        <f aca="false">W45-AB45</f>
        <v>1</v>
      </c>
      <c r="AD45" s="0" t="n">
        <f aca="false">SUM(Z45:AC45)</f>
        <v>3</v>
      </c>
      <c r="AE45" s="0" t="str">
        <f aca="false">IF(W6=AD45,"","Problem")</f>
        <v/>
      </c>
    </row>
    <row r="46" customFormat="false" ht="13.2" hidden="false" customHeight="false" outlineLevel="0" collapsed="false">
      <c r="A46" s="4" t="str">
        <f aca="false">A7</f>
        <v>Armor Piercing</v>
      </c>
      <c r="B46" s="0" t="n">
        <v>1</v>
      </c>
      <c r="C46" s="0" t="n">
        <v>1</v>
      </c>
      <c r="D46" s="0" t="n">
        <v>0</v>
      </c>
      <c r="E46" s="13"/>
      <c r="F46" s="13"/>
      <c r="G46" s="13"/>
      <c r="H46" s="0" t="n">
        <v>2</v>
      </c>
      <c r="I46" s="0" t="n">
        <v>0</v>
      </c>
      <c r="J46" s="0" t="n">
        <v>2</v>
      </c>
      <c r="K46" s="0" t="n">
        <v>0</v>
      </c>
      <c r="L46" s="0" t="n">
        <v>5</v>
      </c>
      <c r="M46" s="13"/>
      <c r="N46" s="13"/>
      <c r="O46" s="0" t="n">
        <v>2</v>
      </c>
      <c r="P46" s="13"/>
      <c r="Q46" s="0" t="n">
        <v>1</v>
      </c>
      <c r="R46" s="13"/>
      <c r="S46" s="13"/>
      <c r="T46" s="0" t="n">
        <v>0</v>
      </c>
      <c r="U46" s="0" t="n">
        <v>0</v>
      </c>
      <c r="V46" s="13"/>
      <c r="W46" s="0" t="n">
        <f aca="false">SUM(B46:V46)</f>
        <v>14</v>
      </c>
      <c r="Y46" s="4" t="str">
        <f aca="false">A46</f>
        <v>Armor Piercing</v>
      </c>
      <c r="Z46" s="0" t="n">
        <v>8</v>
      </c>
      <c r="AA46" s="0" t="n">
        <v>6</v>
      </c>
      <c r="AB46" s="0" t="n">
        <v>1</v>
      </c>
      <c r="AC46" s="0" t="n">
        <f aca="false">W46-AB46</f>
        <v>13</v>
      </c>
      <c r="AD46" s="0" t="n">
        <f aca="false">SUM(Z46:AC46)</f>
        <v>28</v>
      </c>
      <c r="AE46" s="0" t="str">
        <f aca="false">IF(W7=AD46,"","Problem")</f>
        <v/>
      </c>
    </row>
    <row r="47" customFormat="false" ht="13.2" hidden="false" customHeight="false" outlineLevel="0" collapsed="false">
      <c r="A47" s="4" t="str">
        <f aca="false">A8</f>
        <v>Artemis V FCS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4" t="str">
        <f aca="false">A47</f>
        <v>Artemis V FCS</v>
      </c>
      <c r="Z47" s="13"/>
      <c r="AA47" s="13"/>
      <c r="AB47" s="13"/>
      <c r="AC47" s="13"/>
      <c r="AD47" s="13"/>
      <c r="AE47" s="0" t="str">
        <f aca="false">IF(W8=AD47,"","Problem")</f>
        <v/>
      </c>
    </row>
    <row r="48" customFormat="false" ht="13.2" hidden="false" customHeight="false" outlineLevel="0" collapsed="false">
      <c r="A48" s="4" t="str">
        <f aca="false">A9</f>
        <v>Brawling</v>
      </c>
      <c r="B48" s="0" t="n">
        <v>0</v>
      </c>
      <c r="C48" s="0" t="n">
        <v>0</v>
      </c>
      <c r="D48" s="0" t="n">
        <v>0</v>
      </c>
      <c r="E48" s="13"/>
      <c r="F48" s="13"/>
      <c r="G48" s="13"/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13"/>
      <c r="N48" s="13"/>
      <c r="O48" s="0" t="n">
        <v>1</v>
      </c>
      <c r="P48" s="13"/>
      <c r="Q48" s="0" t="n">
        <v>1</v>
      </c>
      <c r="R48" s="13"/>
      <c r="S48" s="13"/>
      <c r="T48" s="0" t="n">
        <v>0</v>
      </c>
      <c r="U48" s="0" t="n">
        <v>0</v>
      </c>
      <c r="V48" s="13"/>
      <c r="W48" s="0" t="n">
        <f aca="false">SUM(B48:V48)</f>
        <v>3</v>
      </c>
      <c r="Y48" s="4" t="str">
        <f aca="false">A48</f>
        <v>Brawling</v>
      </c>
      <c r="Z48" s="0" t="n">
        <v>0</v>
      </c>
      <c r="AA48" s="0" t="n">
        <v>0</v>
      </c>
      <c r="AB48" s="0" t="n">
        <v>0</v>
      </c>
      <c r="AC48" s="0" t="n">
        <f aca="false">W48-AB48</f>
        <v>3</v>
      </c>
      <c r="AD48" s="0" t="n">
        <f aca="false">SUM(Z48:AC48)</f>
        <v>3</v>
      </c>
      <c r="AE48" s="0" t="str">
        <f aca="false">IF(W9=AD48,"","Problem")</f>
        <v/>
      </c>
    </row>
    <row r="49" customFormat="false" ht="13.2" hidden="false" customHeight="false" outlineLevel="0" collapsed="false">
      <c r="A49" s="4" t="str">
        <f aca="false">A10</f>
        <v>Bypass</v>
      </c>
      <c r="B49" s="0" t="n">
        <v>0</v>
      </c>
      <c r="C49" s="0" t="n">
        <v>0</v>
      </c>
      <c r="D49" s="0" t="n">
        <v>0</v>
      </c>
      <c r="E49" s="13"/>
      <c r="F49" s="13"/>
      <c r="G49" s="13"/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13"/>
      <c r="N49" s="13"/>
      <c r="O49" s="0" t="n">
        <v>0</v>
      </c>
      <c r="P49" s="13"/>
      <c r="Q49" s="0" t="n">
        <v>0</v>
      </c>
      <c r="R49" s="13"/>
      <c r="S49" s="13"/>
      <c r="T49" s="0" t="n">
        <v>0</v>
      </c>
      <c r="U49" s="0" t="n">
        <v>0</v>
      </c>
      <c r="V49" s="13"/>
      <c r="W49" s="0" t="n">
        <f aca="false">SUM(B49:V49)</f>
        <v>0</v>
      </c>
      <c r="Y49" s="4" t="str">
        <f aca="false">A49</f>
        <v>Bypass</v>
      </c>
      <c r="Z49" s="0" t="n">
        <v>1</v>
      </c>
      <c r="AA49" s="0" t="n">
        <v>0</v>
      </c>
      <c r="AB49" s="0" t="n">
        <v>0</v>
      </c>
      <c r="AC49" s="0" t="n">
        <f aca="false">W49-AB49</f>
        <v>0</v>
      </c>
      <c r="AD49" s="0" t="n">
        <f aca="false">SUM(Z49:AC49)</f>
        <v>1</v>
      </c>
      <c r="AE49" s="0" t="str">
        <f aca="false">IF(W10=AD49,"","Problem")</f>
        <v/>
      </c>
    </row>
    <row r="50" customFormat="false" ht="13.2" hidden="false" customHeight="false" outlineLevel="0" collapsed="false">
      <c r="A50" s="4" t="str">
        <f aca="false">A11</f>
        <v>Camouflage</v>
      </c>
      <c r="B50" s="0" t="n">
        <v>0</v>
      </c>
      <c r="C50" s="0" t="n">
        <v>0</v>
      </c>
      <c r="D50" s="0" t="n">
        <v>0</v>
      </c>
      <c r="E50" s="13"/>
      <c r="F50" s="13"/>
      <c r="G50" s="13"/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13"/>
      <c r="N50" s="13"/>
      <c r="O50" s="0" t="n">
        <v>0</v>
      </c>
      <c r="P50" s="13"/>
      <c r="Q50" s="0" t="n">
        <v>1</v>
      </c>
      <c r="R50" s="13"/>
      <c r="S50" s="13"/>
      <c r="T50" s="0" t="n">
        <v>1</v>
      </c>
      <c r="U50" s="0" t="n">
        <v>0</v>
      </c>
      <c r="V50" s="13"/>
      <c r="W50" s="0" t="n">
        <f aca="false">SUM(B50:V50)</f>
        <v>2</v>
      </c>
      <c r="Y50" s="4" t="str">
        <f aca="false">A50</f>
        <v>Camouflage</v>
      </c>
      <c r="Z50" s="0" t="n">
        <v>1</v>
      </c>
      <c r="AA50" s="0" t="n">
        <v>2</v>
      </c>
      <c r="AB50" s="0" t="n">
        <v>0</v>
      </c>
      <c r="AC50" s="0" t="n">
        <f aca="false">W50-AB50</f>
        <v>2</v>
      </c>
      <c r="AD50" s="0" t="n">
        <f aca="false">SUM(Z50:AC50)</f>
        <v>5</v>
      </c>
      <c r="AE50" s="0" t="str">
        <f aca="false">IF(W11=AD50,"","Problem")</f>
        <v/>
      </c>
    </row>
    <row r="51" customFormat="false" ht="13.2" hidden="false" customHeight="false" outlineLevel="0" collapsed="false">
      <c r="A51" s="4" t="str">
        <f aca="false">A12</f>
        <v>Command</v>
      </c>
      <c r="B51" s="0" t="n">
        <v>0</v>
      </c>
      <c r="C51" s="0" t="n">
        <v>1</v>
      </c>
      <c r="D51" s="0" t="n">
        <v>0</v>
      </c>
      <c r="E51" s="13"/>
      <c r="F51" s="13"/>
      <c r="G51" s="13"/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13"/>
      <c r="N51" s="13"/>
      <c r="O51" s="0" t="n">
        <v>2</v>
      </c>
      <c r="P51" s="13"/>
      <c r="Q51" s="0" t="n">
        <v>0</v>
      </c>
      <c r="R51" s="13"/>
      <c r="S51" s="13"/>
      <c r="T51" s="0" t="n">
        <v>0</v>
      </c>
      <c r="U51" s="0" t="n">
        <v>0</v>
      </c>
      <c r="V51" s="13"/>
      <c r="W51" s="0" t="n">
        <f aca="false">SUM(B51:V51)</f>
        <v>3</v>
      </c>
      <c r="Y51" s="4" t="str">
        <f aca="false">A51</f>
        <v>Command</v>
      </c>
      <c r="Z51" s="0" t="n">
        <v>0</v>
      </c>
      <c r="AA51" s="0" t="n">
        <v>4</v>
      </c>
      <c r="AB51" s="0" t="n">
        <v>0</v>
      </c>
      <c r="AC51" s="0" t="n">
        <f aca="false">W51-AB51</f>
        <v>3</v>
      </c>
      <c r="AD51" s="0" t="n">
        <f aca="false">SUM(Z51:AC51)</f>
        <v>7</v>
      </c>
      <c r="AE51" s="0" t="str">
        <f aca="false">IF(W12=AD51,"","Problem")</f>
        <v/>
      </c>
    </row>
    <row r="52" customFormat="false" ht="13.2" hidden="false" customHeight="false" outlineLevel="0" collapsed="false">
      <c r="A52" s="4" t="str">
        <f aca="false">A13</f>
        <v>Coolant Flush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4" t="str">
        <f aca="false">A52</f>
        <v>Coolant Flush</v>
      </c>
      <c r="Z52" s="13"/>
      <c r="AA52" s="13"/>
      <c r="AB52" s="13"/>
      <c r="AC52" s="13"/>
      <c r="AD52" s="13"/>
      <c r="AE52" s="0" t="str">
        <f aca="false">IF(W13=AD52,"","Problem")</f>
        <v/>
      </c>
    </row>
    <row r="53" customFormat="false" ht="13.2" hidden="false" customHeight="false" outlineLevel="0" collapsed="false">
      <c r="A53" s="4" t="str">
        <f aca="false">A14</f>
        <v>Decoy</v>
      </c>
      <c r="B53" s="0" t="n">
        <v>0</v>
      </c>
      <c r="C53" s="0" t="n">
        <v>0</v>
      </c>
      <c r="D53" s="0" t="n">
        <v>0</v>
      </c>
      <c r="E53" s="13"/>
      <c r="F53" s="13"/>
      <c r="G53" s="13"/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13"/>
      <c r="N53" s="13"/>
      <c r="O53" s="0" t="n">
        <v>0</v>
      </c>
      <c r="P53" s="13"/>
      <c r="Q53" s="0" t="n">
        <v>0</v>
      </c>
      <c r="R53" s="13"/>
      <c r="S53" s="13"/>
      <c r="T53" s="0" t="n">
        <v>0</v>
      </c>
      <c r="U53" s="0" t="n">
        <v>0</v>
      </c>
      <c r="V53" s="13"/>
      <c r="W53" s="0" t="n">
        <f aca="false">SUM(B53:V53)</f>
        <v>0</v>
      </c>
      <c r="Y53" s="4" t="str">
        <f aca="false">A53</f>
        <v>Decoy</v>
      </c>
      <c r="Z53" s="0" t="n">
        <v>0</v>
      </c>
      <c r="AA53" s="0" t="n">
        <v>3</v>
      </c>
      <c r="AB53" s="0" t="n">
        <v>0</v>
      </c>
      <c r="AC53" s="0" t="n">
        <f aca="false">W53-AB53</f>
        <v>0</v>
      </c>
      <c r="AD53" s="0" t="n">
        <f aca="false">SUM(Z53:AC53)</f>
        <v>3</v>
      </c>
      <c r="AE53" s="0" t="str">
        <f aca="false">IF(W14=AD53,"","Problem")</f>
        <v/>
      </c>
    </row>
    <row r="54" customFormat="false" ht="13.2" hidden="false" customHeight="false" outlineLevel="0" collapsed="false">
      <c r="A54" s="4" t="str">
        <f aca="false">A15</f>
        <v>Electronic Camouflage</v>
      </c>
      <c r="B54" s="0" t="n">
        <v>0</v>
      </c>
      <c r="C54" s="0" t="n">
        <v>0</v>
      </c>
      <c r="D54" s="0" t="n">
        <v>0</v>
      </c>
      <c r="E54" s="13"/>
      <c r="F54" s="13"/>
      <c r="G54" s="13"/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13"/>
      <c r="N54" s="13"/>
      <c r="O54" s="0" t="n">
        <v>0</v>
      </c>
      <c r="P54" s="13"/>
      <c r="Q54" s="0" t="n">
        <v>0</v>
      </c>
      <c r="R54" s="13"/>
      <c r="S54" s="13"/>
      <c r="T54" s="0" t="n">
        <v>0</v>
      </c>
      <c r="U54" s="0" t="n">
        <v>0</v>
      </c>
      <c r="V54" s="13"/>
      <c r="W54" s="0" t="n">
        <f aca="false">SUM(B54:V54)</f>
        <v>0</v>
      </c>
      <c r="Y54" s="4" t="str">
        <f aca="false">A54</f>
        <v>Electronic Camouflage</v>
      </c>
      <c r="Z54" s="0" t="n">
        <v>0</v>
      </c>
      <c r="AA54" s="0" t="n">
        <v>0</v>
      </c>
      <c r="AB54" s="0" t="n">
        <v>0</v>
      </c>
      <c r="AC54" s="0" t="n">
        <f aca="false">W54-AB54</f>
        <v>0</v>
      </c>
      <c r="AD54" s="0" t="n">
        <f aca="false">SUM(Z54:AC54)</f>
        <v>0</v>
      </c>
      <c r="AE54" s="0" t="str">
        <f aca="false">IF(W15=AD54,"","Problem")</f>
        <v/>
      </c>
    </row>
    <row r="55" customFormat="false" ht="13.2" hidden="false" customHeight="false" outlineLevel="0" collapsed="false">
      <c r="A55" s="4" t="str">
        <f aca="false">A16</f>
        <v>Evade</v>
      </c>
      <c r="B55" s="0" t="n">
        <v>0</v>
      </c>
      <c r="C55" s="0" t="n">
        <v>0</v>
      </c>
      <c r="D55" s="0" t="n">
        <v>0</v>
      </c>
      <c r="E55" s="13"/>
      <c r="F55" s="13"/>
      <c r="G55" s="13"/>
      <c r="H55" s="0" t="n">
        <v>1</v>
      </c>
      <c r="I55" s="0" t="n">
        <v>1</v>
      </c>
      <c r="J55" s="0" t="n">
        <v>2</v>
      </c>
      <c r="K55" s="0" t="n">
        <v>0</v>
      </c>
      <c r="L55" s="0" t="n">
        <v>0</v>
      </c>
      <c r="M55" s="13"/>
      <c r="N55" s="13"/>
      <c r="O55" s="0" t="n">
        <v>1</v>
      </c>
      <c r="P55" s="13"/>
      <c r="Q55" s="0" t="n">
        <v>1</v>
      </c>
      <c r="R55" s="13"/>
      <c r="S55" s="13"/>
      <c r="T55" s="0" t="n">
        <v>0</v>
      </c>
      <c r="U55" s="0" t="n">
        <v>0</v>
      </c>
      <c r="V55" s="13"/>
      <c r="W55" s="0" t="n">
        <f aca="false">SUM(B55:V55)</f>
        <v>6</v>
      </c>
      <c r="Y55" s="4" t="str">
        <f aca="false">A55</f>
        <v>Evade</v>
      </c>
      <c r="Z55" s="0" t="n">
        <v>4</v>
      </c>
      <c r="AA55" s="0" t="n">
        <v>9</v>
      </c>
      <c r="AB55" s="0" t="n">
        <v>1</v>
      </c>
      <c r="AC55" s="0" t="n">
        <f aca="false">W55-AB55</f>
        <v>5</v>
      </c>
      <c r="AD55" s="0" t="n">
        <f aca="false">SUM(Z55:AC55)</f>
        <v>19</v>
      </c>
      <c r="AE55" s="0" t="str">
        <f aca="false">IF(W16=AD55,"","Problem")</f>
        <v/>
      </c>
    </row>
    <row r="56" customFormat="false" ht="13.2" hidden="false" customHeight="false" outlineLevel="0" collapsed="false">
      <c r="A56" s="4" t="str">
        <f aca="false">A17</f>
        <v>Flamers</v>
      </c>
      <c r="B56" s="0" t="n">
        <v>0</v>
      </c>
      <c r="C56" s="0" t="n">
        <v>0</v>
      </c>
      <c r="D56" s="0" t="n">
        <v>1</v>
      </c>
      <c r="E56" s="13"/>
      <c r="F56" s="13"/>
      <c r="G56" s="13"/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13"/>
      <c r="N56" s="13"/>
      <c r="O56" s="0" t="n">
        <v>0</v>
      </c>
      <c r="P56" s="13"/>
      <c r="Q56" s="0" t="n">
        <v>0</v>
      </c>
      <c r="R56" s="13"/>
      <c r="S56" s="13"/>
      <c r="T56" s="0" t="n">
        <v>0</v>
      </c>
      <c r="U56" s="0" t="n">
        <v>0</v>
      </c>
      <c r="V56" s="13"/>
      <c r="W56" s="0" t="n">
        <f aca="false">SUM(B56:V56)</f>
        <v>2</v>
      </c>
      <c r="Y56" s="4" t="str">
        <f aca="false">A56</f>
        <v>Flamers</v>
      </c>
      <c r="Z56" s="0" t="n">
        <v>0</v>
      </c>
      <c r="AA56" s="0" t="n">
        <v>0</v>
      </c>
      <c r="AB56" s="0" t="n">
        <v>0</v>
      </c>
      <c r="AC56" s="0" t="n">
        <f aca="false">W56-AB56</f>
        <v>2</v>
      </c>
      <c r="AD56" s="0" t="n">
        <f aca="false">SUM(Z56:AC56)</f>
        <v>2</v>
      </c>
      <c r="AE56" s="0" t="str">
        <f aca="false">IF(W17=AD56,"","Problem")</f>
        <v/>
      </c>
    </row>
    <row r="57" customFormat="false" ht="13.2" hidden="false" customHeight="false" outlineLevel="0" collapsed="false">
      <c r="A57" s="4" t="str">
        <f aca="false">A18</f>
        <v>Full Strike</v>
      </c>
      <c r="B57" s="0" t="n">
        <v>0</v>
      </c>
      <c r="C57" s="0" t="n">
        <v>0</v>
      </c>
      <c r="D57" s="0" t="n">
        <v>0</v>
      </c>
      <c r="E57" s="13"/>
      <c r="F57" s="13"/>
      <c r="G57" s="13"/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13"/>
      <c r="N57" s="13"/>
      <c r="O57" s="0" t="n">
        <v>0</v>
      </c>
      <c r="P57" s="13"/>
      <c r="Q57" s="0" t="n">
        <v>0</v>
      </c>
      <c r="R57" s="13"/>
      <c r="S57" s="13"/>
      <c r="T57" s="0" t="n">
        <v>0</v>
      </c>
      <c r="U57" s="0" t="n">
        <v>0</v>
      </c>
      <c r="V57" s="13"/>
      <c r="W57" s="0" t="n">
        <f aca="false">SUM(B57:V57)</f>
        <v>1</v>
      </c>
      <c r="Y57" s="4" t="str">
        <f aca="false">A57</f>
        <v>Full Strike</v>
      </c>
      <c r="Z57" s="0" t="n">
        <v>0</v>
      </c>
      <c r="AA57" s="0" t="n">
        <v>0</v>
      </c>
      <c r="AB57" s="0" t="n">
        <v>0</v>
      </c>
      <c r="AC57" s="0" t="n">
        <f aca="false">W57-AB57</f>
        <v>1</v>
      </c>
      <c r="AD57" s="0" t="n">
        <f aca="false">SUM(Z57:AC57)</f>
        <v>1</v>
      </c>
      <c r="AE57" s="0" t="str">
        <f aca="false">IF(W18=AD57,"","Problem")</f>
        <v/>
      </c>
    </row>
    <row r="58" customFormat="false" ht="13.2" hidden="false" customHeight="false" outlineLevel="0" collapsed="false">
      <c r="A58" s="4" t="str">
        <f aca="false">A19</f>
        <v>Grapple</v>
      </c>
      <c r="B58" s="0" t="n">
        <v>0</v>
      </c>
      <c r="C58" s="0" t="n">
        <v>0</v>
      </c>
      <c r="D58" s="0" t="n">
        <v>0</v>
      </c>
      <c r="E58" s="13"/>
      <c r="F58" s="13"/>
      <c r="G58" s="13"/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13"/>
      <c r="N58" s="13"/>
      <c r="O58" s="0" t="n">
        <v>0</v>
      </c>
      <c r="P58" s="13"/>
      <c r="Q58" s="0" t="n">
        <v>0</v>
      </c>
      <c r="R58" s="13"/>
      <c r="S58" s="13"/>
      <c r="T58" s="0" t="n">
        <v>1</v>
      </c>
      <c r="U58" s="0" t="n">
        <v>0</v>
      </c>
      <c r="V58" s="13"/>
      <c r="W58" s="0" t="n">
        <f aca="false">SUM(B58:V58)</f>
        <v>1</v>
      </c>
      <c r="Y58" s="4" t="str">
        <f aca="false">A58</f>
        <v>Grapple</v>
      </c>
      <c r="Z58" s="0" t="n">
        <v>0</v>
      </c>
      <c r="AA58" s="0" t="n">
        <v>0</v>
      </c>
      <c r="AB58" s="0" t="n">
        <v>0</v>
      </c>
      <c r="AC58" s="0" t="n">
        <f aca="false">W58-AB58</f>
        <v>1</v>
      </c>
      <c r="AD58" s="0" t="n">
        <f aca="false">SUM(Z58:AC58)</f>
        <v>1</v>
      </c>
      <c r="AE58" s="0" t="str">
        <f aca="false">IF(W19=AD58,"","Problem")</f>
        <v/>
      </c>
    </row>
    <row r="59" customFormat="false" ht="13.2" hidden="false" customHeight="false" outlineLevel="0" collapsed="false">
      <c r="A59" s="4" t="str">
        <f aca="false">A20</f>
        <v>Hand to Hand</v>
      </c>
      <c r="B59" s="0" t="n">
        <v>0</v>
      </c>
      <c r="C59" s="0" t="n">
        <v>0</v>
      </c>
      <c r="D59" s="0" t="n">
        <v>0</v>
      </c>
      <c r="E59" s="13"/>
      <c r="F59" s="13"/>
      <c r="G59" s="13"/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13"/>
      <c r="N59" s="13"/>
      <c r="O59" s="0" t="n">
        <v>0</v>
      </c>
      <c r="P59" s="13"/>
      <c r="Q59" s="0" t="n">
        <v>0</v>
      </c>
      <c r="R59" s="13"/>
      <c r="S59" s="13"/>
      <c r="T59" s="0" t="n">
        <v>0</v>
      </c>
      <c r="U59" s="0" t="n">
        <v>0</v>
      </c>
      <c r="V59" s="13"/>
      <c r="W59" s="0" t="n">
        <f aca="false">SUM(B59:V59)</f>
        <v>1</v>
      </c>
      <c r="Y59" s="4" t="str">
        <f aca="false">A59</f>
        <v>Hand to Hand</v>
      </c>
      <c r="Z59" s="0" t="n">
        <v>0</v>
      </c>
      <c r="AA59" s="0" t="n">
        <v>0</v>
      </c>
      <c r="AB59" s="0" t="n">
        <v>0</v>
      </c>
      <c r="AC59" s="0" t="n">
        <f aca="false">W59-AB59</f>
        <v>1</v>
      </c>
      <c r="AD59" s="0" t="n">
        <f aca="false">SUM(Z59:AC59)</f>
        <v>1</v>
      </c>
      <c r="AE59" s="0" t="str">
        <f aca="false">IF(W20=AD59,"","Problem")</f>
        <v/>
      </c>
    </row>
    <row r="60" customFormat="false" ht="13.2" hidden="false" customHeight="false" outlineLevel="0" collapsed="false">
      <c r="A60" s="4" t="str">
        <f aca="false">A21</f>
        <v>Hardened Armor</v>
      </c>
      <c r="B60" s="0" t="n">
        <v>0</v>
      </c>
      <c r="C60" s="0" t="n">
        <v>0</v>
      </c>
      <c r="D60" s="0" t="n">
        <v>0</v>
      </c>
      <c r="E60" s="13"/>
      <c r="F60" s="13"/>
      <c r="G60" s="13"/>
      <c r="H60" s="0" t="n">
        <v>0</v>
      </c>
      <c r="I60" s="0" t="n">
        <v>0</v>
      </c>
      <c r="J60" s="0" t="n">
        <v>0</v>
      </c>
      <c r="K60" s="0" t="n">
        <v>0</v>
      </c>
      <c r="L60" s="0" t="n">
        <v>5</v>
      </c>
      <c r="M60" s="13"/>
      <c r="N60" s="13"/>
      <c r="O60" s="0" t="n">
        <v>0</v>
      </c>
      <c r="P60" s="13"/>
      <c r="Q60" s="0" t="n">
        <v>0</v>
      </c>
      <c r="R60" s="13"/>
      <c r="S60" s="13"/>
      <c r="T60" s="0" t="n">
        <v>0</v>
      </c>
      <c r="U60" s="0" t="n">
        <v>0</v>
      </c>
      <c r="V60" s="13"/>
      <c r="W60" s="0" t="n">
        <f aca="false">SUM(B60:V60)</f>
        <v>5</v>
      </c>
      <c r="Y60" s="4" t="str">
        <f aca="false">A60</f>
        <v>Hardened Armor</v>
      </c>
      <c r="Z60" s="0" t="n">
        <v>0</v>
      </c>
      <c r="AA60" s="0" t="n">
        <v>1</v>
      </c>
      <c r="AB60" s="0" t="n">
        <v>0</v>
      </c>
      <c r="AC60" s="0" t="n">
        <f aca="false">W60-AB60</f>
        <v>5</v>
      </c>
      <c r="AD60" s="0" t="n">
        <f aca="false">SUM(Z60:AC60)</f>
        <v>6</v>
      </c>
      <c r="AE60" s="0" t="str">
        <f aca="false">IF(W21=AD60,"","Problem")</f>
        <v/>
      </c>
    </row>
    <row r="61" customFormat="false" ht="13.2" hidden="false" customHeight="false" outlineLevel="0" collapsed="false">
      <c r="A61" s="4" t="str">
        <f aca="false">A22</f>
        <v>Heavy Armor</v>
      </c>
      <c r="B61" s="0" t="n">
        <v>0</v>
      </c>
      <c r="C61" s="0" t="n">
        <v>0</v>
      </c>
      <c r="D61" s="0" t="n">
        <v>0</v>
      </c>
      <c r="E61" s="13"/>
      <c r="F61" s="13"/>
      <c r="G61" s="13"/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13"/>
      <c r="N61" s="13"/>
      <c r="O61" s="0" t="n">
        <v>0</v>
      </c>
      <c r="P61" s="13"/>
      <c r="Q61" s="0" t="n">
        <v>0</v>
      </c>
      <c r="R61" s="13"/>
      <c r="S61" s="13"/>
      <c r="T61" s="0" t="n">
        <v>0</v>
      </c>
      <c r="U61" s="0" t="n">
        <v>0</v>
      </c>
      <c r="V61" s="13"/>
      <c r="W61" s="0" t="n">
        <f aca="false">SUM(B61:V61)</f>
        <v>1</v>
      </c>
      <c r="Y61" s="4" t="str">
        <f aca="false">A61</f>
        <v>Heavy Armor</v>
      </c>
      <c r="Z61" s="0" t="n">
        <v>3</v>
      </c>
      <c r="AA61" s="0" t="n">
        <v>5</v>
      </c>
      <c r="AB61" s="0" t="n">
        <v>0</v>
      </c>
      <c r="AC61" s="0" t="n">
        <f aca="false">W61-AB61</f>
        <v>1</v>
      </c>
      <c r="AD61" s="0" t="n">
        <f aca="false">SUM(Z61:AC61)</f>
        <v>9</v>
      </c>
      <c r="AE61" s="0" t="str">
        <f aca="false">IF(W22=AD61,"","Problem")</f>
        <v/>
      </c>
    </row>
    <row r="62" customFormat="false" ht="13.2" hidden="false" customHeight="false" outlineLevel="0" collapsed="false">
      <c r="A62" s="4" t="str">
        <f aca="false">A23</f>
        <v>Homing Beacon</v>
      </c>
      <c r="B62" s="0" t="n">
        <v>0</v>
      </c>
      <c r="C62" s="0" t="n">
        <v>0</v>
      </c>
      <c r="D62" s="0" t="n">
        <v>0</v>
      </c>
      <c r="E62" s="13"/>
      <c r="F62" s="13"/>
      <c r="G62" s="13"/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13"/>
      <c r="N62" s="13"/>
      <c r="O62" s="0" t="n">
        <v>0</v>
      </c>
      <c r="P62" s="13"/>
      <c r="Q62" s="0" t="n">
        <v>0</v>
      </c>
      <c r="R62" s="13"/>
      <c r="S62" s="13"/>
      <c r="T62" s="0" t="n">
        <v>0</v>
      </c>
      <c r="U62" s="0" t="n">
        <v>0</v>
      </c>
      <c r="V62" s="13"/>
      <c r="W62" s="0" t="n">
        <f aca="false">SUM(B62:V62)</f>
        <v>0</v>
      </c>
      <c r="Y62" s="4" t="str">
        <f aca="false">A62</f>
        <v>Homing Beacon</v>
      </c>
      <c r="Z62" s="0" t="n">
        <v>1</v>
      </c>
      <c r="AA62" s="0" t="n">
        <v>3</v>
      </c>
      <c r="AB62" s="0" t="n">
        <v>0</v>
      </c>
      <c r="AC62" s="0" t="n">
        <f aca="false">W62-AB62</f>
        <v>0</v>
      </c>
      <c r="AD62" s="0" t="n">
        <f aca="false">SUM(Z62:AC62)</f>
        <v>4</v>
      </c>
      <c r="AE62" s="0" t="str">
        <f aca="false">IF(W23=AD62,"","Problem")</f>
        <v/>
      </c>
    </row>
    <row r="63" customFormat="false" ht="13.2" hidden="false" customHeight="false" outlineLevel="0" collapsed="false">
      <c r="A63" s="4" t="str">
        <f aca="false">A24</f>
        <v>Improved Targeting</v>
      </c>
      <c r="B63" s="0" t="n">
        <v>0</v>
      </c>
      <c r="C63" s="0" t="n">
        <v>1</v>
      </c>
      <c r="D63" s="0" t="n">
        <v>0</v>
      </c>
      <c r="E63" s="13"/>
      <c r="F63" s="13"/>
      <c r="G63" s="13"/>
      <c r="H63" s="0" t="n">
        <v>0</v>
      </c>
      <c r="I63" s="0" t="n">
        <v>2</v>
      </c>
      <c r="J63" s="0" t="n">
        <v>2</v>
      </c>
      <c r="K63" s="0" t="n">
        <v>0</v>
      </c>
      <c r="L63" s="0" t="n">
        <v>0</v>
      </c>
      <c r="M63" s="13"/>
      <c r="N63" s="13"/>
      <c r="O63" s="0" t="n">
        <v>2</v>
      </c>
      <c r="P63" s="13"/>
      <c r="Q63" s="0" t="n">
        <v>2</v>
      </c>
      <c r="R63" s="13"/>
      <c r="S63" s="13"/>
      <c r="T63" s="0" t="n">
        <v>0</v>
      </c>
      <c r="U63" s="0" t="n">
        <v>0</v>
      </c>
      <c r="V63" s="13"/>
      <c r="W63" s="0" t="n">
        <f aca="false">SUM(B63:V63)</f>
        <v>9</v>
      </c>
      <c r="Y63" s="4" t="str">
        <f aca="false">A63</f>
        <v>Improved Targeting</v>
      </c>
      <c r="Z63" s="0" t="n">
        <v>10</v>
      </c>
      <c r="AA63" s="0" t="n">
        <v>4</v>
      </c>
      <c r="AB63" s="0" t="n">
        <v>0</v>
      </c>
      <c r="AC63" s="0" t="n">
        <f aca="false">W63-AB63</f>
        <v>9</v>
      </c>
      <c r="AD63" s="0" t="n">
        <f aca="false">SUM(Z63:AC63)</f>
        <v>23</v>
      </c>
      <c r="AE63" s="0" t="str">
        <f aca="false">IF(W24=AD63,"","Problem")</f>
        <v/>
      </c>
    </row>
    <row r="64" customFormat="false" ht="13.2" hidden="false" customHeight="false" outlineLevel="0" collapsed="false">
      <c r="A64" s="4" t="str">
        <f aca="false">A25</f>
        <v>Infiltrate</v>
      </c>
      <c r="B64" s="0" t="n">
        <v>0</v>
      </c>
      <c r="C64" s="0" t="n">
        <v>0</v>
      </c>
      <c r="D64" s="0" t="n">
        <v>0</v>
      </c>
      <c r="E64" s="13"/>
      <c r="F64" s="13"/>
      <c r="G64" s="13"/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13"/>
      <c r="N64" s="13"/>
      <c r="O64" s="0" t="n">
        <v>0</v>
      </c>
      <c r="P64" s="13"/>
      <c r="Q64" s="0" t="n">
        <v>0</v>
      </c>
      <c r="R64" s="13"/>
      <c r="S64" s="13"/>
      <c r="T64" s="0" t="n">
        <v>0</v>
      </c>
      <c r="U64" s="0" t="n">
        <v>0</v>
      </c>
      <c r="V64" s="13"/>
      <c r="W64" s="0" t="n">
        <f aca="false">SUM(B64:V64)</f>
        <v>0</v>
      </c>
      <c r="Y64" s="4" t="str">
        <f aca="false">A64</f>
        <v>Infiltrate</v>
      </c>
      <c r="Z64" s="0" t="n">
        <v>1</v>
      </c>
      <c r="AA64" s="0" t="n">
        <v>4</v>
      </c>
      <c r="AB64" s="0" t="n">
        <v>0</v>
      </c>
      <c r="AC64" s="0" t="n">
        <f aca="false">W64-AB64</f>
        <v>0</v>
      </c>
      <c r="AD64" s="0" t="n">
        <f aca="false">SUM(Z64:AC64)</f>
        <v>5</v>
      </c>
      <c r="AE64" s="0" t="str">
        <f aca="false">IF(W25=AD64,"","Problem")</f>
        <v/>
      </c>
    </row>
    <row r="65" customFormat="false" ht="13.2" hidden="false" customHeight="false" outlineLevel="0" collapsed="false">
      <c r="A65" s="4" t="str">
        <f aca="false">A26</f>
        <v>Jump Jets</v>
      </c>
      <c r="B65" s="0" t="n">
        <v>0</v>
      </c>
      <c r="C65" s="0" t="n">
        <v>2</v>
      </c>
      <c r="D65" s="0" t="n">
        <v>0</v>
      </c>
      <c r="E65" s="13"/>
      <c r="F65" s="13"/>
      <c r="G65" s="13"/>
      <c r="H65" s="0" t="n">
        <v>1</v>
      </c>
      <c r="I65" s="0" t="n">
        <v>1</v>
      </c>
      <c r="J65" s="0" t="n">
        <v>1</v>
      </c>
      <c r="K65" s="0" t="n">
        <v>1</v>
      </c>
      <c r="L65" s="0" t="n">
        <v>0</v>
      </c>
      <c r="M65" s="13"/>
      <c r="N65" s="13"/>
      <c r="O65" s="0" t="n">
        <v>1</v>
      </c>
      <c r="P65" s="13"/>
      <c r="Q65" s="0" t="n">
        <v>0</v>
      </c>
      <c r="R65" s="13"/>
      <c r="S65" s="13"/>
      <c r="T65" s="0" t="n">
        <v>0</v>
      </c>
      <c r="U65" s="0" t="n">
        <v>0</v>
      </c>
      <c r="V65" s="13"/>
      <c r="W65" s="0" t="n">
        <f aca="false">SUM(B65:V65)</f>
        <v>7</v>
      </c>
      <c r="Y65" s="4" t="str">
        <f aca="false">A65</f>
        <v>Jump Jets</v>
      </c>
      <c r="Z65" s="0" t="n">
        <v>8</v>
      </c>
      <c r="AA65" s="0" t="n">
        <v>0</v>
      </c>
      <c r="AB65" s="0" t="n">
        <v>0</v>
      </c>
      <c r="AC65" s="0" t="n">
        <f aca="false">W65-AB65</f>
        <v>7</v>
      </c>
      <c r="AD65" s="0" t="n">
        <f aca="false">SUM(Z65:AC65)</f>
        <v>15</v>
      </c>
      <c r="AE65" s="0" t="str">
        <f aca="false">IF(W26=AD65,"","Problem")</f>
        <v/>
      </c>
    </row>
    <row r="66" customFormat="false" ht="13.2" hidden="false" customHeight="false" outlineLevel="0" collapsed="false">
      <c r="A66" s="4" t="str">
        <f aca="false">A27</f>
        <v>Point Defense</v>
      </c>
      <c r="B66" s="0" t="n">
        <v>0</v>
      </c>
      <c r="C66" s="0" t="n">
        <v>0</v>
      </c>
      <c r="D66" s="0" t="n">
        <v>0</v>
      </c>
      <c r="E66" s="13"/>
      <c r="F66" s="13"/>
      <c r="G66" s="13"/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13"/>
      <c r="N66" s="13"/>
      <c r="O66" s="0" t="n">
        <v>1</v>
      </c>
      <c r="P66" s="13"/>
      <c r="Q66" s="0" t="n">
        <v>0</v>
      </c>
      <c r="R66" s="13"/>
      <c r="S66" s="13"/>
      <c r="T66" s="0" t="n">
        <v>0</v>
      </c>
      <c r="U66" s="0" t="n">
        <v>0</v>
      </c>
      <c r="V66" s="13"/>
      <c r="W66" s="0" t="n">
        <f aca="false">SUM(B66:V66)</f>
        <v>1</v>
      </c>
      <c r="Y66" s="4" t="str">
        <f aca="false">A66</f>
        <v>Point Defense</v>
      </c>
      <c r="Z66" s="0" t="n">
        <v>4</v>
      </c>
      <c r="AA66" s="0" t="n">
        <v>1</v>
      </c>
      <c r="AB66" s="0" t="n">
        <v>0</v>
      </c>
      <c r="AC66" s="0" t="n">
        <f aca="false">W66-AB66</f>
        <v>1</v>
      </c>
      <c r="AD66" s="0" t="n">
        <f aca="false">SUM(Z66:AC66)</f>
        <v>6</v>
      </c>
      <c r="AE66" s="0" t="str">
        <f aca="false">IF(W27=AD66,"","Problem")</f>
        <v/>
      </c>
    </row>
    <row r="67" customFormat="false" ht="13.2" hidden="false" customHeight="false" outlineLevel="0" collapsed="false">
      <c r="A67" s="4" t="str">
        <f aca="false">A28</f>
        <v>PPC Capacitor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4" t="str">
        <f aca="false">A67</f>
        <v>PPC Capacitor</v>
      </c>
      <c r="Z67" s="13"/>
      <c r="AA67" s="13"/>
      <c r="AB67" s="13"/>
      <c r="AC67" s="13"/>
      <c r="AD67" s="13"/>
      <c r="AE67" s="0" t="str">
        <f aca="false">IF(W28=AD67,"","Problem")</f>
        <v/>
      </c>
    </row>
    <row r="68" customFormat="false" ht="13.2" hidden="false" customHeight="false" outlineLevel="0" collapsed="false">
      <c r="A68" s="4" t="str">
        <f aca="false">A29</f>
        <v>Pulse</v>
      </c>
      <c r="B68" s="0" t="n">
        <v>1</v>
      </c>
      <c r="C68" s="0" t="n">
        <v>0</v>
      </c>
      <c r="D68" s="0" t="n">
        <v>1</v>
      </c>
      <c r="E68" s="13"/>
      <c r="F68" s="13"/>
      <c r="G68" s="13"/>
      <c r="H68" s="0" t="n">
        <v>4</v>
      </c>
      <c r="I68" s="0" t="n">
        <v>4</v>
      </c>
      <c r="J68" s="0" t="n">
        <v>2</v>
      </c>
      <c r="K68" s="0" t="n">
        <v>0</v>
      </c>
      <c r="L68" s="0" t="n">
        <v>0</v>
      </c>
      <c r="M68" s="13"/>
      <c r="N68" s="13"/>
      <c r="O68" s="0" t="n">
        <v>2</v>
      </c>
      <c r="P68" s="13"/>
      <c r="Q68" s="0" t="n">
        <v>1</v>
      </c>
      <c r="R68" s="13"/>
      <c r="S68" s="13"/>
      <c r="T68" s="0" t="n">
        <v>1</v>
      </c>
      <c r="U68" s="0" t="n">
        <v>0</v>
      </c>
      <c r="V68" s="13"/>
      <c r="W68" s="0" t="n">
        <f aca="false">SUM(B68:V68)</f>
        <v>16</v>
      </c>
      <c r="Y68" s="4" t="str">
        <f aca="false">A68</f>
        <v>Pulse</v>
      </c>
      <c r="Z68" s="0" t="n">
        <v>0</v>
      </c>
      <c r="AA68" s="0" t="n">
        <v>1</v>
      </c>
      <c r="AB68" s="0" t="n">
        <v>0</v>
      </c>
      <c r="AC68" s="0" t="n">
        <f aca="false">W68-AB68</f>
        <v>16</v>
      </c>
      <c r="AD68" s="0" t="n">
        <f aca="false">SUM(Z68:AC68)</f>
        <v>17</v>
      </c>
      <c r="AE68" s="0" t="str">
        <f aca="false">IF(W29=AD68,"","Problem")</f>
        <v/>
      </c>
    </row>
    <row r="69" customFormat="false" ht="13.2" hidden="false" customHeight="false" outlineLevel="0" collapsed="false">
      <c r="A69" s="4" t="str">
        <f aca="false">A30</f>
        <v>Rapid Strike</v>
      </c>
      <c r="B69" s="0" t="n">
        <v>0</v>
      </c>
      <c r="C69" s="0" t="n">
        <v>0</v>
      </c>
      <c r="D69" s="0" t="n">
        <v>0</v>
      </c>
      <c r="E69" s="13"/>
      <c r="F69" s="13"/>
      <c r="G69" s="13"/>
      <c r="H69" s="0" t="n">
        <v>0</v>
      </c>
      <c r="I69" s="0" t="n">
        <v>0</v>
      </c>
      <c r="J69" s="0" t="n">
        <v>0</v>
      </c>
      <c r="K69" s="0" t="n">
        <v>0</v>
      </c>
      <c r="L69" s="0" t="n">
        <v>2</v>
      </c>
      <c r="M69" s="13"/>
      <c r="N69" s="13"/>
      <c r="O69" s="0" t="n">
        <v>0</v>
      </c>
      <c r="P69" s="13"/>
      <c r="Q69" s="0" t="n">
        <v>0</v>
      </c>
      <c r="R69" s="13"/>
      <c r="S69" s="13"/>
      <c r="T69" s="0" t="n">
        <v>0</v>
      </c>
      <c r="U69" s="0" t="n">
        <v>0</v>
      </c>
      <c r="V69" s="13"/>
      <c r="W69" s="0" t="n">
        <f aca="false">SUM(B69:V69)</f>
        <v>2</v>
      </c>
      <c r="Y69" s="4" t="str">
        <f aca="false">A69</f>
        <v>Rapid Strike</v>
      </c>
      <c r="Z69" s="0" t="n">
        <v>0</v>
      </c>
      <c r="AA69" s="0" t="n">
        <v>0</v>
      </c>
      <c r="AB69" s="0" t="n">
        <v>0</v>
      </c>
      <c r="AC69" s="0" t="n">
        <f aca="false">W69-AB69</f>
        <v>2</v>
      </c>
      <c r="AD69" s="0" t="n">
        <f aca="false">SUM(Z69:AC69)</f>
        <v>2</v>
      </c>
      <c r="AE69" s="0" t="str">
        <f aca="false">IF(W30=AD69,"","Problem")</f>
        <v/>
      </c>
    </row>
    <row r="70" customFormat="false" ht="13.2" hidden="false" customHeight="false" outlineLevel="0" collapsed="false">
      <c r="A70" s="4" t="str">
        <f aca="false">A31</f>
        <v>Reactive Armor</v>
      </c>
      <c r="B70" s="0" t="n">
        <v>0</v>
      </c>
      <c r="C70" s="0" t="n">
        <v>0</v>
      </c>
      <c r="D70" s="0" t="n">
        <v>0</v>
      </c>
      <c r="E70" s="13"/>
      <c r="F70" s="13"/>
      <c r="G70" s="13"/>
      <c r="H70" s="0" t="n">
        <v>0</v>
      </c>
      <c r="I70" s="0" t="n">
        <v>0</v>
      </c>
      <c r="J70" s="0" t="n">
        <v>0</v>
      </c>
      <c r="K70" s="0" t="n">
        <v>1</v>
      </c>
      <c r="L70" s="0" t="n">
        <v>1</v>
      </c>
      <c r="M70" s="13"/>
      <c r="N70" s="13"/>
      <c r="O70" s="0" t="n">
        <v>0</v>
      </c>
      <c r="P70" s="13"/>
      <c r="Q70" s="0" t="n">
        <v>0</v>
      </c>
      <c r="R70" s="13"/>
      <c r="S70" s="13"/>
      <c r="T70" s="0" t="n">
        <v>0</v>
      </c>
      <c r="U70" s="0" t="n">
        <v>0</v>
      </c>
      <c r="V70" s="13"/>
      <c r="W70" s="0" t="n">
        <f aca="false">SUM(B70:V70)</f>
        <v>2</v>
      </c>
      <c r="Y70" s="4" t="str">
        <f aca="false">A70</f>
        <v>Reactive Armor</v>
      </c>
      <c r="Z70" s="0" t="n">
        <v>1</v>
      </c>
      <c r="AA70" s="0" t="n">
        <v>3</v>
      </c>
      <c r="AB70" s="0" t="n">
        <v>0</v>
      </c>
      <c r="AC70" s="0" t="n">
        <f aca="false">W70-AB70</f>
        <v>2</v>
      </c>
      <c r="AD70" s="0" t="n">
        <f aca="false">SUM(Z70:AC70)</f>
        <v>6</v>
      </c>
      <c r="AE70" s="0" t="str">
        <f aca="false">IF(W31=AD70,"","Problem")</f>
        <v/>
      </c>
    </row>
    <row r="71" customFormat="false" ht="13.2" hidden="false" customHeight="false" outlineLevel="0" collapsed="false">
      <c r="A71" s="4" t="str">
        <f aca="false">A32</f>
        <v>Reconnaisanc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4" t="str">
        <f aca="false">A71</f>
        <v>Reconnaisance</v>
      </c>
      <c r="Z71" s="13"/>
      <c r="AA71" s="13"/>
      <c r="AB71" s="13"/>
      <c r="AC71" s="13"/>
      <c r="AD71" s="13"/>
      <c r="AE71" s="0" t="str">
        <f aca="false">IF(W32=AD71,"","Problem")</f>
        <v/>
      </c>
    </row>
    <row r="72" customFormat="false" ht="13.2" hidden="false" customHeight="false" outlineLevel="0" collapsed="false">
      <c r="A72" s="4" t="str">
        <f aca="false">A33</f>
        <v>Reflective Armor</v>
      </c>
      <c r="B72" s="0" t="n">
        <v>0</v>
      </c>
      <c r="C72" s="0" t="n">
        <v>0</v>
      </c>
      <c r="D72" s="0" t="n">
        <v>0</v>
      </c>
      <c r="E72" s="13"/>
      <c r="F72" s="13"/>
      <c r="G72" s="13"/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13"/>
      <c r="N72" s="13"/>
      <c r="O72" s="0" t="n">
        <v>0</v>
      </c>
      <c r="P72" s="13"/>
      <c r="Q72" s="0" t="n">
        <v>0</v>
      </c>
      <c r="R72" s="13"/>
      <c r="S72" s="13"/>
      <c r="T72" s="0" t="n">
        <v>0</v>
      </c>
      <c r="U72" s="0" t="n">
        <v>0</v>
      </c>
      <c r="V72" s="13"/>
      <c r="W72" s="0" t="n">
        <f aca="false">SUM(B72:V72)</f>
        <v>1</v>
      </c>
      <c r="Y72" s="4" t="str">
        <f aca="false">A72</f>
        <v>Reflective Armor</v>
      </c>
      <c r="Z72" s="0" t="n">
        <v>6</v>
      </c>
      <c r="AA72" s="0" t="n">
        <v>1</v>
      </c>
      <c r="AB72" s="0" t="n">
        <v>0</v>
      </c>
      <c r="AC72" s="0" t="n">
        <f aca="false">W72-AB72</f>
        <v>1</v>
      </c>
      <c r="AD72" s="0" t="n">
        <f aca="false">SUM(Z72:AC72)</f>
        <v>8</v>
      </c>
      <c r="AE72" s="0" t="str">
        <f aca="false">IF(W33=AD72,"","Problem")</f>
        <v/>
      </c>
    </row>
    <row r="73" customFormat="false" ht="13.2" hidden="false" customHeight="false" outlineLevel="0" collapsed="false">
      <c r="A73" s="4" t="str">
        <f aca="false">A34</f>
        <v>Repair - Infantry</v>
      </c>
      <c r="B73" s="0" t="n">
        <v>0</v>
      </c>
      <c r="C73" s="0" t="n">
        <v>0</v>
      </c>
      <c r="D73" s="0" t="n">
        <v>0</v>
      </c>
      <c r="E73" s="13"/>
      <c r="F73" s="13"/>
      <c r="G73" s="13"/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13"/>
      <c r="N73" s="13"/>
      <c r="O73" s="0" t="n">
        <v>0</v>
      </c>
      <c r="P73" s="13"/>
      <c r="Q73" s="0" t="n">
        <v>0</v>
      </c>
      <c r="R73" s="13"/>
      <c r="S73" s="13"/>
      <c r="T73" s="0" t="n">
        <v>0</v>
      </c>
      <c r="U73" s="0" t="n">
        <v>0</v>
      </c>
      <c r="V73" s="13"/>
      <c r="W73" s="0" t="n">
        <f aca="false">SUM(B73:V73)</f>
        <v>0</v>
      </c>
      <c r="Y73" s="4" t="str">
        <f aca="false">A73</f>
        <v>Repair - Infantry</v>
      </c>
      <c r="Z73" s="0" t="n">
        <v>0</v>
      </c>
      <c r="AA73" s="0" t="n">
        <v>0</v>
      </c>
      <c r="AB73" s="0" t="n">
        <v>0</v>
      </c>
      <c r="AC73" s="0" t="n">
        <f aca="false">W73-AB73</f>
        <v>0</v>
      </c>
      <c r="AD73" s="0" t="n">
        <f aca="false">SUM(Z73:AC73)</f>
        <v>0</v>
      </c>
      <c r="AE73" s="0" t="str">
        <f aca="false">IF(W34=AD73,"","Problem")</f>
        <v/>
      </c>
    </row>
    <row r="74" customFormat="false" ht="13.2" hidden="false" customHeight="false" outlineLevel="0" collapsed="false">
      <c r="A74" s="4" t="str">
        <f aca="false">A35</f>
        <v>Repair - Vehicle</v>
      </c>
      <c r="B74" s="0" t="n">
        <v>0</v>
      </c>
      <c r="C74" s="0" t="n">
        <v>0</v>
      </c>
      <c r="D74" s="0" t="n">
        <v>0</v>
      </c>
      <c r="E74" s="13"/>
      <c r="F74" s="13"/>
      <c r="G74" s="13"/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13"/>
      <c r="N74" s="13"/>
      <c r="O74" s="0" t="n">
        <v>0</v>
      </c>
      <c r="P74" s="13"/>
      <c r="Q74" s="0" t="n">
        <v>0</v>
      </c>
      <c r="R74" s="13"/>
      <c r="S74" s="13"/>
      <c r="T74" s="0" t="n">
        <v>0</v>
      </c>
      <c r="U74" s="0" t="n">
        <v>0</v>
      </c>
      <c r="V74" s="13"/>
      <c r="W74" s="0" t="n">
        <f aca="false">SUM(B74:V74)</f>
        <v>0</v>
      </c>
      <c r="Y74" s="4" t="str">
        <f aca="false">A74</f>
        <v>Repair - Vehicle</v>
      </c>
      <c r="Z74" s="0" t="n">
        <v>0</v>
      </c>
      <c r="AA74" s="0" t="n">
        <v>0</v>
      </c>
      <c r="AB74" s="0" t="n">
        <v>0</v>
      </c>
      <c r="AC74" s="0" t="n">
        <f aca="false">W74-AB74</f>
        <v>0</v>
      </c>
      <c r="AD74" s="0" t="n">
        <f aca="false">SUM(Z74:AC74)</f>
        <v>0</v>
      </c>
      <c r="AE74" s="0" t="str">
        <f aca="false">IF(W35=AD74,"","Problem")</f>
        <v/>
      </c>
    </row>
    <row r="75" customFormat="false" ht="13.2" hidden="false" customHeight="false" outlineLevel="0" collapsed="false">
      <c r="A75" s="4" t="str">
        <f aca="false">A36</f>
        <v>Streak Missiles</v>
      </c>
      <c r="B75" s="0" t="n">
        <v>0</v>
      </c>
      <c r="C75" s="0" t="n">
        <v>0</v>
      </c>
      <c r="D75" s="0" t="n">
        <v>0</v>
      </c>
      <c r="E75" s="13"/>
      <c r="F75" s="13"/>
      <c r="G75" s="13"/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13"/>
      <c r="N75" s="13"/>
      <c r="O75" s="0" t="n">
        <v>0</v>
      </c>
      <c r="P75" s="13"/>
      <c r="Q75" s="0" t="n">
        <v>0</v>
      </c>
      <c r="R75" s="13"/>
      <c r="S75" s="13"/>
      <c r="T75" s="0" t="n">
        <v>0</v>
      </c>
      <c r="U75" s="0" t="n">
        <v>0</v>
      </c>
      <c r="V75" s="13"/>
      <c r="W75" s="0" t="n">
        <f aca="false">SUM(B75:V75)</f>
        <v>1</v>
      </c>
      <c r="Y75" s="4" t="str">
        <f aca="false">A75</f>
        <v>Streak Missiles</v>
      </c>
      <c r="Z75" s="0" t="n">
        <v>0</v>
      </c>
      <c r="AA75" s="0" t="n">
        <v>2</v>
      </c>
      <c r="AB75" s="0" t="n">
        <v>0</v>
      </c>
      <c r="AC75" s="0" t="n">
        <f aca="false">W75-AB75</f>
        <v>1</v>
      </c>
      <c r="AD75" s="0" t="n">
        <f aca="false">SUM(Z75:AC75)</f>
        <v>3</v>
      </c>
      <c r="AE75" s="0" t="str">
        <f aca="false">IF(W36=AD75,"","Problem")</f>
        <v/>
      </c>
    </row>
    <row r="76" customFormat="false" ht="13.2" hidden="false" customHeight="false" outlineLevel="0" collapsed="false">
      <c r="A76" s="4" t="str">
        <f aca="false">A37</f>
        <v>TSEMP</v>
      </c>
      <c r="B76" s="0" t="n">
        <v>0</v>
      </c>
      <c r="C76" s="0" t="n">
        <v>1</v>
      </c>
      <c r="D76" s="0" t="n">
        <v>0</v>
      </c>
      <c r="E76" s="13"/>
      <c r="F76" s="13"/>
      <c r="G76" s="13"/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13"/>
      <c r="N76" s="13"/>
      <c r="O76" s="0" t="n">
        <v>0</v>
      </c>
      <c r="P76" s="13"/>
      <c r="Q76" s="0" t="n">
        <v>0</v>
      </c>
      <c r="R76" s="13"/>
      <c r="S76" s="13"/>
      <c r="T76" s="0" t="n">
        <v>0</v>
      </c>
      <c r="U76" s="0" t="n">
        <v>0</v>
      </c>
      <c r="V76" s="13"/>
      <c r="W76" s="0" t="n">
        <f aca="false">SUM(B76:V76)</f>
        <v>1</v>
      </c>
      <c r="Y76" s="4" t="str">
        <f aca="false">A76</f>
        <v>TSEMP</v>
      </c>
      <c r="Z76" s="0" t="n">
        <v>0</v>
      </c>
      <c r="AA76" s="0" t="n">
        <v>0</v>
      </c>
      <c r="AB76" s="0" t="n">
        <v>0</v>
      </c>
      <c r="AC76" s="0" t="n">
        <f aca="false">W76-AB76</f>
        <v>1</v>
      </c>
      <c r="AD76" s="0" t="n">
        <f aca="false">SUM(Z76:AC76)</f>
        <v>1</v>
      </c>
      <c r="AE76" s="0" t="str">
        <f aca="false">IF(W37=AD76,"","Problem")</f>
        <v/>
      </c>
    </row>
    <row r="78" customFormat="false" ht="13.2" hidden="false" customHeight="false" outlineLevel="0" collapsed="false">
      <c r="A78" s="2" t="s">
        <v>92</v>
      </c>
      <c r="B78" s="3" t="str">
        <f aca="false">B2</f>
        <v>BR</v>
      </c>
      <c r="C78" s="3" t="str">
        <f aca="false">C2</f>
        <v>CJF</v>
      </c>
      <c r="D78" s="3" t="str">
        <f aca="false">D2</f>
        <v>CNC</v>
      </c>
      <c r="E78" s="3" t="str">
        <f aca="false">E2</f>
        <v>CS</v>
      </c>
      <c r="F78" s="3" t="str">
        <f aca="false">F2</f>
        <v>CSF</v>
      </c>
      <c r="G78" s="3" t="str">
        <f aca="false">G2</f>
        <v>CW</v>
      </c>
      <c r="H78" s="3" t="str">
        <f aca="false">H2</f>
        <v>D</v>
      </c>
      <c r="I78" s="3" t="str">
        <f aca="false">I2</f>
        <v>DF</v>
      </c>
      <c r="J78" s="3" t="str">
        <f aca="false">J2</f>
        <v>GS</v>
      </c>
      <c r="K78" s="3" t="str">
        <f aca="false">K2</f>
        <v>H</v>
      </c>
      <c r="L78" s="3" t="str">
        <f aca="false">L2</f>
        <v>K</v>
      </c>
      <c r="M78" s="3" t="str">
        <f aca="false">M2</f>
        <v>L</v>
      </c>
      <c r="N78" s="3" t="str">
        <f aca="false">N2</f>
        <v>Merc</v>
      </c>
      <c r="O78" s="3" t="str">
        <f aca="false">O2</f>
        <v>RotS</v>
      </c>
      <c r="P78" s="3" t="str">
        <f aca="false">P2</f>
        <v>RD</v>
      </c>
      <c r="Q78" s="3" t="str">
        <f aca="false">Q2</f>
        <v>S</v>
      </c>
      <c r="R78" s="3" t="str">
        <f aca="false">R2</f>
        <v>SC</v>
      </c>
      <c r="S78" s="3" t="str">
        <f aca="false">S2</f>
        <v>SW</v>
      </c>
      <c r="T78" s="3" t="str">
        <f aca="false">T2</f>
        <v>SH</v>
      </c>
      <c r="U78" s="3" t="str">
        <f aca="false">U2</f>
        <v>SSw</v>
      </c>
      <c r="V78" s="3" t="str">
        <f aca="false">V2</f>
        <v>WH</v>
      </c>
      <c r="W78" s="3" t="str">
        <f aca="false">W2</f>
        <v>Totals</v>
      </c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2" hidden="false" customHeight="false" outlineLevel="0" collapsed="false">
      <c r="A79" s="4" t="s">
        <v>93</v>
      </c>
      <c r="B79" s="0" t="n">
        <v>0</v>
      </c>
      <c r="C79" s="0" t="n">
        <v>0</v>
      </c>
      <c r="D79" s="0" t="n">
        <v>0</v>
      </c>
      <c r="E79" s="13"/>
      <c r="F79" s="13"/>
      <c r="G79" s="13"/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13"/>
      <c r="N79" s="13"/>
      <c r="O79" s="0" t="n">
        <v>0</v>
      </c>
      <c r="P79" s="13"/>
      <c r="Q79" s="0" t="n">
        <v>0</v>
      </c>
      <c r="R79" s="13"/>
      <c r="S79" s="13"/>
      <c r="T79" s="0" t="n">
        <v>0</v>
      </c>
      <c r="U79" s="0" t="n">
        <v>0</v>
      </c>
      <c r="V79" s="13"/>
      <c r="W79" s="4" t="n">
        <f aca="false">SUM(B79:V79)</f>
        <v>0</v>
      </c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.2" hidden="false" customHeight="false" outlineLevel="0" collapsed="false">
      <c r="A80" s="4" t="s">
        <v>94</v>
      </c>
      <c r="B80" s="0" t="n">
        <v>0</v>
      </c>
      <c r="C80" s="0" t="n">
        <v>0</v>
      </c>
      <c r="D80" s="0" t="n">
        <v>1</v>
      </c>
      <c r="E80" s="13"/>
      <c r="F80" s="13"/>
      <c r="G80" s="13"/>
      <c r="H80" s="0" t="n">
        <v>0</v>
      </c>
      <c r="I80" s="0" t="n">
        <v>1</v>
      </c>
      <c r="J80" s="0" t="n">
        <v>2</v>
      </c>
      <c r="K80" s="0" t="n">
        <v>0</v>
      </c>
      <c r="L80" s="0" t="n">
        <v>0</v>
      </c>
      <c r="M80" s="13"/>
      <c r="N80" s="13"/>
      <c r="O80" s="0" t="n">
        <v>0</v>
      </c>
      <c r="P80" s="13"/>
      <c r="Q80" s="0" t="n">
        <v>0</v>
      </c>
      <c r="R80" s="13"/>
      <c r="S80" s="13"/>
      <c r="T80" s="0" t="n">
        <v>1</v>
      </c>
      <c r="U80" s="0" t="n">
        <v>0</v>
      </c>
      <c r="V80" s="13"/>
      <c r="W80" s="4" t="n">
        <f aca="false">SUM(B80:V80)</f>
        <v>5</v>
      </c>
    </row>
    <row r="81" customFormat="false" ht="13.2" hidden="false" customHeight="false" outlineLevel="0" collapsed="false">
      <c r="A81" s="4" t="s">
        <v>95</v>
      </c>
      <c r="B81" s="0" t="n">
        <v>0</v>
      </c>
      <c r="C81" s="0" t="n">
        <v>0</v>
      </c>
      <c r="D81" s="0" t="n">
        <v>0</v>
      </c>
      <c r="E81" s="13"/>
      <c r="F81" s="13"/>
      <c r="G81" s="13"/>
      <c r="H81" s="0" t="n">
        <v>0</v>
      </c>
      <c r="I81" s="0" t="n">
        <v>0</v>
      </c>
      <c r="J81" s="0" t="n">
        <v>2</v>
      </c>
      <c r="K81" s="0" t="n">
        <v>0</v>
      </c>
      <c r="L81" s="0" t="n">
        <v>0</v>
      </c>
      <c r="M81" s="13"/>
      <c r="N81" s="13"/>
      <c r="O81" s="0" t="n">
        <v>1</v>
      </c>
      <c r="P81" s="13"/>
      <c r="Q81" s="0" t="n">
        <v>0</v>
      </c>
      <c r="R81" s="13"/>
      <c r="S81" s="13"/>
      <c r="T81" s="0" t="n">
        <v>0</v>
      </c>
      <c r="U81" s="0" t="n">
        <v>0</v>
      </c>
      <c r="V81" s="13"/>
      <c r="W81" s="4" t="n">
        <f aca="false">SUM(B81:V81)</f>
        <v>3</v>
      </c>
    </row>
    <row r="82" customFormat="false" ht="13.2" hidden="false" customHeight="false" outlineLevel="0" collapsed="false">
      <c r="A82" s="4" t="s">
        <v>96</v>
      </c>
      <c r="B82" s="0" t="n">
        <v>0</v>
      </c>
      <c r="C82" s="0" t="n">
        <v>0</v>
      </c>
      <c r="D82" s="0" t="n">
        <v>0</v>
      </c>
      <c r="E82" s="13"/>
      <c r="F82" s="13"/>
      <c r="G82" s="13"/>
      <c r="H82" s="0" t="n">
        <v>1</v>
      </c>
      <c r="I82" s="0" t="n">
        <v>0</v>
      </c>
      <c r="J82" s="0" t="n">
        <v>0</v>
      </c>
      <c r="K82" s="0" t="n">
        <v>0</v>
      </c>
      <c r="L82" s="0" t="n">
        <v>6</v>
      </c>
      <c r="M82" s="13"/>
      <c r="N82" s="13"/>
      <c r="O82" s="0" t="n">
        <v>1</v>
      </c>
      <c r="P82" s="13"/>
      <c r="Q82" s="0" t="n">
        <v>1</v>
      </c>
      <c r="R82" s="13"/>
      <c r="S82" s="13"/>
      <c r="T82" s="0" t="n">
        <v>0</v>
      </c>
      <c r="U82" s="0" t="n">
        <v>0</v>
      </c>
      <c r="V82" s="13"/>
      <c r="W82" s="4" t="n">
        <f aca="false">SUM(B82:V82)</f>
        <v>9</v>
      </c>
    </row>
    <row r="83" customFormat="false" ht="13.2" hidden="false" customHeight="false" outlineLevel="0" collapsed="false">
      <c r="A83" s="4" t="s">
        <v>97</v>
      </c>
      <c r="B83" s="0" t="n">
        <v>1</v>
      </c>
      <c r="C83" s="0" t="n">
        <v>4</v>
      </c>
      <c r="D83" s="0" t="n">
        <v>1</v>
      </c>
      <c r="E83" s="13"/>
      <c r="F83" s="13"/>
      <c r="G83" s="13"/>
      <c r="H83" s="0" t="n">
        <v>5</v>
      </c>
      <c r="I83" s="0" t="n">
        <v>4</v>
      </c>
      <c r="J83" s="0" t="n">
        <v>4</v>
      </c>
      <c r="K83" s="0" t="n">
        <v>1</v>
      </c>
      <c r="L83" s="0" t="n">
        <v>2</v>
      </c>
      <c r="M83" s="13"/>
      <c r="N83" s="13"/>
      <c r="O83" s="0" t="n">
        <v>4</v>
      </c>
      <c r="P83" s="13"/>
      <c r="Q83" s="0" t="n">
        <v>3</v>
      </c>
      <c r="R83" s="13"/>
      <c r="S83" s="13"/>
      <c r="T83" s="0" t="n">
        <v>1</v>
      </c>
      <c r="U83" s="0" t="n">
        <v>0</v>
      </c>
      <c r="V83" s="13"/>
      <c r="W83" s="4" t="n">
        <f aca="false">SUM(B83:V83)</f>
        <v>30</v>
      </c>
    </row>
    <row r="84" customFormat="false" ht="13.2" hidden="false" customHeight="false" outlineLevel="0" collapsed="false">
      <c r="A84" s="4" t="s">
        <v>98</v>
      </c>
      <c r="B84" s="0" t="n">
        <v>1</v>
      </c>
      <c r="C84" s="0" t="n">
        <v>4</v>
      </c>
      <c r="D84" s="0" t="n">
        <v>0</v>
      </c>
      <c r="E84" s="13"/>
      <c r="F84" s="13"/>
      <c r="G84" s="13"/>
      <c r="H84" s="0" t="n">
        <v>4</v>
      </c>
      <c r="I84" s="0" t="n">
        <v>3</v>
      </c>
      <c r="J84" s="0" t="n">
        <v>4</v>
      </c>
      <c r="K84" s="0" t="n">
        <v>1</v>
      </c>
      <c r="L84" s="0" t="n">
        <v>8</v>
      </c>
      <c r="M84" s="13"/>
      <c r="N84" s="13"/>
      <c r="O84" s="0" t="n">
        <v>4</v>
      </c>
      <c r="P84" s="13"/>
      <c r="Q84" s="0" t="n">
        <v>2</v>
      </c>
      <c r="R84" s="13"/>
      <c r="S84" s="13"/>
      <c r="T84" s="0" t="n">
        <v>0</v>
      </c>
      <c r="U84" s="0" t="n">
        <v>0</v>
      </c>
      <c r="V84" s="13"/>
      <c r="W84" s="4" t="n">
        <f aca="false">SUM(B84:V84)</f>
        <v>31</v>
      </c>
    </row>
    <row r="85" customFormat="false" ht="13.2" hidden="false" customHeight="false" outlineLevel="0" collapsed="false">
      <c r="A85" s="4" t="s">
        <v>99</v>
      </c>
      <c r="B85" s="0" t="n">
        <v>0</v>
      </c>
      <c r="C85" s="0" t="n">
        <v>0</v>
      </c>
      <c r="D85" s="0" t="n">
        <v>0</v>
      </c>
      <c r="E85" s="13"/>
      <c r="F85" s="13"/>
      <c r="G85" s="13"/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13"/>
      <c r="N85" s="13"/>
      <c r="O85" s="0" t="n">
        <v>0</v>
      </c>
      <c r="P85" s="13"/>
      <c r="Q85" s="0" t="n">
        <v>0</v>
      </c>
      <c r="R85" s="13"/>
      <c r="S85" s="13"/>
      <c r="T85" s="0" t="n">
        <v>0</v>
      </c>
      <c r="U85" s="0" t="n">
        <v>0</v>
      </c>
      <c r="V85" s="13"/>
      <c r="W85" s="4" t="n">
        <f aca="false">SUM(B85:V85)</f>
        <v>0</v>
      </c>
    </row>
    <row r="86" customFormat="false" ht="13.2" hidden="false" customHeight="false" outlineLevel="0" collapsed="false">
      <c r="A86" s="4" t="s">
        <v>100</v>
      </c>
      <c r="B86" s="0" t="n">
        <v>2</v>
      </c>
      <c r="C86" s="0" t="n">
        <v>2</v>
      </c>
      <c r="D86" s="0" t="n">
        <v>0</v>
      </c>
      <c r="E86" s="13"/>
      <c r="F86" s="13"/>
      <c r="G86" s="13"/>
      <c r="H86" s="0" t="n">
        <v>0</v>
      </c>
      <c r="I86" s="0" t="n">
        <v>1</v>
      </c>
      <c r="J86" s="0" t="n">
        <v>0</v>
      </c>
      <c r="K86" s="0" t="n">
        <v>0</v>
      </c>
      <c r="L86" s="0" t="n">
        <v>1</v>
      </c>
      <c r="M86" s="13"/>
      <c r="N86" s="13"/>
      <c r="O86" s="0" t="n">
        <v>1</v>
      </c>
      <c r="P86" s="13"/>
      <c r="Q86" s="0" t="n">
        <v>1</v>
      </c>
      <c r="R86" s="13"/>
      <c r="S86" s="13"/>
      <c r="T86" s="0" t="n">
        <v>0</v>
      </c>
      <c r="U86" s="0" t="n">
        <v>0</v>
      </c>
      <c r="V86" s="13"/>
      <c r="W86" s="4" t="n">
        <f aca="false">SUM(B86:V86)</f>
        <v>8</v>
      </c>
    </row>
    <row r="87" customFormat="false" ht="13.2" hidden="false" customHeight="false" outlineLevel="0" collapsed="false">
      <c r="A87" s="4" t="s">
        <v>101</v>
      </c>
      <c r="B87" s="0" t="n">
        <v>5</v>
      </c>
      <c r="C87" s="0" t="n">
        <v>4</v>
      </c>
      <c r="D87" s="0" t="n">
        <v>0</v>
      </c>
      <c r="E87" s="13"/>
      <c r="F87" s="13"/>
      <c r="G87" s="13"/>
      <c r="H87" s="0" t="n">
        <v>4</v>
      </c>
      <c r="I87" s="0" t="n">
        <v>6</v>
      </c>
      <c r="J87" s="0" t="n">
        <v>0</v>
      </c>
      <c r="K87" s="0" t="n">
        <v>2</v>
      </c>
      <c r="L87" s="0" t="n">
        <v>6</v>
      </c>
      <c r="M87" s="13"/>
      <c r="N87" s="13"/>
      <c r="O87" s="0" t="n">
        <v>5</v>
      </c>
      <c r="P87" s="13"/>
      <c r="Q87" s="0" t="n">
        <v>3</v>
      </c>
      <c r="R87" s="13"/>
      <c r="S87" s="13"/>
      <c r="T87" s="0" t="n">
        <v>3</v>
      </c>
      <c r="U87" s="0" t="n">
        <v>2</v>
      </c>
      <c r="V87" s="13"/>
      <c r="W87" s="4" t="n">
        <f aca="false">SUM(B87:V87)</f>
        <v>40</v>
      </c>
    </row>
    <row r="88" customFormat="false" ht="13.2" hidden="false" customHeight="false" outlineLevel="0" collapsed="false">
      <c r="A88" s="4" t="s">
        <v>102</v>
      </c>
      <c r="B88" s="0" t="n">
        <v>1</v>
      </c>
      <c r="C88" s="0" t="n">
        <v>3</v>
      </c>
      <c r="D88" s="0" t="n">
        <v>1</v>
      </c>
      <c r="E88" s="13"/>
      <c r="F88" s="13"/>
      <c r="G88" s="13"/>
      <c r="H88" s="0" t="n">
        <v>4</v>
      </c>
      <c r="I88" s="0" t="n">
        <v>3</v>
      </c>
      <c r="J88" s="0" t="n">
        <v>5</v>
      </c>
      <c r="K88" s="0" t="n">
        <v>1</v>
      </c>
      <c r="L88" s="0" t="n">
        <v>8</v>
      </c>
      <c r="M88" s="13"/>
      <c r="N88" s="13"/>
      <c r="O88" s="0" t="n">
        <v>4</v>
      </c>
      <c r="P88" s="13"/>
      <c r="Q88" s="0" t="n">
        <v>2</v>
      </c>
      <c r="R88" s="13"/>
      <c r="S88" s="13"/>
      <c r="T88" s="0" t="n">
        <v>1</v>
      </c>
      <c r="U88" s="0" t="n">
        <v>0</v>
      </c>
      <c r="V88" s="13"/>
      <c r="W88" s="4" t="n">
        <f aca="false">SUM(B88:V88)</f>
        <v>33</v>
      </c>
      <c r="X88" s="0" t="str">
        <f aca="false">IF(0.5*(W79+W80+W81+W82+W83+W84)=W88+W89,"","Problem")</f>
        <v/>
      </c>
    </row>
    <row r="89" customFormat="false" ht="13.2" hidden="false" customHeight="false" outlineLevel="0" collapsed="false">
      <c r="A89" s="4" t="s">
        <v>103</v>
      </c>
      <c r="B89" s="0" t="n">
        <v>0</v>
      </c>
      <c r="C89" s="0" t="n">
        <v>1</v>
      </c>
      <c r="D89" s="0" t="n">
        <v>0</v>
      </c>
      <c r="E89" s="13"/>
      <c r="F89" s="13"/>
      <c r="G89" s="13"/>
      <c r="H89" s="0" t="n">
        <v>1</v>
      </c>
      <c r="I89" s="0" t="n">
        <v>1</v>
      </c>
      <c r="J89" s="0" t="n">
        <v>1</v>
      </c>
      <c r="K89" s="0" t="n">
        <v>0</v>
      </c>
      <c r="L89" s="0" t="n">
        <v>0</v>
      </c>
      <c r="M89" s="13"/>
      <c r="N89" s="13"/>
      <c r="O89" s="0" t="n">
        <v>1</v>
      </c>
      <c r="P89" s="13"/>
      <c r="Q89" s="0" t="n">
        <v>1</v>
      </c>
      <c r="R89" s="13"/>
      <c r="S89" s="13"/>
      <c r="T89" s="0" t="n">
        <v>0</v>
      </c>
      <c r="U89" s="0" t="n">
        <v>0</v>
      </c>
      <c r="V89" s="13"/>
      <c r="W89" s="4" t="n">
        <f aca="false">SUM(B89:V89)</f>
        <v>6</v>
      </c>
    </row>
    <row r="90" customFormat="false" ht="13.2" hidden="false" customHeight="false" outlineLevel="0" collapsed="false">
      <c r="A90" s="4" t="s">
        <v>88</v>
      </c>
      <c r="B90" s="0" t="n">
        <v>3</v>
      </c>
      <c r="C90" s="0" t="n">
        <v>3</v>
      </c>
      <c r="D90" s="0" t="n">
        <v>0</v>
      </c>
      <c r="E90" s="13"/>
      <c r="F90" s="13"/>
      <c r="G90" s="13"/>
      <c r="H90" s="0" t="n">
        <v>2</v>
      </c>
      <c r="I90" s="0" t="n">
        <v>4</v>
      </c>
      <c r="J90" s="0" t="n">
        <v>0</v>
      </c>
      <c r="K90" s="0" t="n">
        <v>1</v>
      </c>
      <c r="L90" s="0" t="n">
        <v>4</v>
      </c>
      <c r="M90" s="13"/>
      <c r="N90" s="13"/>
      <c r="O90" s="0" t="n">
        <v>3</v>
      </c>
      <c r="P90" s="13"/>
      <c r="Q90" s="0" t="n">
        <v>2</v>
      </c>
      <c r="R90" s="13"/>
      <c r="S90" s="13"/>
      <c r="T90" s="0" t="n">
        <v>1</v>
      </c>
      <c r="U90" s="0" t="n">
        <v>1</v>
      </c>
      <c r="V90" s="13"/>
      <c r="W90" s="4" t="n">
        <f aca="false">SUM(B90:V90)</f>
        <v>24</v>
      </c>
    </row>
    <row r="91" customFormat="false" ht="13.2" hidden="false" customHeight="false" outlineLevel="0" collapsed="false">
      <c r="A91" s="4" t="s">
        <v>87</v>
      </c>
      <c r="B91" s="0" t="n">
        <v>4</v>
      </c>
      <c r="C91" s="0" t="n">
        <v>3</v>
      </c>
      <c r="D91" s="0" t="n">
        <v>0</v>
      </c>
      <c r="E91" s="13"/>
      <c r="F91" s="13"/>
      <c r="G91" s="13"/>
      <c r="H91" s="0" t="n">
        <v>2</v>
      </c>
      <c r="I91" s="0" t="n">
        <v>3</v>
      </c>
      <c r="J91" s="0" t="n">
        <v>0</v>
      </c>
      <c r="K91" s="0" t="n">
        <v>1</v>
      </c>
      <c r="L91" s="0" t="n">
        <v>3</v>
      </c>
      <c r="M91" s="13"/>
      <c r="N91" s="13"/>
      <c r="O91" s="0" t="n">
        <v>3</v>
      </c>
      <c r="P91" s="13"/>
      <c r="Q91" s="0" t="n">
        <v>2</v>
      </c>
      <c r="R91" s="13"/>
      <c r="S91" s="13"/>
      <c r="T91" s="0" t="n">
        <v>2</v>
      </c>
      <c r="U91" s="0" t="n">
        <v>1</v>
      </c>
      <c r="V91" s="13"/>
      <c r="W91" s="4" t="n">
        <f aca="false">SUM(B91:V91)</f>
        <v>24</v>
      </c>
      <c r="X91" s="0" t="str">
        <f aca="false">IF((W85+W86+W87)=(W90+W91),"","Problem")</f>
        <v/>
      </c>
    </row>
    <row r="92" customFormat="false" ht="13.2" hidden="false" customHeight="false" outlineLevel="0" collapsed="false">
      <c r="A92" s="4"/>
    </row>
    <row r="94" customFormat="false" ht="13.2" hidden="false" customHeight="false" outlineLevel="0" collapsed="false">
      <c r="A94" s="8" t="s">
        <v>104</v>
      </c>
      <c r="B94" s="3" t="str">
        <f aca="false">B2</f>
        <v>BR</v>
      </c>
      <c r="C94" s="3" t="str">
        <f aca="false">C2</f>
        <v>CJF</v>
      </c>
      <c r="D94" s="3" t="str">
        <f aca="false">D2</f>
        <v>CNC</v>
      </c>
      <c r="E94" s="3" t="str">
        <f aca="false">E2</f>
        <v>CS</v>
      </c>
      <c r="F94" s="3" t="str">
        <f aca="false">F2</f>
        <v>CSF</v>
      </c>
      <c r="G94" s="3" t="str">
        <f aca="false">G2</f>
        <v>CW</v>
      </c>
      <c r="H94" s="3" t="str">
        <f aca="false">H2</f>
        <v>D</v>
      </c>
      <c r="I94" s="3" t="str">
        <f aca="false">I2</f>
        <v>DF</v>
      </c>
      <c r="J94" s="3" t="str">
        <f aca="false">J2</f>
        <v>GS</v>
      </c>
      <c r="K94" s="3" t="str">
        <f aca="false">K2</f>
        <v>H</v>
      </c>
      <c r="L94" s="3" t="str">
        <f aca="false">L2</f>
        <v>K</v>
      </c>
      <c r="M94" s="3" t="str">
        <f aca="false">M2</f>
        <v>L</v>
      </c>
      <c r="N94" s="3" t="str">
        <f aca="false">N2</f>
        <v>Merc</v>
      </c>
      <c r="O94" s="3" t="str">
        <f aca="false">O2</f>
        <v>RotS</v>
      </c>
      <c r="P94" s="3" t="str">
        <f aca="false">P2</f>
        <v>RD</v>
      </c>
      <c r="Q94" s="3" t="str">
        <f aca="false">Q2</f>
        <v>S</v>
      </c>
      <c r="R94" s="3" t="str">
        <f aca="false">R2</f>
        <v>SC</v>
      </c>
      <c r="S94" s="3" t="str">
        <f aca="false">S2</f>
        <v>SW</v>
      </c>
      <c r="T94" s="3" t="str">
        <f aca="false">T2</f>
        <v>SH</v>
      </c>
      <c r="U94" s="3" t="str">
        <f aca="false">U2</f>
        <v>SSw</v>
      </c>
      <c r="V94" s="3" t="str">
        <f aca="false">V2</f>
        <v>WH</v>
      </c>
      <c r="W94" s="3" t="str">
        <f aca="false">W2</f>
        <v>Totals</v>
      </c>
    </row>
    <row r="95" customFormat="false" ht="13.2" hidden="false" customHeight="false" outlineLevel="0" collapsed="false">
      <c r="A95" s="9" t="s">
        <v>33</v>
      </c>
      <c r="W95" s="4" t="n">
        <f aca="false">SUM(B95:V95)</f>
        <v>0</v>
      </c>
    </row>
    <row r="96" customFormat="false" ht="13.2" hidden="false" customHeight="false" outlineLevel="0" collapsed="false">
      <c r="A96" s="4" t="s">
        <v>105</v>
      </c>
      <c r="B96" s="0" t="n">
        <v>22</v>
      </c>
      <c r="C96" s="0" t="n">
        <v>84</v>
      </c>
      <c r="D96" s="0" t="n">
        <v>22</v>
      </c>
      <c r="E96" s="13"/>
      <c r="F96" s="13"/>
      <c r="G96" s="13"/>
      <c r="H96" s="0" t="n">
        <v>101</v>
      </c>
      <c r="I96" s="0" t="n">
        <v>80</v>
      </c>
      <c r="J96" s="0" t="n">
        <v>124</v>
      </c>
      <c r="K96" s="0" t="n">
        <v>20</v>
      </c>
      <c r="L96" s="0" t="n">
        <v>159</v>
      </c>
      <c r="M96" s="13"/>
      <c r="N96" s="13"/>
      <c r="O96" s="0" t="n">
        <v>105</v>
      </c>
      <c r="P96" s="13"/>
      <c r="Q96" s="0" t="n">
        <v>59</v>
      </c>
      <c r="R96" s="13"/>
      <c r="S96" s="13"/>
      <c r="T96" s="0" t="n">
        <v>22</v>
      </c>
      <c r="U96" s="0" t="n">
        <v>0</v>
      </c>
      <c r="V96" s="13"/>
      <c r="W96" s="4" t="n">
        <f aca="false">SUM(B96:V96)</f>
        <v>798</v>
      </c>
    </row>
    <row r="97" customFormat="false" ht="13.2" hidden="false" customHeight="false" outlineLevel="0" collapsed="false">
      <c r="A97" s="4" t="s">
        <v>106</v>
      </c>
      <c r="B97" s="0" t="n">
        <v>8</v>
      </c>
      <c r="C97" s="0" t="n">
        <v>36</v>
      </c>
      <c r="D97" s="0" t="n">
        <v>6</v>
      </c>
      <c r="E97" s="13"/>
      <c r="F97" s="13"/>
      <c r="G97" s="13"/>
      <c r="H97" s="0" t="n">
        <v>39</v>
      </c>
      <c r="I97" s="0" t="n">
        <v>37</v>
      </c>
      <c r="J97" s="0" t="n">
        <v>46</v>
      </c>
      <c r="K97" s="0" t="n">
        <v>8</v>
      </c>
      <c r="L97" s="0" t="n">
        <v>70</v>
      </c>
      <c r="M97" s="13"/>
      <c r="N97" s="13"/>
      <c r="O97" s="0" t="n">
        <v>37</v>
      </c>
      <c r="P97" s="13"/>
      <c r="Q97" s="0" t="n">
        <v>22</v>
      </c>
      <c r="R97" s="13"/>
      <c r="S97" s="13"/>
      <c r="T97" s="0" t="n">
        <v>6</v>
      </c>
      <c r="U97" s="0" t="n">
        <v>0</v>
      </c>
      <c r="V97" s="13"/>
      <c r="W97" s="4" t="n">
        <f aca="false">SUM(B97:V97)</f>
        <v>315</v>
      </c>
    </row>
    <row r="98" customFormat="false" ht="13.2" hidden="false" customHeight="false" outlineLevel="0" collapsed="false">
      <c r="A98" s="4" t="s">
        <v>107</v>
      </c>
      <c r="B98" s="0" t="n">
        <v>10</v>
      </c>
      <c r="C98" s="0" t="n">
        <v>41</v>
      </c>
      <c r="D98" s="0" t="n">
        <v>10</v>
      </c>
      <c r="E98" s="13"/>
      <c r="F98" s="13"/>
      <c r="G98" s="13"/>
      <c r="H98" s="0" t="n">
        <v>48</v>
      </c>
      <c r="I98" s="0" t="n">
        <v>40</v>
      </c>
      <c r="J98" s="0" t="n">
        <v>58</v>
      </c>
      <c r="K98" s="0" t="n">
        <v>10</v>
      </c>
      <c r="L98" s="0" t="n">
        <v>92</v>
      </c>
      <c r="M98" s="13"/>
      <c r="N98" s="13"/>
      <c r="O98" s="0" t="n">
        <v>50</v>
      </c>
      <c r="P98" s="13"/>
      <c r="Q98" s="0" t="n">
        <v>29</v>
      </c>
      <c r="R98" s="13"/>
      <c r="S98" s="13"/>
      <c r="T98" s="0" t="n">
        <v>10</v>
      </c>
      <c r="U98" s="0" t="n">
        <v>0</v>
      </c>
      <c r="V98" s="13"/>
      <c r="W98" s="4" t="n">
        <f aca="false">SUM(B98:V98)</f>
        <v>398</v>
      </c>
    </row>
    <row r="99" customFormat="false" ht="13.2" hidden="false" customHeight="false" outlineLevel="0" collapsed="false">
      <c r="A99" s="4" t="s">
        <v>108</v>
      </c>
      <c r="B99" s="0" t="n">
        <v>6</v>
      </c>
      <c r="C99" s="0" t="n">
        <v>17</v>
      </c>
      <c r="D99" s="0" t="n">
        <v>4</v>
      </c>
      <c r="E99" s="13"/>
      <c r="F99" s="13"/>
      <c r="G99" s="13"/>
      <c r="H99" s="0" t="n">
        <v>20</v>
      </c>
      <c r="I99" s="0" t="n">
        <v>16</v>
      </c>
      <c r="J99" s="0" t="n">
        <v>25</v>
      </c>
      <c r="K99" s="0" t="n">
        <v>3</v>
      </c>
      <c r="L99" s="0" t="n">
        <v>30</v>
      </c>
      <c r="M99" s="13"/>
      <c r="N99" s="13"/>
      <c r="O99" s="0" t="n">
        <v>21</v>
      </c>
      <c r="P99" s="13"/>
      <c r="Q99" s="0" t="n">
        <v>11</v>
      </c>
      <c r="R99" s="13"/>
      <c r="S99" s="13"/>
      <c r="T99" s="0" t="n">
        <v>5</v>
      </c>
      <c r="U99" s="0" t="n">
        <v>0</v>
      </c>
      <c r="V99" s="13"/>
      <c r="W99" s="4" t="n">
        <f aca="false">SUM(B99:V99)</f>
        <v>158</v>
      </c>
    </row>
    <row r="100" customFormat="false" ht="13.2" hidden="false" customHeight="false" outlineLevel="0" collapsed="false">
      <c r="A100" s="4" t="s">
        <v>109</v>
      </c>
      <c r="B100" s="0" t="n">
        <v>12</v>
      </c>
      <c r="C100" s="0" t="n">
        <v>38</v>
      </c>
      <c r="D100" s="0" t="n">
        <v>16</v>
      </c>
      <c r="E100" s="13"/>
      <c r="F100" s="13"/>
      <c r="G100" s="13"/>
      <c r="H100" s="0" t="n">
        <v>60</v>
      </c>
      <c r="I100" s="0" t="n">
        <v>40</v>
      </c>
      <c r="J100" s="0" t="n">
        <v>74</v>
      </c>
      <c r="K100" s="0" t="n">
        <v>10</v>
      </c>
      <c r="L100" s="0" t="n">
        <v>120</v>
      </c>
      <c r="M100" s="13"/>
      <c r="N100" s="13"/>
      <c r="O100" s="0" t="n">
        <v>66</v>
      </c>
      <c r="P100" s="13"/>
      <c r="Q100" s="0" t="n">
        <v>38</v>
      </c>
      <c r="R100" s="13"/>
      <c r="S100" s="13"/>
      <c r="T100" s="0" t="n">
        <v>14</v>
      </c>
      <c r="U100" s="0" t="n">
        <v>0</v>
      </c>
      <c r="V100" s="13"/>
      <c r="W100" s="4" t="n">
        <f aca="false">SUM(B100:V100)</f>
        <v>488</v>
      </c>
    </row>
    <row r="101" customFormat="false" ht="13.2" hidden="false" customHeight="false" outlineLevel="0" collapsed="false">
      <c r="A101" s="4" t="s">
        <v>110</v>
      </c>
      <c r="B101" s="0" t="n">
        <v>12</v>
      </c>
      <c r="C101" s="0" t="n">
        <v>36</v>
      </c>
      <c r="D101" s="0" t="n">
        <v>16</v>
      </c>
      <c r="E101" s="13"/>
      <c r="F101" s="13"/>
      <c r="G101" s="13"/>
      <c r="H101" s="0" t="n">
        <v>56</v>
      </c>
      <c r="I101" s="0" t="n">
        <v>38</v>
      </c>
      <c r="J101" s="0" t="n">
        <v>68</v>
      </c>
      <c r="K101" s="0" t="n">
        <v>10</v>
      </c>
      <c r="L101" s="0" t="n">
        <v>24</v>
      </c>
      <c r="M101" s="13"/>
      <c r="N101" s="13"/>
      <c r="O101" s="0" t="n">
        <v>64</v>
      </c>
      <c r="P101" s="13"/>
      <c r="Q101" s="0" t="n">
        <v>34</v>
      </c>
      <c r="R101" s="13"/>
      <c r="S101" s="13"/>
      <c r="T101" s="0" t="n">
        <v>14</v>
      </c>
      <c r="U101" s="0" t="n">
        <v>0</v>
      </c>
      <c r="V101" s="13"/>
      <c r="W101" s="4" t="n">
        <f aca="false">SUM(B101:V101)</f>
        <v>372</v>
      </c>
    </row>
    <row r="102" customFormat="false" ht="13.2" hidden="false" customHeight="false" outlineLevel="0" collapsed="false">
      <c r="A102" s="4" t="s">
        <v>111</v>
      </c>
      <c r="B102" s="0" t="n">
        <v>8</v>
      </c>
      <c r="C102" s="0" t="n">
        <v>30</v>
      </c>
      <c r="D102" s="0" t="n">
        <v>0</v>
      </c>
      <c r="E102" s="13"/>
      <c r="F102" s="13"/>
      <c r="G102" s="13"/>
      <c r="H102" s="0" t="n">
        <v>34</v>
      </c>
      <c r="I102" s="0" t="n">
        <v>30</v>
      </c>
      <c r="J102" s="0" t="n">
        <v>54</v>
      </c>
      <c r="K102" s="0" t="n">
        <v>6</v>
      </c>
      <c r="L102" s="0" t="n">
        <v>112</v>
      </c>
      <c r="M102" s="13"/>
      <c r="N102" s="13"/>
      <c r="O102" s="0" t="n">
        <v>36</v>
      </c>
      <c r="P102" s="13"/>
      <c r="Q102" s="0" t="n">
        <v>20</v>
      </c>
      <c r="R102" s="13"/>
      <c r="S102" s="13"/>
      <c r="T102" s="0" t="n">
        <v>0</v>
      </c>
      <c r="U102" s="0" t="n">
        <v>0</v>
      </c>
      <c r="V102" s="13"/>
      <c r="W102" s="4" t="n">
        <f aca="false">SUM(B102:V102)</f>
        <v>330</v>
      </c>
    </row>
    <row r="103" customFormat="false" ht="13.2" hidden="false" customHeight="false" outlineLevel="0" collapsed="false">
      <c r="A103" s="9" t="s">
        <v>112</v>
      </c>
      <c r="E103" s="13"/>
      <c r="F103" s="13"/>
      <c r="G103" s="13"/>
      <c r="M103" s="13"/>
      <c r="N103" s="13"/>
      <c r="P103" s="13"/>
      <c r="R103" s="13"/>
      <c r="S103" s="13"/>
    </row>
    <row r="104" customFormat="false" ht="13.2" hidden="false" customHeight="false" outlineLevel="0" collapsed="false">
      <c r="A104" s="4" t="s">
        <v>105</v>
      </c>
      <c r="B104" s="0" t="n">
        <v>57</v>
      </c>
      <c r="C104" s="0" t="n">
        <v>58</v>
      </c>
      <c r="D104" s="0" t="n">
        <v>0</v>
      </c>
      <c r="E104" s="13"/>
      <c r="F104" s="13"/>
      <c r="G104" s="13"/>
      <c r="H104" s="0" t="n">
        <v>40</v>
      </c>
      <c r="I104" s="0" t="n">
        <v>78</v>
      </c>
      <c r="J104" s="0" t="n">
        <v>0</v>
      </c>
      <c r="K104" s="0" t="n">
        <v>22</v>
      </c>
      <c r="L104" s="0" t="n">
        <v>72</v>
      </c>
      <c r="M104" s="13"/>
      <c r="N104" s="13"/>
      <c r="O104" s="0" t="n">
        <v>56</v>
      </c>
      <c r="P104" s="13"/>
      <c r="Q104" s="0" t="n">
        <v>37</v>
      </c>
      <c r="R104" s="13"/>
      <c r="S104" s="13"/>
      <c r="T104" s="0" t="n">
        <v>20</v>
      </c>
      <c r="U104" s="0" t="n">
        <v>22</v>
      </c>
      <c r="V104" s="13"/>
      <c r="W104" s="4" t="n">
        <f aca="false">SUM(B104:V104)</f>
        <v>462</v>
      </c>
    </row>
    <row r="105" customFormat="false" ht="13.2" hidden="false" customHeight="false" outlineLevel="0" collapsed="false">
      <c r="A105" s="4" t="s">
        <v>106</v>
      </c>
      <c r="B105" s="0" t="n">
        <v>35</v>
      </c>
      <c r="C105" s="0" t="n">
        <v>33</v>
      </c>
      <c r="D105" s="0" t="n">
        <v>0</v>
      </c>
      <c r="E105" s="13"/>
      <c r="F105" s="13"/>
      <c r="G105" s="13"/>
      <c r="H105" s="0" t="n">
        <v>12</v>
      </c>
      <c r="I105" s="0" t="n">
        <v>41</v>
      </c>
      <c r="J105" s="0" t="n">
        <v>0</v>
      </c>
      <c r="K105" s="0" t="n">
        <v>5</v>
      </c>
      <c r="L105" s="0" t="n">
        <v>52</v>
      </c>
      <c r="M105" s="13"/>
      <c r="N105" s="13"/>
      <c r="O105" s="0" t="n">
        <v>38</v>
      </c>
      <c r="P105" s="13"/>
      <c r="Q105" s="0" t="n">
        <v>22</v>
      </c>
      <c r="R105" s="13"/>
      <c r="S105" s="13"/>
      <c r="T105" s="0" t="n">
        <v>6</v>
      </c>
      <c r="U105" s="0" t="n">
        <v>5</v>
      </c>
      <c r="V105" s="13"/>
      <c r="W105" s="4" t="n">
        <f aca="false">SUM(B105:V105)</f>
        <v>249</v>
      </c>
    </row>
    <row r="106" customFormat="false" ht="13.2" hidden="false" customHeight="false" outlineLevel="0" collapsed="false">
      <c r="A106" s="4" t="s">
        <v>107</v>
      </c>
      <c r="B106" s="0" t="n">
        <v>25</v>
      </c>
      <c r="C106" s="0" t="n">
        <v>28</v>
      </c>
      <c r="D106" s="0" t="n">
        <v>0</v>
      </c>
      <c r="E106" s="13"/>
      <c r="F106" s="13"/>
      <c r="G106" s="13"/>
      <c r="H106" s="0" t="n">
        <v>16</v>
      </c>
      <c r="I106" s="0" t="n">
        <v>37</v>
      </c>
      <c r="J106" s="0" t="n">
        <v>0</v>
      </c>
      <c r="K106" s="0" t="n">
        <v>9</v>
      </c>
      <c r="L106" s="0" t="n">
        <v>43</v>
      </c>
      <c r="M106" s="13"/>
      <c r="N106" s="13"/>
      <c r="O106" s="0" t="n">
        <v>23</v>
      </c>
      <c r="P106" s="13"/>
      <c r="Q106" s="0" t="n">
        <v>15</v>
      </c>
      <c r="R106" s="13"/>
      <c r="S106" s="13"/>
      <c r="T106" s="0" t="n">
        <v>10</v>
      </c>
      <c r="U106" s="0" t="n">
        <v>10</v>
      </c>
      <c r="V106" s="13"/>
      <c r="W106" s="4" t="n">
        <f aca="false">SUM(B106:V106)</f>
        <v>216</v>
      </c>
    </row>
    <row r="107" customFormat="false" ht="13.2" hidden="false" customHeight="false" outlineLevel="0" collapsed="false">
      <c r="A107" s="4" t="s">
        <v>108</v>
      </c>
      <c r="B107" s="0" t="n">
        <v>9</v>
      </c>
      <c r="C107" s="0" t="n">
        <v>11</v>
      </c>
      <c r="D107" s="0" t="n">
        <v>0</v>
      </c>
      <c r="E107" s="13"/>
      <c r="F107" s="13"/>
      <c r="G107" s="13"/>
      <c r="H107" s="0" t="n">
        <v>6</v>
      </c>
      <c r="I107" s="0" t="n">
        <v>15</v>
      </c>
      <c r="J107" s="0" t="n">
        <v>0</v>
      </c>
      <c r="K107" s="0" t="n">
        <v>4</v>
      </c>
      <c r="L107" s="0" t="n">
        <v>12</v>
      </c>
      <c r="M107" s="13"/>
      <c r="N107" s="13"/>
      <c r="O107" s="0" t="n">
        <v>8</v>
      </c>
      <c r="P107" s="13"/>
      <c r="Q107" s="0" t="n">
        <v>5</v>
      </c>
      <c r="R107" s="13"/>
      <c r="S107" s="13"/>
      <c r="T107" s="0" t="n">
        <v>5</v>
      </c>
      <c r="U107" s="0" t="n">
        <v>5</v>
      </c>
      <c r="V107" s="13"/>
      <c r="W107" s="4" t="n">
        <f aca="false">SUM(B107:V107)</f>
        <v>80</v>
      </c>
    </row>
    <row r="108" customFormat="false" ht="13.2" hidden="false" customHeight="false" outlineLevel="0" collapsed="false">
      <c r="A108" s="4" t="s">
        <v>109</v>
      </c>
      <c r="B108" s="0" t="n">
        <v>28</v>
      </c>
      <c r="C108" s="0" t="n">
        <v>28</v>
      </c>
      <c r="D108" s="0" t="n">
        <v>0</v>
      </c>
      <c r="E108" s="13"/>
      <c r="F108" s="13"/>
      <c r="G108" s="13"/>
      <c r="H108" s="0" t="n">
        <v>22</v>
      </c>
      <c r="I108" s="0" t="n">
        <v>44</v>
      </c>
      <c r="J108" s="0" t="n">
        <v>0</v>
      </c>
      <c r="K108" s="0" t="n">
        <v>14</v>
      </c>
      <c r="L108" s="0" t="n">
        <v>44</v>
      </c>
      <c r="M108" s="13"/>
      <c r="N108" s="13"/>
      <c r="O108" s="0" t="n">
        <v>32</v>
      </c>
      <c r="P108" s="13"/>
      <c r="Q108" s="0" t="n">
        <v>16</v>
      </c>
      <c r="R108" s="13"/>
      <c r="S108" s="13"/>
      <c r="T108" s="0" t="n">
        <v>12</v>
      </c>
      <c r="U108" s="0" t="n">
        <v>14</v>
      </c>
      <c r="V108" s="13"/>
      <c r="W108" s="4" t="n">
        <f aca="false">SUM(B108:V108)</f>
        <v>254</v>
      </c>
    </row>
    <row r="109" customFormat="false" ht="13.2" hidden="false" customHeight="false" outlineLevel="0" collapsed="false">
      <c r="A109" s="9" t="s">
        <v>87</v>
      </c>
      <c r="E109" s="13"/>
      <c r="F109" s="13"/>
      <c r="G109" s="13"/>
      <c r="M109" s="13"/>
      <c r="N109" s="13"/>
      <c r="P109" s="13"/>
      <c r="R109" s="13"/>
      <c r="S109" s="13"/>
    </row>
    <row r="110" customFormat="false" ht="13.2" hidden="false" customHeight="false" outlineLevel="0" collapsed="false">
      <c r="A110" s="4" t="s">
        <v>105</v>
      </c>
      <c r="B110" s="0" t="n">
        <v>68</v>
      </c>
      <c r="C110" s="0" t="n">
        <v>50</v>
      </c>
      <c r="D110" s="0" t="n">
        <v>0</v>
      </c>
      <c r="E110" s="13"/>
      <c r="F110" s="13"/>
      <c r="G110" s="13"/>
      <c r="H110" s="0" t="n">
        <v>33</v>
      </c>
      <c r="I110" s="0" t="n">
        <v>50</v>
      </c>
      <c r="J110" s="0" t="n">
        <v>0</v>
      </c>
      <c r="K110" s="0" t="n">
        <v>18</v>
      </c>
      <c r="L110" s="0" t="n">
        <v>51</v>
      </c>
      <c r="M110" s="13"/>
      <c r="N110" s="13"/>
      <c r="O110" s="0" t="n">
        <v>53</v>
      </c>
      <c r="P110" s="13"/>
      <c r="Q110" s="0" t="n">
        <v>34</v>
      </c>
      <c r="R110" s="13"/>
      <c r="S110" s="13"/>
      <c r="T110" s="0" t="n">
        <v>34</v>
      </c>
      <c r="U110" s="0" t="n">
        <v>18</v>
      </c>
      <c r="V110" s="13"/>
      <c r="W110" s="4" t="n">
        <f aca="false">SUM(B110:V110)</f>
        <v>409</v>
      </c>
    </row>
    <row r="111" customFormat="false" ht="13.2" hidden="false" customHeight="false" outlineLevel="0" collapsed="false">
      <c r="A111" s="4" t="s">
        <v>106</v>
      </c>
      <c r="B111" s="0" t="n">
        <v>34</v>
      </c>
      <c r="C111" s="0" t="n">
        <v>22</v>
      </c>
      <c r="D111" s="0" t="n">
        <v>0</v>
      </c>
      <c r="E111" s="13"/>
      <c r="F111" s="13"/>
      <c r="G111" s="13"/>
      <c r="H111" s="0" t="n">
        <v>11</v>
      </c>
      <c r="I111" s="0" t="n">
        <v>27</v>
      </c>
      <c r="J111" s="0" t="n">
        <v>0</v>
      </c>
      <c r="K111" s="0" t="n">
        <v>7</v>
      </c>
      <c r="L111" s="0" t="n">
        <v>24</v>
      </c>
      <c r="M111" s="13"/>
      <c r="N111" s="13"/>
      <c r="O111" s="0" t="n">
        <v>22</v>
      </c>
      <c r="P111" s="13"/>
      <c r="Q111" s="0" t="n">
        <v>11</v>
      </c>
      <c r="R111" s="13"/>
      <c r="S111" s="13"/>
      <c r="T111" s="0" t="n">
        <v>9</v>
      </c>
      <c r="U111" s="0" t="n">
        <v>6</v>
      </c>
      <c r="V111" s="13"/>
      <c r="W111" s="4" t="n">
        <f aca="false">SUM(B111:V111)</f>
        <v>173</v>
      </c>
    </row>
    <row r="112" customFormat="false" ht="13.2" hidden="false" customHeight="false" outlineLevel="0" collapsed="false">
      <c r="A112" s="4" t="s">
        <v>107</v>
      </c>
      <c r="B112" s="0" t="n">
        <v>27</v>
      </c>
      <c r="C112" s="0" t="n">
        <v>22</v>
      </c>
      <c r="D112" s="0" t="n">
        <v>0</v>
      </c>
      <c r="E112" s="13"/>
      <c r="F112" s="13"/>
      <c r="G112" s="13"/>
      <c r="H112" s="0" t="n">
        <v>13</v>
      </c>
      <c r="I112" s="0" t="n">
        <v>21</v>
      </c>
      <c r="J112" s="0" t="n">
        <v>0</v>
      </c>
      <c r="K112" s="0" t="n">
        <v>6</v>
      </c>
      <c r="L112" s="0" t="n">
        <v>28</v>
      </c>
      <c r="M112" s="13"/>
      <c r="N112" s="13"/>
      <c r="O112" s="0" t="n">
        <v>21</v>
      </c>
      <c r="P112" s="13"/>
      <c r="Q112" s="0" t="n">
        <v>14</v>
      </c>
      <c r="R112" s="13"/>
      <c r="S112" s="13"/>
      <c r="T112" s="0" t="n">
        <v>13</v>
      </c>
      <c r="U112" s="0" t="n">
        <v>6</v>
      </c>
      <c r="V112" s="13"/>
      <c r="W112" s="4" t="n">
        <f aca="false">SUM(B112:V112)</f>
        <v>171</v>
      </c>
    </row>
    <row r="113" customFormat="false" ht="13.2" hidden="false" customHeight="false" outlineLevel="0" collapsed="false">
      <c r="A113" s="4" t="s">
        <v>108</v>
      </c>
      <c r="B113" s="0" t="n">
        <v>6</v>
      </c>
      <c r="C113" s="0" t="n">
        <v>4</v>
      </c>
      <c r="D113" s="0" t="n">
        <v>0</v>
      </c>
      <c r="E113" s="13"/>
      <c r="F113" s="13"/>
      <c r="G113" s="13"/>
      <c r="H113" s="0" t="n">
        <v>4</v>
      </c>
      <c r="I113" s="0" t="n">
        <v>6</v>
      </c>
      <c r="J113" s="0" t="n">
        <v>0</v>
      </c>
      <c r="K113" s="0" t="n">
        <v>1</v>
      </c>
      <c r="L113" s="0" t="n">
        <v>5</v>
      </c>
      <c r="M113" s="13"/>
      <c r="N113" s="13"/>
      <c r="O113" s="0" t="n">
        <v>4</v>
      </c>
      <c r="P113" s="13"/>
      <c r="Q113" s="0" t="n">
        <v>3</v>
      </c>
      <c r="R113" s="13"/>
      <c r="S113" s="13"/>
      <c r="T113" s="0" t="n">
        <v>4</v>
      </c>
      <c r="U113" s="0" t="n">
        <v>2</v>
      </c>
      <c r="V113" s="13"/>
      <c r="W113" s="4" t="n">
        <f aca="false">SUM(B113:V113)</f>
        <v>39</v>
      </c>
    </row>
    <row r="114" customFormat="false" ht="13.2" hidden="false" customHeight="false" outlineLevel="0" collapsed="false">
      <c r="A114" s="4" t="s">
        <v>109</v>
      </c>
      <c r="B114" s="0" t="n">
        <v>34</v>
      </c>
      <c r="C114" s="0" t="n">
        <v>24</v>
      </c>
      <c r="D114" s="0" t="n">
        <v>0</v>
      </c>
      <c r="E114" s="13"/>
      <c r="F114" s="13"/>
      <c r="G114" s="13"/>
      <c r="H114" s="0" t="n">
        <v>18</v>
      </c>
      <c r="I114" s="0" t="n">
        <v>18</v>
      </c>
      <c r="J114" s="0" t="n">
        <v>0</v>
      </c>
      <c r="K114" s="0" t="n">
        <v>8</v>
      </c>
      <c r="L114" s="0" t="n">
        <v>20</v>
      </c>
      <c r="M114" s="13"/>
      <c r="N114" s="13"/>
      <c r="O114" s="0" t="n">
        <v>26</v>
      </c>
      <c r="P114" s="13"/>
      <c r="Q114" s="0" t="n">
        <v>18</v>
      </c>
      <c r="R114" s="13"/>
      <c r="S114" s="13"/>
      <c r="T114" s="0" t="n">
        <v>20</v>
      </c>
      <c r="U114" s="0" t="n">
        <v>10</v>
      </c>
      <c r="V114" s="13"/>
      <c r="W114" s="4" t="n">
        <f aca="false">SUM(B114:V114)</f>
        <v>196</v>
      </c>
    </row>
    <row r="117" customFormat="false" ht="13.2" hidden="false" customHeight="false" outlineLevel="0" collapsed="false">
      <c r="A117" s="8" t="s">
        <v>1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9" t="s">
        <v>33</v>
      </c>
      <c r="B118" s="3" t="str">
        <f aca="false">B$2</f>
        <v>BR</v>
      </c>
      <c r="C118" s="3" t="str">
        <f aca="false">C$2</f>
        <v>CJF</v>
      </c>
      <c r="D118" s="3" t="str">
        <f aca="false">D$2</f>
        <v>CNC</v>
      </c>
      <c r="E118" s="3" t="str">
        <f aca="false">E$2</f>
        <v>CS</v>
      </c>
      <c r="F118" s="3" t="str">
        <f aca="false">F$2</f>
        <v>CSF</v>
      </c>
      <c r="G118" s="3" t="str">
        <f aca="false">G$2</f>
        <v>CW</v>
      </c>
      <c r="H118" s="3" t="str">
        <f aca="false">H$2</f>
        <v>D</v>
      </c>
      <c r="I118" s="3" t="str">
        <f aca="false">I$2</f>
        <v>DF</v>
      </c>
      <c r="J118" s="3" t="str">
        <f aca="false">J$2</f>
        <v>GS</v>
      </c>
      <c r="K118" s="3" t="str">
        <f aca="false">K$2</f>
        <v>H</v>
      </c>
      <c r="L118" s="3" t="str">
        <f aca="false">L$2</f>
        <v>K</v>
      </c>
      <c r="M118" s="3" t="str">
        <f aca="false">M$2</f>
        <v>L</v>
      </c>
      <c r="N118" s="3" t="str">
        <f aca="false">N$2</f>
        <v>Merc</v>
      </c>
      <c r="O118" s="3" t="str">
        <f aca="false">O$2</f>
        <v>RotS</v>
      </c>
      <c r="P118" s="3" t="str">
        <f aca="false">P$2</f>
        <v>RD</v>
      </c>
      <c r="Q118" s="3" t="str">
        <f aca="false">Q$2</f>
        <v>S</v>
      </c>
      <c r="R118" s="3" t="str">
        <f aca="false">R$2</f>
        <v>SC</v>
      </c>
      <c r="S118" s="3" t="str">
        <f aca="false">S$2</f>
        <v>SW</v>
      </c>
      <c r="T118" s="3" t="str">
        <f aca="false">T$2</f>
        <v>SH</v>
      </c>
      <c r="U118" s="3" t="str">
        <f aca="false">U$2</f>
        <v>SSw</v>
      </c>
      <c r="V118" s="3" t="str">
        <f aca="false">V$2</f>
        <v>WH</v>
      </c>
      <c r="W118" s="3" t="str">
        <f aca="false">W$2</f>
        <v>Totals</v>
      </c>
    </row>
    <row r="119" customFormat="false" ht="13.2" hidden="false" customHeight="false" outlineLevel="0" collapsed="false">
      <c r="A119" s="4" t="s">
        <v>105</v>
      </c>
      <c r="B119" s="10" t="n">
        <f aca="false">B96/(B88+B89)</f>
        <v>22</v>
      </c>
      <c r="C119" s="10" t="n">
        <f aca="false">C96/(C88+C89)</f>
        <v>21</v>
      </c>
      <c r="D119" s="10" t="n">
        <f aca="false">D96/(D88+D89)</f>
        <v>22</v>
      </c>
      <c r="E119" s="13"/>
      <c r="F119" s="17"/>
      <c r="G119" s="13"/>
      <c r="H119" s="10" t="n">
        <f aca="false">H96/(H88+H89)</f>
        <v>20.2</v>
      </c>
      <c r="I119" s="10" t="n">
        <f aca="false">I96/(I88+I89)</f>
        <v>20</v>
      </c>
      <c r="J119" s="10" t="n">
        <f aca="false">J96/(J88+J89)</f>
        <v>20.6666666666667</v>
      </c>
      <c r="K119" s="10" t="n">
        <f aca="false">K96/(K88+K89)</f>
        <v>20</v>
      </c>
      <c r="L119" s="10" t="n">
        <f aca="false">L96/(L88+L89)</f>
        <v>19.875</v>
      </c>
      <c r="M119" s="17"/>
      <c r="N119" s="17"/>
      <c r="O119" s="10" t="n">
        <f aca="false">O96/(O88+O89)</f>
        <v>21</v>
      </c>
      <c r="P119" s="17"/>
      <c r="Q119" s="10" t="n">
        <f aca="false">Q96/(Q88+Q89)</f>
        <v>19.6666666666667</v>
      </c>
      <c r="R119" s="17"/>
      <c r="S119" s="17"/>
      <c r="T119" s="10" t="n">
        <f aca="false">T96/(T88+T89)</f>
        <v>22</v>
      </c>
      <c r="U119" s="10" t="n">
        <v>0</v>
      </c>
      <c r="V119" s="13"/>
      <c r="W119" s="10" t="n">
        <f aca="false">W96/(W88+W89)</f>
        <v>20.4615384615385</v>
      </c>
    </row>
    <row r="120" customFormat="false" ht="13.2" hidden="false" customHeight="false" outlineLevel="0" collapsed="false">
      <c r="A120" s="4" t="s">
        <v>106</v>
      </c>
      <c r="B120" s="10" t="n">
        <f aca="false">B97/(B88+B89)</f>
        <v>8</v>
      </c>
      <c r="C120" s="10" t="n">
        <f aca="false">C97/(C88+C89)</f>
        <v>9</v>
      </c>
      <c r="D120" s="10" t="n">
        <f aca="false">D97/(D88+D89)</f>
        <v>6</v>
      </c>
      <c r="E120" s="13"/>
      <c r="F120" s="17"/>
      <c r="G120" s="13"/>
      <c r="H120" s="10" t="n">
        <f aca="false">H97/(H88+H89)</f>
        <v>7.8</v>
      </c>
      <c r="I120" s="10" t="n">
        <f aca="false">I97/(I88+I89)</f>
        <v>9.25</v>
      </c>
      <c r="J120" s="10" t="n">
        <f aca="false">J97/(J88+J89)</f>
        <v>7.66666666666667</v>
      </c>
      <c r="K120" s="10" t="n">
        <f aca="false">K97/(K88+K89)</f>
        <v>8</v>
      </c>
      <c r="L120" s="10" t="n">
        <f aca="false">L97/(L88+L89)</f>
        <v>8.75</v>
      </c>
      <c r="M120" s="17"/>
      <c r="N120" s="17"/>
      <c r="O120" s="10" t="n">
        <f aca="false">O97/(O88+O89)</f>
        <v>7.4</v>
      </c>
      <c r="P120" s="17"/>
      <c r="Q120" s="10" t="n">
        <f aca="false">Q97/(Q88+Q89)</f>
        <v>7.33333333333333</v>
      </c>
      <c r="R120" s="17"/>
      <c r="S120" s="17"/>
      <c r="T120" s="10" t="n">
        <f aca="false">T97/(T88+T89)</f>
        <v>6</v>
      </c>
      <c r="U120" s="10" t="n">
        <v>0</v>
      </c>
      <c r="V120" s="13"/>
      <c r="W120" s="10" t="n">
        <f aca="false">W97/(W88+W89)</f>
        <v>8.07692307692308</v>
      </c>
    </row>
    <row r="121" customFormat="false" ht="13.2" hidden="false" customHeight="false" outlineLevel="0" collapsed="false">
      <c r="A121" s="4" t="s">
        <v>107</v>
      </c>
      <c r="B121" s="10" t="n">
        <f aca="false">B98/(B88+B89)</f>
        <v>10</v>
      </c>
      <c r="C121" s="10" t="n">
        <f aca="false">C98/(C88+C89)</f>
        <v>10.25</v>
      </c>
      <c r="D121" s="10" t="n">
        <f aca="false">D98/(D88+D89)</f>
        <v>10</v>
      </c>
      <c r="E121" s="13"/>
      <c r="F121" s="17"/>
      <c r="G121" s="13"/>
      <c r="H121" s="10" t="n">
        <f aca="false">H98/(H88+H89)</f>
        <v>9.6</v>
      </c>
      <c r="I121" s="10" t="n">
        <f aca="false">I98/(I88+I89)</f>
        <v>10</v>
      </c>
      <c r="J121" s="10" t="n">
        <f aca="false">J98/(J88+J89)</f>
        <v>9.66666666666667</v>
      </c>
      <c r="K121" s="10" t="n">
        <f aca="false">K98/(K88+K89)</f>
        <v>10</v>
      </c>
      <c r="L121" s="10" t="n">
        <f aca="false">L98/(L88+L89)</f>
        <v>11.5</v>
      </c>
      <c r="M121" s="17"/>
      <c r="N121" s="17"/>
      <c r="O121" s="10" t="n">
        <f aca="false">O98/(O88+O89)</f>
        <v>10</v>
      </c>
      <c r="P121" s="17"/>
      <c r="Q121" s="10" t="n">
        <f aca="false">Q98/(Q88+Q89)</f>
        <v>9.66666666666667</v>
      </c>
      <c r="R121" s="17"/>
      <c r="S121" s="17"/>
      <c r="T121" s="10" t="n">
        <f aca="false">T98/(T88+T89)</f>
        <v>10</v>
      </c>
      <c r="U121" s="10" t="n">
        <v>0</v>
      </c>
      <c r="V121" s="13"/>
      <c r="W121" s="10" t="n">
        <f aca="false">W98/(W88+W89)</f>
        <v>10.2051282051282</v>
      </c>
    </row>
    <row r="122" customFormat="false" ht="13.2" hidden="false" customHeight="false" outlineLevel="0" collapsed="false">
      <c r="A122" s="4" t="s">
        <v>108</v>
      </c>
      <c r="B122" s="10" t="n">
        <f aca="false">B99/(B88+B89)</f>
        <v>6</v>
      </c>
      <c r="C122" s="10" t="n">
        <f aca="false">C99/(C88+C89)</f>
        <v>4.25</v>
      </c>
      <c r="D122" s="10" t="n">
        <f aca="false">D99/(D88+D89)</f>
        <v>4</v>
      </c>
      <c r="E122" s="13"/>
      <c r="F122" s="17"/>
      <c r="G122" s="13"/>
      <c r="H122" s="10" t="n">
        <f aca="false">H99/(H88+H89)</f>
        <v>4</v>
      </c>
      <c r="I122" s="10" t="n">
        <f aca="false">I99/(I88+I89)</f>
        <v>4</v>
      </c>
      <c r="J122" s="10" t="n">
        <f aca="false">J99/(J88+J89)</f>
        <v>4.16666666666667</v>
      </c>
      <c r="K122" s="10" t="n">
        <f aca="false">K99/(K88+K89)</f>
        <v>3</v>
      </c>
      <c r="L122" s="10" t="n">
        <f aca="false">L99/(L88+L89)</f>
        <v>3.75</v>
      </c>
      <c r="M122" s="17"/>
      <c r="N122" s="17"/>
      <c r="O122" s="10" t="n">
        <f aca="false">O99/(O88+O89)</f>
        <v>4.2</v>
      </c>
      <c r="P122" s="17"/>
      <c r="Q122" s="10" t="n">
        <f aca="false">Q99/(Q88+Q89)</f>
        <v>3.66666666666667</v>
      </c>
      <c r="R122" s="17"/>
      <c r="S122" s="17"/>
      <c r="T122" s="10" t="n">
        <f aca="false">T99/(T88+T89)</f>
        <v>5</v>
      </c>
      <c r="U122" s="10" t="n">
        <v>0</v>
      </c>
      <c r="V122" s="13"/>
      <c r="W122" s="10" t="n">
        <f aca="false">W99/(W88+W89)</f>
        <v>4.05128205128205</v>
      </c>
    </row>
    <row r="123" customFormat="false" ht="13.2" hidden="false" customHeight="false" outlineLevel="0" collapsed="false">
      <c r="A123" s="4" t="s">
        <v>109</v>
      </c>
      <c r="B123" s="10" t="n">
        <f aca="false">B100/(B88+B89)</f>
        <v>12</v>
      </c>
      <c r="C123" s="10" t="n">
        <f aca="false">C100/(C88+C89)</f>
        <v>9.5</v>
      </c>
      <c r="D123" s="10" t="n">
        <f aca="false">D100/(D88+D89)</f>
        <v>16</v>
      </c>
      <c r="E123" s="13"/>
      <c r="F123" s="17"/>
      <c r="G123" s="13"/>
      <c r="H123" s="10" t="n">
        <f aca="false">H100/(H88+H89)</f>
        <v>12</v>
      </c>
      <c r="I123" s="10" t="n">
        <f aca="false">I100/(I88+I89)</f>
        <v>10</v>
      </c>
      <c r="J123" s="10" t="n">
        <f aca="false">J100/(J88+J89)</f>
        <v>12.3333333333333</v>
      </c>
      <c r="K123" s="10" t="n">
        <f aca="false">K100/(K88+K89)</f>
        <v>10</v>
      </c>
      <c r="L123" s="10" t="n">
        <f aca="false">L100/(L88+L89)</f>
        <v>15</v>
      </c>
      <c r="M123" s="17"/>
      <c r="N123" s="17"/>
      <c r="O123" s="10" t="n">
        <f aca="false">O100/(O88+O89)</f>
        <v>13.2</v>
      </c>
      <c r="P123" s="17"/>
      <c r="Q123" s="10" t="n">
        <f aca="false">Q100/(Q88+Q89)</f>
        <v>12.6666666666667</v>
      </c>
      <c r="R123" s="17"/>
      <c r="S123" s="17"/>
      <c r="T123" s="10" t="n">
        <f aca="false">T100/(T88+T89)</f>
        <v>14</v>
      </c>
      <c r="U123" s="10" t="n">
        <v>0</v>
      </c>
      <c r="V123" s="13"/>
      <c r="W123" s="10" t="n">
        <f aca="false">W100/(W88+W89)</f>
        <v>12.5128205128205</v>
      </c>
    </row>
    <row r="124" customFormat="false" ht="13.2" hidden="false" customHeight="false" outlineLevel="0" collapsed="false">
      <c r="A124" s="4" t="s">
        <v>110</v>
      </c>
      <c r="B124" s="10" t="n">
        <f aca="false">B101/(B88+B89)</f>
        <v>12</v>
      </c>
      <c r="C124" s="10" t="n">
        <f aca="false">C101/(C88+C89)</f>
        <v>9</v>
      </c>
      <c r="D124" s="10" t="n">
        <f aca="false">D101/(D88+D89)</f>
        <v>16</v>
      </c>
      <c r="E124" s="13"/>
      <c r="F124" s="17"/>
      <c r="G124" s="13"/>
      <c r="H124" s="10" t="n">
        <f aca="false">H101/(H88+H89)</f>
        <v>11.2</v>
      </c>
      <c r="I124" s="10" t="n">
        <f aca="false">I101/(I88+I89)</f>
        <v>9.5</v>
      </c>
      <c r="J124" s="10" t="n">
        <f aca="false">J101/(J88+J89)</f>
        <v>11.3333333333333</v>
      </c>
      <c r="K124" s="10" t="n">
        <f aca="false">K101/(K88+K89)</f>
        <v>10</v>
      </c>
      <c r="L124" s="10" t="n">
        <f aca="false">L101/(L88+L89)</f>
        <v>3</v>
      </c>
      <c r="M124" s="17"/>
      <c r="N124" s="17"/>
      <c r="O124" s="10" t="n">
        <f aca="false">O101/(O88+O89)</f>
        <v>12.8</v>
      </c>
      <c r="P124" s="17"/>
      <c r="Q124" s="10" t="n">
        <f aca="false">Q101/(Q88+Q89)</f>
        <v>11.3333333333333</v>
      </c>
      <c r="R124" s="17"/>
      <c r="S124" s="17"/>
      <c r="T124" s="10" t="n">
        <f aca="false">T101/(T88+T89)</f>
        <v>14</v>
      </c>
      <c r="U124" s="10" t="n">
        <v>0</v>
      </c>
      <c r="V124" s="13"/>
      <c r="W124" s="10" t="n">
        <f aca="false">W101/(W88+W89)</f>
        <v>9.53846153846154</v>
      </c>
    </row>
    <row r="125" customFormat="false" ht="13.2" hidden="false" customHeight="false" outlineLevel="0" collapsed="false">
      <c r="A125" s="4" t="s">
        <v>111</v>
      </c>
      <c r="B125" s="10" t="n">
        <f aca="false">B102/(B88+B89)</f>
        <v>8</v>
      </c>
      <c r="C125" s="10" t="n">
        <f aca="false">C102/(C88+C89)</f>
        <v>7.5</v>
      </c>
      <c r="D125" s="10" t="n">
        <f aca="false">D102/(D88+D89)</f>
        <v>0</v>
      </c>
      <c r="E125" s="13"/>
      <c r="F125" s="17"/>
      <c r="G125" s="13"/>
      <c r="H125" s="10" t="n">
        <f aca="false">H102/(H88+H89)</f>
        <v>6.8</v>
      </c>
      <c r="I125" s="10" t="n">
        <f aca="false">I102/(I88+I89)</f>
        <v>7.5</v>
      </c>
      <c r="J125" s="10" t="n">
        <f aca="false">J102/(J88+J89)</f>
        <v>9</v>
      </c>
      <c r="K125" s="10" t="n">
        <f aca="false">K102/(K88+K89)</f>
        <v>6</v>
      </c>
      <c r="L125" s="10" t="n">
        <f aca="false">L102/(L88+L89)</f>
        <v>14</v>
      </c>
      <c r="M125" s="17"/>
      <c r="N125" s="17"/>
      <c r="O125" s="10" t="n">
        <f aca="false">O102/(O88+O89)</f>
        <v>7.2</v>
      </c>
      <c r="P125" s="17"/>
      <c r="Q125" s="10" t="n">
        <f aca="false">Q102/(Q88+Q89)</f>
        <v>6.66666666666667</v>
      </c>
      <c r="R125" s="17"/>
      <c r="S125" s="17"/>
      <c r="T125" s="10" t="n">
        <f aca="false">T102/(T88+T89)</f>
        <v>0</v>
      </c>
      <c r="U125" s="10" t="n">
        <v>0</v>
      </c>
      <c r="V125" s="13"/>
      <c r="W125" s="10" t="n">
        <f aca="false">W102/(W88+W89)</f>
        <v>8.46153846153846</v>
      </c>
    </row>
    <row r="126" customFormat="false" ht="13.2" hidden="false" customHeight="false" outlineLevel="0" collapsed="false">
      <c r="A126" s="9" t="s">
        <v>112</v>
      </c>
      <c r="B126" s="3" t="str">
        <f aca="false">B$2</f>
        <v>BR</v>
      </c>
      <c r="C126" s="3" t="str">
        <f aca="false">C$2</f>
        <v>CJF</v>
      </c>
      <c r="D126" s="3" t="str">
        <f aca="false">D$2</f>
        <v>CNC</v>
      </c>
      <c r="E126" s="3" t="str">
        <f aca="false">E$2</f>
        <v>CS</v>
      </c>
      <c r="F126" s="3" t="str">
        <f aca="false">F$2</f>
        <v>CSF</v>
      </c>
      <c r="G126" s="3" t="str">
        <f aca="false">G$2</f>
        <v>CW</v>
      </c>
      <c r="H126" s="3" t="str">
        <f aca="false">H$2</f>
        <v>D</v>
      </c>
      <c r="I126" s="3" t="str">
        <f aca="false">I$2</f>
        <v>DF</v>
      </c>
      <c r="J126" s="3" t="str">
        <f aca="false">J$2</f>
        <v>GS</v>
      </c>
      <c r="K126" s="3" t="str">
        <f aca="false">K$2</f>
        <v>H</v>
      </c>
      <c r="L126" s="3" t="str">
        <f aca="false">L$2</f>
        <v>K</v>
      </c>
      <c r="M126" s="3" t="str">
        <f aca="false">M$2</f>
        <v>L</v>
      </c>
      <c r="N126" s="3" t="str">
        <f aca="false">N$2</f>
        <v>Merc</v>
      </c>
      <c r="O126" s="3" t="str">
        <f aca="false">O$2</f>
        <v>RotS</v>
      </c>
      <c r="P126" s="3" t="str">
        <f aca="false">P$2</f>
        <v>RD</v>
      </c>
      <c r="Q126" s="3" t="str">
        <f aca="false">Q$2</f>
        <v>S</v>
      </c>
      <c r="R126" s="3" t="str">
        <f aca="false">R$2</f>
        <v>SC</v>
      </c>
      <c r="S126" s="3" t="str">
        <f aca="false">S$2</f>
        <v>SW</v>
      </c>
      <c r="T126" s="3" t="str">
        <f aca="false">T$2</f>
        <v>SH</v>
      </c>
      <c r="U126" s="3" t="str">
        <f aca="false">U$2</f>
        <v>SSw</v>
      </c>
      <c r="V126" s="3" t="str">
        <f aca="false">V$2</f>
        <v>WH</v>
      </c>
      <c r="W126" s="3" t="str">
        <f aca="false">W$2</f>
        <v>Totals</v>
      </c>
    </row>
    <row r="127" customFormat="false" ht="13.2" hidden="false" customHeight="false" outlineLevel="0" collapsed="false">
      <c r="A127" s="4" t="s">
        <v>105</v>
      </c>
      <c r="B127" s="10" t="n">
        <f aca="false">B104/B90</f>
        <v>19</v>
      </c>
      <c r="C127" s="10" t="n">
        <f aca="false">C104/C90</f>
        <v>19.3333333333333</v>
      </c>
      <c r="D127" s="10" t="n">
        <v>0</v>
      </c>
      <c r="E127" s="13"/>
      <c r="F127" s="17"/>
      <c r="G127" s="13"/>
      <c r="H127" s="10" t="n">
        <f aca="false">H104/H90</f>
        <v>20</v>
      </c>
      <c r="I127" s="10" t="n">
        <f aca="false">I104/I90</f>
        <v>19.5</v>
      </c>
      <c r="J127" s="10" t="n">
        <v>0</v>
      </c>
      <c r="K127" s="10" t="n">
        <f aca="false">K104/K90</f>
        <v>22</v>
      </c>
      <c r="L127" s="10" t="n">
        <f aca="false">L104/L90</f>
        <v>18</v>
      </c>
      <c r="M127" s="17"/>
      <c r="N127" s="17"/>
      <c r="O127" s="10" t="n">
        <f aca="false">O104/O90</f>
        <v>18.6666666666667</v>
      </c>
      <c r="P127" s="17"/>
      <c r="Q127" s="10" t="n">
        <f aca="false">Q104/Q90</f>
        <v>18.5</v>
      </c>
      <c r="R127" s="17"/>
      <c r="S127" s="17"/>
      <c r="T127" s="10" t="n">
        <f aca="false">T104/T90</f>
        <v>20</v>
      </c>
      <c r="U127" s="10" t="n">
        <f aca="false">U104/U90</f>
        <v>22</v>
      </c>
      <c r="V127" s="13"/>
      <c r="W127" s="10" t="n">
        <f aca="false">W104/W90</f>
        <v>19.25</v>
      </c>
    </row>
    <row r="128" customFormat="false" ht="13.2" hidden="false" customHeight="false" outlineLevel="0" collapsed="false">
      <c r="A128" s="4" t="s">
        <v>106</v>
      </c>
      <c r="B128" s="10" t="n">
        <f aca="false">B105/B90</f>
        <v>11.6666666666667</v>
      </c>
      <c r="C128" s="10" t="n">
        <f aca="false">C105/C90</f>
        <v>11</v>
      </c>
      <c r="D128" s="10" t="n">
        <v>0</v>
      </c>
      <c r="E128" s="13"/>
      <c r="F128" s="17"/>
      <c r="G128" s="13"/>
      <c r="H128" s="10" t="n">
        <f aca="false">H105/H90</f>
        <v>6</v>
      </c>
      <c r="I128" s="10" t="n">
        <f aca="false">I105/I90</f>
        <v>10.25</v>
      </c>
      <c r="J128" s="10" t="n">
        <v>0</v>
      </c>
      <c r="K128" s="10" t="n">
        <f aca="false">K105/K90</f>
        <v>5</v>
      </c>
      <c r="L128" s="10" t="n">
        <f aca="false">L105/L90</f>
        <v>13</v>
      </c>
      <c r="M128" s="17"/>
      <c r="N128" s="17"/>
      <c r="O128" s="10" t="n">
        <f aca="false">O105/O90</f>
        <v>12.6666666666667</v>
      </c>
      <c r="P128" s="17"/>
      <c r="Q128" s="10" t="n">
        <f aca="false">Q105/Q90</f>
        <v>11</v>
      </c>
      <c r="R128" s="17"/>
      <c r="S128" s="17"/>
      <c r="T128" s="10" t="n">
        <f aca="false">T105/T90</f>
        <v>6</v>
      </c>
      <c r="U128" s="10" t="n">
        <f aca="false">U105/U90</f>
        <v>5</v>
      </c>
      <c r="V128" s="13"/>
      <c r="W128" s="10" t="n">
        <f aca="false">W105/W90</f>
        <v>10.375</v>
      </c>
    </row>
    <row r="129" customFormat="false" ht="13.2" hidden="false" customHeight="false" outlineLevel="0" collapsed="false">
      <c r="A129" s="4" t="s">
        <v>107</v>
      </c>
      <c r="B129" s="10" t="n">
        <f aca="false">B106/B90</f>
        <v>8.33333333333333</v>
      </c>
      <c r="C129" s="10" t="n">
        <f aca="false">C106/C90</f>
        <v>9.33333333333333</v>
      </c>
      <c r="D129" s="10" t="n">
        <v>0</v>
      </c>
      <c r="E129" s="13"/>
      <c r="F129" s="17"/>
      <c r="G129" s="13"/>
      <c r="H129" s="10" t="n">
        <f aca="false">H106/H90</f>
        <v>8</v>
      </c>
      <c r="I129" s="10" t="n">
        <f aca="false">I106/I90</f>
        <v>9.25</v>
      </c>
      <c r="J129" s="10" t="n">
        <v>0</v>
      </c>
      <c r="K129" s="10" t="n">
        <f aca="false">K106/K90</f>
        <v>9</v>
      </c>
      <c r="L129" s="10" t="n">
        <f aca="false">L106/L90</f>
        <v>10.75</v>
      </c>
      <c r="M129" s="17"/>
      <c r="N129" s="17"/>
      <c r="O129" s="10" t="n">
        <f aca="false">O106/O90</f>
        <v>7.66666666666667</v>
      </c>
      <c r="P129" s="17"/>
      <c r="Q129" s="10" t="n">
        <f aca="false">Q106/Q90</f>
        <v>7.5</v>
      </c>
      <c r="R129" s="17"/>
      <c r="S129" s="17"/>
      <c r="T129" s="10" t="n">
        <f aca="false">T106/T90</f>
        <v>10</v>
      </c>
      <c r="U129" s="10" t="n">
        <f aca="false">U106/U90</f>
        <v>10</v>
      </c>
      <c r="V129" s="13"/>
      <c r="W129" s="10" t="n">
        <f aca="false">W106/W90</f>
        <v>9</v>
      </c>
    </row>
    <row r="130" customFormat="false" ht="13.2" hidden="false" customHeight="false" outlineLevel="0" collapsed="false">
      <c r="A130" s="4" t="s">
        <v>108</v>
      </c>
      <c r="B130" s="10" t="n">
        <f aca="false">B107/B90</f>
        <v>3</v>
      </c>
      <c r="C130" s="10" t="n">
        <f aca="false">C107/C90</f>
        <v>3.66666666666667</v>
      </c>
      <c r="D130" s="10" t="n">
        <v>0</v>
      </c>
      <c r="E130" s="13"/>
      <c r="F130" s="17"/>
      <c r="G130" s="13"/>
      <c r="H130" s="10" t="n">
        <f aca="false">H107/H90</f>
        <v>3</v>
      </c>
      <c r="I130" s="10" t="n">
        <f aca="false">I107/I90</f>
        <v>3.75</v>
      </c>
      <c r="J130" s="10" t="n">
        <v>0</v>
      </c>
      <c r="K130" s="10" t="n">
        <f aca="false">K107/K90</f>
        <v>4</v>
      </c>
      <c r="L130" s="10" t="n">
        <f aca="false">L107/L90</f>
        <v>3</v>
      </c>
      <c r="M130" s="17"/>
      <c r="N130" s="17"/>
      <c r="O130" s="10" t="n">
        <f aca="false">O107/O90</f>
        <v>2.66666666666667</v>
      </c>
      <c r="P130" s="17"/>
      <c r="Q130" s="10" t="n">
        <f aca="false">Q107/Q90</f>
        <v>2.5</v>
      </c>
      <c r="R130" s="17"/>
      <c r="S130" s="17"/>
      <c r="T130" s="10" t="n">
        <f aca="false">T107/T90</f>
        <v>5</v>
      </c>
      <c r="U130" s="10" t="n">
        <f aca="false">U107/U90</f>
        <v>5</v>
      </c>
      <c r="V130" s="13"/>
      <c r="W130" s="10" t="n">
        <f aca="false">W107/W90</f>
        <v>3.33333333333333</v>
      </c>
    </row>
    <row r="131" customFormat="false" ht="13.2" hidden="false" customHeight="false" outlineLevel="0" collapsed="false">
      <c r="A131" s="4" t="s">
        <v>109</v>
      </c>
      <c r="B131" s="10" t="n">
        <f aca="false">B108/B90</f>
        <v>9.33333333333333</v>
      </c>
      <c r="C131" s="10" t="n">
        <f aca="false">C108/C90</f>
        <v>9.33333333333333</v>
      </c>
      <c r="D131" s="10" t="n">
        <v>0</v>
      </c>
      <c r="E131" s="13"/>
      <c r="F131" s="17"/>
      <c r="G131" s="13"/>
      <c r="H131" s="10" t="n">
        <f aca="false">H108/H90</f>
        <v>11</v>
      </c>
      <c r="I131" s="10" t="n">
        <f aca="false">I108/I90</f>
        <v>11</v>
      </c>
      <c r="J131" s="10" t="n">
        <v>0</v>
      </c>
      <c r="K131" s="10" t="n">
        <f aca="false">K108/K90</f>
        <v>14</v>
      </c>
      <c r="L131" s="10" t="n">
        <f aca="false">L108/L90</f>
        <v>11</v>
      </c>
      <c r="M131" s="17"/>
      <c r="N131" s="17"/>
      <c r="O131" s="10" t="n">
        <f aca="false">O108/O90</f>
        <v>10.6666666666667</v>
      </c>
      <c r="P131" s="17"/>
      <c r="Q131" s="10" t="n">
        <f aca="false">Q108/Q90</f>
        <v>8</v>
      </c>
      <c r="R131" s="17"/>
      <c r="S131" s="17"/>
      <c r="T131" s="10" t="n">
        <f aca="false">T108/T90</f>
        <v>12</v>
      </c>
      <c r="U131" s="10" t="n">
        <f aca="false">U108/U90</f>
        <v>14</v>
      </c>
      <c r="V131" s="13"/>
      <c r="W131" s="10" t="n">
        <f aca="false">W108/W90</f>
        <v>10.5833333333333</v>
      </c>
    </row>
    <row r="132" customFormat="false" ht="13.2" hidden="false" customHeight="false" outlineLevel="0" collapsed="false">
      <c r="A132" s="9" t="s">
        <v>87</v>
      </c>
      <c r="B132" s="3" t="str">
        <f aca="false">B$2</f>
        <v>BR</v>
      </c>
      <c r="C132" s="3" t="str">
        <f aca="false">C$2</f>
        <v>CJF</v>
      </c>
      <c r="D132" s="3" t="str">
        <f aca="false">D$2</f>
        <v>CNC</v>
      </c>
      <c r="E132" s="3" t="str">
        <f aca="false">E$2</f>
        <v>CS</v>
      </c>
      <c r="F132" s="3" t="str">
        <f aca="false">F$2</f>
        <v>CSF</v>
      </c>
      <c r="G132" s="3" t="str">
        <f aca="false">G$2</f>
        <v>CW</v>
      </c>
      <c r="H132" s="3" t="str">
        <f aca="false">H$2</f>
        <v>D</v>
      </c>
      <c r="I132" s="3" t="str">
        <f aca="false">I$2</f>
        <v>DF</v>
      </c>
      <c r="J132" s="3" t="str">
        <f aca="false">J$2</f>
        <v>GS</v>
      </c>
      <c r="K132" s="3" t="str">
        <f aca="false">K$2</f>
        <v>H</v>
      </c>
      <c r="L132" s="3" t="str">
        <f aca="false">L$2</f>
        <v>K</v>
      </c>
      <c r="M132" s="3" t="str">
        <f aca="false">M$2</f>
        <v>L</v>
      </c>
      <c r="N132" s="3" t="str">
        <f aca="false">N$2</f>
        <v>Merc</v>
      </c>
      <c r="O132" s="3" t="str">
        <f aca="false">O$2</f>
        <v>RotS</v>
      </c>
      <c r="P132" s="3" t="str">
        <f aca="false">P$2</f>
        <v>RD</v>
      </c>
      <c r="Q132" s="3" t="str">
        <f aca="false">Q$2</f>
        <v>S</v>
      </c>
      <c r="R132" s="3" t="str">
        <f aca="false">R$2</f>
        <v>SC</v>
      </c>
      <c r="S132" s="3" t="str">
        <f aca="false">S$2</f>
        <v>SW</v>
      </c>
      <c r="T132" s="3" t="str">
        <f aca="false">T$2</f>
        <v>SH</v>
      </c>
      <c r="U132" s="3" t="str">
        <f aca="false">U$2</f>
        <v>SSw</v>
      </c>
      <c r="V132" s="3" t="str">
        <f aca="false">V$2</f>
        <v>WH</v>
      </c>
      <c r="W132" s="3" t="str">
        <f aca="false">W$2</f>
        <v>Totals</v>
      </c>
    </row>
    <row r="133" customFormat="false" ht="13.2" hidden="false" customHeight="false" outlineLevel="0" collapsed="false">
      <c r="A133" s="4" t="s">
        <v>105</v>
      </c>
      <c r="B133" s="10" t="n">
        <f aca="false">B110/B91</f>
        <v>17</v>
      </c>
      <c r="C133" s="10" t="n">
        <f aca="false">C110/C91</f>
        <v>16.6666666666667</v>
      </c>
      <c r="D133" s="10" t="n">
        <v>0</v>
      </c>
      <c r="E133" s="13"/>
      <c r="F133" s="17"/>
      <c r="G133" s="13"/>
      <c r="H133" s="10" t="n">
        <f aca="false">H110/H91</f>
        <v>16.5</v>
      </c>
      <c r="I133" s="10" t="n">
        <f aca="false">I110/I91</f>
        <v>16.6666666666667</v>
      </c>
      <c r="J133" s="10" t="n">
        <v>0</v>
      </c>
      <c r="K133" s="10" t="n">
        <f aca="false">K110/K91</f>
        <v>18</v>
      </c>
      <c r="L133" s="10" t="n">
        <f aca="false">L110/L91</f>
        <v>17</v>
      </c>
      <c r="M133" s="17"/>
      <c r="N133" s="17"/>
      <c r="O133" s="10" t="n">
        <f aca="false">O110/O91</f>
        <v>17.6666666666667</v>
      </c>
      <c r="P133" s="17"/>
      <c r="Q133" s="10" t="n">
        <f aca="false">Q110/Q91</f>
        <v>17</v>
      </c>
      <c r="R133" s="17"/>
      <c r="S133" s="17"/>
      <c r="T133" s="10" t="n">
        <f aca="false">T110/T91</f>
        <v>17</v>
      </c>
      <c r="U133" s="10" t="n">
        <f aca="false">U110/U91</f>
        <v>18</v>
      </c>
      <c r="V133" s="13"/>
      <c r="W133" s="10" t="n">
        <f aca="false">W110/W91</f>
        <v>17.0416666666667</v>
      </c>
    </row>
    <row r="134" customFormat="false" ht="13.2" hidden="false" customHeight="false" outlineLevel="0" collapsed="false">
      <c r="A134" s="4" t="s">
        <v>106</v>
      </c>
      <c r="B134" s="10" t="n">
        <f aca="false">B111/B91</f>
        <v>8.5</v>
      </c>
      <c r="C134" s="10" t="n">
        <f aca="false">C111/C91</f>
        <v>7.33333333333333</v>
      </c>
      <c r="D134" s="10" t="n">
        <v>0</v>
      </c>
      <c r="E134" s="13"/>
      <c r="F134" s="17"/>
      <c r="G134" s="13"/>
      <c r="H134" s="10" t="n">
        <f aca="false">H111/H91</f>
        <v>5.5</v>
      </c>
      <c r="I134" s="10" t="n">
        <f aca="false">I111/I91</f>
        <v>9</v>
      </c>
      <c r="J134" s="10" t="n">
        <v>0</v>
      </c>
      <c r="K134" s="10" t="n">
        <f aca="false">K111/K91</f>
        <v>7</v>
      </c>
      <c r="L134" s="10" t="n">
        <f aca="false">L111/L91</f>
        <v>8</v>
      </c>
      <c r="M134" s="17"/>
      <c r="N134" s="17"/>
      <c r="O134" s="10" t="n">
        <f aca="false">O111/O91</f>
        <v>7.33333333333333</v>
      </c>
      <c r="P134" s="17"/>
      <c r="Q134" s="10" t="n">
        <f aca="false">Q111/Q91</f>
        <v>5.5</v>
      </c>
      <c r="R134" s="17"/>
      <c r="S134" s="17"/>
      <c r="T134" s="10" t="n">
        <f aca="false">T111/T91</f>
        <v>4.5</v>
      </c>
      <c r="U134" s="10" t="n">
        <f aca="false">U111/U91</f>
        <v>6</v>
      </c>
      <c r="V134" s="13"/>
      <c r="W134" s="10" t="n">
        <f aca="false">W111/W91</f>
        <v>7.20833333333333</v>
      </c>
    </row>
    <row r="135" customFormat="false" ht="13.2" hidden="false" customHeight="false" outlineLevel="0" collapsed="false">
      <c r="A135" s="4" t="s">
        <v>107</v>
      </c>
      <c r="B135" s="10" t="n">
        <f aca="false">B112/B91</f>
        <v>6.75</v>
      </c>
      <c r="C135" s="10" t="n">
        <f aca="false">C112/C91</f>
        <v>7.33333333333333</v>
      </c>
      <c r="D135" s="10" t="n">
        <v>0</v>
      </c>
      <c r="E135" s="13"/>
      <c r="F135" s="17"/>
      <c r="G135" s="13"/>
      <c r="H135" s="10" t="n">
        <f aca="false">H112/H91</f>
        <v>6.5</v>
      </c>
      <c r="I135" s="10" t="n">
        <f aca="false">I112/I91</f>
        <v>7</v>
      </c>
      <c r="J135" s="10" t="n">
        <v>0</v>
      </c>
      <c r="K135" s="10" t="n">
        <f aca="false">K112/K91</f>
        <v>6</v>
      </c>
      <c r="L135" s="10" t="n">
        <f aca="false">L112/L91</f>
        <v>9.33333333333333</v>
      </c>
      <c r="M135" s="17"/>
      <c r="N135" s="17"/>
      <c r="O135" s="10" t="n">
        <f aca="false">O112/O91</f>
        <v>7</v>
      </c>
      <c r="P135" s="17"/>
      <c r="Q135" s="10" t="n">
        <f aca="false">Q112/Q91</f>
        <v>7</v>
      </c>
      <c r="R135" s="17"/>
      <c r="S135" s="17"/>
      <c r="T135" s="10" t="n">
        <f aca="false">T112/T91</f>
        <v>6.5</v>
      </c>
      <c r="U135" s="10" t="n">
        <f aca="false">U112/U91</f>
        <v>6</v>
      </c>
      <c r="V135" s="13"/>
      <c r="W135" s="10" t="n">
        <f aca="false">W112/W91</f>
        <v>7.125</v>
      </c>
    </row>
    <row r="136" customFormat="false" ht="13.2" hidden="false" customHeight="false" outlineLevel="0" collapsed="false">
      <c r="A136" s="4" t="s">
        <v>108</v>
      </c>
      <c r="B136" s="10" t="n">
        <f aca="false">B113/B91</f>
        <v>1.5</v>
      </c>
      <c r="C136" s="10" t="n">
        <f aca="false">C113/C91</f>
        <v>1.33333333333333</v>
      </c>
      <c r="D136" s="10" t="n">
        <v>0</v>
      </c>
      <c r="E136" s="13"/>
      <c r="F136" s="17"/>
      <c r="G136" s="13"/>
      <c r="H136" s="10" t="n">
        <f aca="false">H113/H91</f>
        <v>2</v>
      </c>
      <c r="I136" s="10" t="n">
        <f aca="false">I113/I91</f>
        <v>2</v>
      </c>
      <c r="J136" s="10" t="n">
        <v>0</v>
      </c>
      <c r="K136" s="10" t="n">
        <f aca="false">K113/K91</f>
        <v>1</v>
      </c>
      <c r="L136" s="10" t="n">
        <f aca="false">L113/L91</f>
        <v>1.66666666666667</v>
      </c>
      <c r="M136" s="17"/>
      <c r="N136" s="17"/>
      <c r="O136" s="10" t="n">
        <f aca="false">O113/O91</f>
        <v>1.33333333333333</v>
      </c>
      <c r="P136" s="17"/>
      <c r="Q136" s="10" t="n">
        <f aca="false">Q113/Q91</f>
        <v>1.5</v>
      </c>
      <c r="R136" s="17"/>
      <c r="S136" s="17"/>
      <c r="T136" s="10" t="n">
        <f aca="false">T113/T91</f>
        <v>2</v>
      </c>
      <c r="U136" s="10" t="n">
        <f aca="false">U113/U91</f>
        <v>2</v>
      </c>
      <c r="V136" s="13"/>
      <c r="W136" s="10" t="n">
        <f aca="false">W113/W91</f>
        <v>1.625</v>
      </c>
    </row>
    <row r="137" customFormat="false" ht="13.2" hidden="false" customHeight="false" outlineLevel="0" collapsed="false">
      <c r="A137" s="4" t="s">
        <v>109</v>
      </c>
      <c r="B137" s="10" t="n">
        <f aca="false">B114/B91</f>
        <v>8.5</v>
      </c>
      <c r="C137" s="10" t="n">
        <f aca="false">C114/C91</f>
        <v>8</v>
      </c>
      <c r="D137" s="10" t="n">
        <v>0</v>
      </c>
      <c r="E137" s="13"/>
      <c r="F137" s="17"/>
      <c r="G137" s="13"/>
      <c r="H137" s="10" t="n">
        <f aca="false">H114/H91</f>
        <v>9</v>
      </c>
      <c r="I137" s="10" t="n">
        <f aca="false">I114/I91</f>
        <v>6</v>
      </c>
      <c r="J137" s="10" t="n">
        <v>0</v>
      </c>
      <c r="K137" s="10" t="n">
        <f aca="false">K114/K91</f>
        <v>8</v>
      </c>
      <c r="L137" s="10" t="n">
        <f aca="false">L114/L91</f>
        <v>6.66666666666667</v>
      </c>
      <c r="M137" s="17"/>
      <c r="N137" s="17"/>
      <c r="O137" s="10" t="n">
        <f aca="false">O114/O91</f>
        <v>8.66666666666667</v>
      </c>
      <c r="P137" s="17"/>
      <c r="Q137" s="10" t="n">
        <f aca="false">Q114/Q91</f>
        <v>9</v>
      </c>
      <c r="R137" s="17"/>
      <c r="S137" s="17"/>
      <c r="T137" s="10" t="n">
        <f aca="false">T114/T91</f>
        <v>10</v>
      </c>
      <c r="U137" s="10" t="n">
        <f aca="false">U114/U91</f>
        <v>10</v>
      </c>
      <c r="V137" s="13"/>
      <c r="W137" s="10" t="n">
        <f aca="false">W114/W91</f>
        <v>8.16666666666667</v>
      </c>
    </row>
    <row r="138" customFormat="false" ht="13.2" hidden="false" customHeight="false" outlineLevel="0" collapsed="false">
      <c r="A138" s="8" t="s">
        <v>114</v>
      </c>
      <c r="B138" s="3" t="str">
        <f aca="false">B$2</f>
        <v>BR</v>
      </c>
      <c r="C138" s="3" t="str">
        <f aca="false">C$2</f>
        <v>CJF</v>
      </c>
      <c r="D138" s="3" t="str">
        <f aca="false">D$2</f>
        <v>CNC</v>
      </c>
      <c r="E138" s="3" t="str">
        <f aca="false">E$2</f>
        <v>CS</v>
      </c>
      <c r="F138" s="3" t="str">
        <f aca="false">F$2</f>
        <v>CSF</v>
      </c>
      <c r="G138" s="3" t="str">
        <f aca="false">G$2</f>
        <v>CW</v>
      </c>
      <c r="H138" s="3" t="str">
        <f aca="false">H$2</f>
        <v>D</v>
      </c>
      <c r="I138" s="3" t="str">
        <f aca="false">I$2</f>
        <v>DF</v>
      </c>
      <c r="J138" s="3" t="str">
        <f aca="false">J$2</f>
        <v>GS</v>
      </c>
      <c r="K138" s="3" t="str">
        <f aca="false">K$2</f>
        <v>H</v>
      </c>
      <c r="L138" s="3" t="str">
        <f aca="false">L$2</f>
        <v>K</v>
      </c>
      <c r="M138" s="3" t="str">
        <f aca="false">M$2</f>
        <v>L</v>
      </c>
      <c r="N138" s="3" t="str">
        <f aca="false">N$2</f>
        <v>Merc</v>
      </c>
      <c r="O138" s="3" t="str">
        <f aca="false">O$2</f>
        <v>RotS</v>
      </c>
      <c r="P138" s="3" t="str">
        <f aca="false">P$2</f>
        <v>RD</v>
      </c>
      <c r="Q138" s="3" t="str">
        <f aca="false">Q$2</f>
        <v>S</v>
      </c>
      <c r="R138" s="3" t="str">
        <f aca="false">R$2</f>
        <v>SC</v>
      </c>
      <c r="S138" s="3" t="str">
        <f aca="false">S$2</f>
        <v>SW</v>
      </c>
      <c r="T138" s="3" t="str">
        <f aca="false">T$2</f>
        <v>SH</v>
      </c>
      <c r="U138" s="3" t="str">
        <f aca="false">U$2</f>
        <v>SSw</v>
      </c>
      <c r="V138" s="3" t="str">
        <f aca="false">V$2</f>
        <v>WH</v>
      </c>
      <c r="W138" s="3" t="str">
        <f aca="false">W$2</f>
        <v>Totals</v>
      </c>
    </row>
    <row r="139" customFormat="false" ht="13.2" hidden="false" customHeight="false" outlineLevel="0" collapsed="false">
      <c r="A139" s="4" t="s">
        <v>115</v>
      </c>
      <c r="B139" s="0" t="n">
        <f aca="false">B81+B84+B87</f>
        <v>6</v>
      </c>
      <c r="C139" s="0" t="n">
        <f aca="false">C81+C84+C87</f>
        <v>8</v>
      </c>
      <c r="D139" s="0" t="n">
        <f aca="false">D81+D84+D87</f>
        <v>0</v>
      </c>
      <c r="E139" s="13"/>
      <c r="F139" s="13"/>
      <c r="G139" s="13"/>
      <c r="H139" s="0" t="n">
        <f aca="false">H81+H84+H87</f>
        <v>8</v>
      </c>
      <c r="I139" s="0" t="n">
        <f aca="false">I81+I84+I87</f>
        <v>9</v>
      </c>
      <c r="J139" s="0" t="n">
        <f aca="false">J81+J84+J87</f>
        <v>6</v>
      </c>
      <c r="K139" s="0" t="n">
        <f aca="false">K81+K84+K87</f>
        <v>3</v>
      </c>
      <c r="L139" s="0" t="n">
        <f aca="false">L81+L84+L87</f>
        <v>14</v>
      </c>
      <c r="M139" s="13"/>
      <c r="N139" s="13"/>
      <c r="O139" s="0" t="n">
        <f aca="false">O81+O84+O87</f>
        <v>10</v>
      </c>
      <c r="P139" s="13"/>
      <c r="Q139" s="0" t="n">
        <f aca="false">Q81+Q84+Q87</f>
        <v>5</v>
      </c>
      <c r="R139" s="13"/>
      <c r="S139" s="13"/>
      <c r="T139" s="0" t="n">
        <f aca="false">T81+T84+T87</f>
        <v>3</v>
      </c>
      <c r="U139" s="0" t="n">
        <f aca="false">U81+U84+U87</f>
        <v>2</v>
      </c>
      <c r="V139" s="13"/>
      <c r="W139" s="0" t="n">
        <f aca="false">SUM(B139:V139)</f>
        <v>74</v>
      </c>
    </row>
    <row r="140" customFormat="false" ht="13.2" hidden="false" customHeight="false" outlineLevel="0" collapsed="false">
      <c r="A140" s="4" t="s">
        <v>116</v>
      </c>
      <c r="B140" s="0" t="n">
        <f aca="false">B80+B83+B86</f>
        <v>3</v>
      </c>
      <c r="C140" s="0" t="n">
        <f aca="false">C80+C83+C86</f>
        <v>6</v>
      </c>
      <c r="D140" s="0" t="n">
        <f aca="false">D80+D83+D86</f>
        <v>2</v>
      </c>
      <c r="E140" s="13"/>
      <c r="F140" s="13"/>
      <c r="G140" s="13"/>
      <c r="H140" s="0" t="n">
        <f aca="false">H80+H83+H86</f>
        <v>5</v>
      </c>
      <c r="I140" s="0" t="n">
        <f aca="false">I80+I83+I86</f>
        <v>6</v>
      </c>
      <c r="J140" s="0" t="n">
        <f aca="false">J80+J83+J86</f>
        <v>6</v>
      </c>
      <c r="K140" s="0" t="n">
        <f aca="false">K80+K83+K86</f>
        <v>1</v>
      </c>
      <c r="L140" s="0" t="n">
        <f aca="false">L80+L83+L86</f>
        <v>3</v>
      </c>
      <c r="M140" s="13"/>
      <c r="N140" s="13"/>
      <c r="O140" s="0" t="n">
        <f aca="false">O80+O83+O86</f>
        <v>5</v>
      </c>
      <c r="P140" s="13"/>
      <c r="Q140" s="0" t="n">
        <f aca="false">Q80+Q83+Q86</f>
        <v>4</v>
      </c>
      <c r="R140" s="13"/>
      <c r="S140" s="13"/>
      <c r="T140" s="0" t="n">
        <f aca="false">T80+T83+T86</f>
        <v>2</v>
      </c>
      <c r="U140" s="0" t="n">
        <f aca="false">U80+U83+U86</f>
        <v>0</v>
      </c>
      <c r="V140" s="13"/>
      <c r="W140" s="0" t="n">
        <f aca="false">SUM(B140:V140)</f>
        <v>43</v>
      </c>
    </row>
    <row r="141" customFormat="false" ht="13.2" hidden="false" customHeight="false" outlineLevel="0" collapsed="false">
      <c r="A141" s="4" t="s">
        <v>117</v>
      </c>
      <c r="B141" s="0" t="n">
        <f aca="false">B79+B82+B85</f>
        <v>0</v>
      </c>
      <c r="C141" s="0" t="n">
        <f aca="false">C79+C82+C85</f>
        <v>0</v>
      </c>
      <c r="D141" s="0" t="n">
        <f aca="false">D79+D82+D85</f>
        <v>0</v>
      </c>
      <c r="E141" s="13"/>
      <c r="F141" s="13"/>
      <c r="G141" s="13"/>
      <c r="H141" s="0" t="n">
        <f aca="false">H79+H82+H85</f>
        <v>1</v>
      </c>
      <c r="I141" s="0" t="n">
        <f aca="false">I79+I82+I85</f>
        <v>0</v>
      </c>
      <c r="J141" s="0" t="n">
        <f aca="false">J79+J82+J85</f>
        <v>0</v>
      </c>
      <c r="K141" s="0" t="n">
        <f aca="false">K79+K82+K85</f>
        <v>0</v>
      </c>
      <c r="L141" s="0" t="n">
        <f aca="false">L79+L82+L85</f>
        <v>6</v>
      </c>
      <c r="M141" s="13"/>
      <c r="N141" s="13"/>
      <c r="O141" s="0" t="n">
        <f aca="false">O79+O82+O85</f>
        <v>1</v>
      </c>
      <c r="P141" s="13"/>
      <c r="Q141" s="0" t="n">
        <f aca="false">Q79+Q82+Q85</f>
        <v>1</v>
      </c>
      <c r="R141" s="13"/>
      <c r="S141" s="13"/>
      <c r="T141" s="0" t="n">
        <f aca="false">T79+T82+T85</f>
        <v>0</v>
      </c>
      <c r="U141" s="0" t="n">
        <f aca="false">U79+U82+U85</f>
        <v>0</v>
      </c>
      <c r="V141" s="13"/>
      <c r="W141" s="0" t="n">
        <f aca="false">SUM(B141:V141)</f>
        <v>9</v>
      </c>
    </row>
    <row r="142" customFormat="false" ht="13.2" hidden="false" customHeight="false" outlineLevel="0" collapsed="false">
      <c r="A142" s="8" t="s">
        <v>118</v>
      </c>
      <c r="B142" s="3" t="str">
        <f aca="false">B$2</f>
        <v>BR</v>
      </c>
      <c r="C142" s="3" t="str">
        <f aca="false">C$2</f>
        <v>CJF</v>
      </c>
      <c r="D142" s="3" t="str">
        <f aca="false">D$2</f>
        <v>CNC</v>
      </c>
      <c r="E142" s="3" t="str">
        <f aca="false">E$2</f>
        <v>CS</v>
      </c>
      <c r="F142" s="3" t="str">
        <f aca="false">F$2</f>
        <v>CSF</v>
      </c>
      <c r="G142" s="3" t="str">
        <f aca="false">G$2</f>
        <v>CW</v>
      </c>
      <c r="H142" s="3" t="str">
        <f aca="false">H$2</f>
        <v>D</v>
      </c>
      <c r="I142" s="3" t="str">
        <f aca="false">I$2</f>
        <v>DF</v>
      </c>
      <c r="J142" s="3" t="str">
        <f aca="false">J$2</f>
        <v>GS</v>
      </c>
      <c r="K142" s="3" t="str">
        <f aca="false">K$2</f>
        <v>H</v>
      </c>
      <c r="L142" s="3" t="str">
        <f aca="false">L$2</f>
        <v>K</v>
      </c>
      <c r="M142" s="3" t="str">
        <f aca="false">M$2</f>
        <v>L</v>
      </c>
      <c r="N142" s="3" t="str">
        <f aca="false">N$2</f>
        <v>Merc</v>
      </c>
      <c r="O142" s="3" t="str">
        <f aca="false">O$2</f>
        <v>RotS</v>
      </c>
      <c r="P142" s="3" t="str">
        <f aca="false">P$2</f>
        <v>RD</v>
      </c>
      <c r="Q142" s="3" t="str">
        <f aca="false">Q$2</f>
        <v>S</v>
      </c>
      <c r="R142" s="3" t="str">
        <f aca="false">R$2</f>
        <v>SC</v>
      </c>
      <c r="S142" s="3" t="str">
        <f aca="false">S$2</f>
        <v>SW</v>
      </c>
      <c r="T142" s="3" t="str">
        <f aca="false">T$2</f>
        <v>SH</v>
      </c>
      <c r="U142" s="3" t="str">
        <f aca="false">U$2</f>
        <v>SSw</v>
      </c>
      <c r="V142" s="3" t="str">
        <f aca="false">V$2</f>
        <v>WH</v>
      </c>
      <c r="W142" s="3" t="str">
        <f aca="false">W$2</f>
        <v>Totals</v>
      </c>
    </row>
    <row r="143" customFormat="false" ht="13.2" hidden="false" customHeight="false" outlineLevel="0" collapsed="false">
      <c r="A143" s="4" t="s">
        <v>119</v>
      </c>
      <c r="B143" s="0" t="n">
        <v>0</v>
      </c>
      <c r="C143" s="0" t="n">
        <v>0</v>
      </c>
      <c r="D143" s="0" t="n">
        <v>0</v>
      </c>
      <c r="E143" s="13"/>
      <c r="F143" s="13"/>
      <c r="G143" s="13"/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13"/>
      <c r="N143" s="13"/>
      <c r="O143" s="0" t="n">
        <v>0</v>
      </c>
      <c r="P143" s="13"/>
      <c r="Q143" s="0" t="n">
        <v>0</v>
      </c>
      <c r="R143" s="13"/>
      <c r="S143" s="13"/>
      <c r="T143" s="0" t="n">
        <v>0</v>
      </c>
      <c r="U143" s="0" t="n">
        <v>0</v>
      </c>
      <c r="V143" s="13"/>
      <c r="W143" s="0" t="n">
        <f aca="false">SUM(B143:V143)</f>
        <v>0</v>
      </c>
    </row>
    <row r="144" customFormat="false" ht="13.2" hidden="false" customHeight="false" outlineLevel="0" collapsed="false">
      <c r="A144" s="4" t="s">
        <v>120</v>
      </c>
      <c r="B144" s="0" t="n">
        <v>0</v>
      </c>
      <c r="C144" s="0" t="n">
        <v>0</v>
      </c>
      <c r="D144" s="0" t="n">
        <v>0</v>
      </c>
      <c r="E144" s="13"/>
      <c r="F144" s="13"/>
      <c r="G144" s="13"/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13"/>
      <c r="N144" s="13"/>
      <c r="O144" s="0" t="n">
        <v>0</v>
      </c>
      <c r="P144" s="13"/>
      <c r="Q144" s="0" t="n">
        <v>0</v>
      </c>
      <c r="R144" s="13"/>
      <c r="S144" s="13"/>
      <c r="T144" s="0" t="n">
        <v>0</v>
      </c>
      <c r="U144" s="0" t="n">
        <v>0</v>
      </c>
      <c r="V144" s="13"/>
      <c r="W144" s="0" t="n">
        <f aca="false">SUM(B144:V144)</f>
        <v>0</v>
      </c>
    </row>
    <row r="145" customFormat="false" ht="13.2" hidden="false" customHeight="false" outlineLevel="0" collapsed="false">
      <c r="A145" s="4" t="s">
        <v>121</v>
      </c>
      <c r="B145" s="0" t="n">
        <v>0</v>
      </c>
      <c r="C145" s="0" t="n">
        <v>0</v>
      </c>
      <c r="D145" s="0" t="n">
        <v>0</v>
      </c>
      <c r="E145" s="13"/>
      <c r="F145" s="13"/>
      <c r="G145" s="13"/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13"/>
      <c r="N145" s="13"/>
      <c r="O145" s="0" t="n">
        <v>0</v>
      </c>
      <c r="P145" s="13"/>
      <c r="Q145" s="0" t="n">
        <v>0</v>
      </c>
      <c r="R145" s="13"/>
      <c r="S145" s="13"/>
      <c r="T145" s="0" t="n">
        <v>0</v>
      </c>
      <c r="U145" s="0" t="n">
        <v>0</v>
      </c>
      <c r="V145" s="13"/>
      <c r="W145" s="0" t="n">
        <f aca="false">SUM(B145:V145)</f>
        <v>0</v>
      </c>
    </row>
    <row r="146" customFormat="false" ht="13.2" hidden="false" customHeight="false" outlineLevel="0" collapsed="false">
      <c r="A146" s="8" t="s">
        <v>122</v>
      </c>
      <c r="B146" s="3" t="str">
        <f aca="false">B$2</f>
        <v>BR</v>
      </c>
      <c r="C146" s="3" t="str">
        <f aca="false">C$2</f>
        <v>CJF</v>
      </c>
      <c r="D146" s="3" t="str">
        <f aca="false">D$2</f>
        <v>CNC</v>
      </c>
      <c r="E146" s="3" t="str">
        <f aca="false">E$2</f>
        <v>CS</v>
      </c>
      <c r="F146" s="3" t="str">
        <f aca="false">F$2</f>
        <v>CSF</v>
      </c>
      <c r="G146" s="3" t="str">
        <f aca="false">G$2</f>
        <v>CW</v>
      </c>
      <c r="H146" s="3" t="str">
        <f aca="false">H$2</f>
        <v>D</v>
      </c>
      <c r="I146" s="3" t="str">
        <f aca="false">I$2</f>
        <v>DF</v>
      </c>
      <c r="J146" s="3" t="str">
        <f aca="false">J$2</f>
        <v>GS</v>
      </c>
      <c r="K146" s="3" t="str">
        <f aca="false">K$2</f>
        <v>H</v>
      </c>
      <c r="L146" s="3" t="str">
        <f aca="false">L$2</f>
        <v>K</v>
      </c>
      <c r="M146" s="3" t="str">
        <f aca="false">M$2</f>
        <v>L</v>
      </c>
      <c r="N146" s="3" t="str">
        <f aca="false">N$2</f>
        <v>Merc</v>
      </c>
      <c r="O146" s="3" t="str">
        <f aca="false">O$2</f>
        <v>RotS</v>
      </c>
      <c r="P146" s="3" t="str">
        <f aca="false">P$2</f>
        <v>RD</v>
      </c>
      <c r="Q146" s="3" t="str">
        <f aca="false">Q$2</f>
        <v>S</v>
      </c>
      <c r="R146" s="3" t="str">
        <f aca="false">R$2</f>
        <v>SC</v>
      </c>
      <c r="S146" s="3" t="str">
        <f aca="false">S$2</f>
        <v>SW</v>
      </c>
      <c r="T146" s="3" t="str">
        <f aca="false">T$2</f>
        <v>SH</v>
      </c>
      <c r="U146" s="3" t="str">
        <f aca="false">U$2</f>
        <v>SSw</v>
      </c>
      <c r="V146" s="3" t="str">
        <f aca="false">V$2</f>
        <v>WH</v>
      </c>
      <c r="W146" s="3" t="str">
        <f aca="false">W$2</f>
        <v>Totals</v>
      </c>
    </row>
    <row r="147" customFormat="false" ht="13.2" hidden="false" customHeight="false" outlineLevel="0" collapsed="false">
      <c r="A147" s="4" t="s">
        <v>123</v>
      </c>
      <c r="B147" s="0" t="n">
        <v>0</v>
      </c>
      <c r="C147" s="0" t="n">
        <v>1</v>
      </c>
      <c r="D147" s="0" t="n">
        <v>0</v>
      </c>
      <c r="E147" s="13"/>
      <c r="F147" s="13"/>
      <c r="G147" s="13"/>
      <c r="H147" s="0" t="n">
        <v>2</v>
      </c>
      <c r="I147" s="0" t="n">
        <v>0</v>
      </c>
      <c r="J147" s="0" t="n">
        <v>0</v>
      </c>
      <c r="K147" s="0" t="n">
        <v>0</v>
      </c>
      <c r="L147" s="0" t="n">
        <v>0</v>
      </c>
      <c r="M147" s="13"/>
      <c r="N147" s="13"/>
      <c r="O147" s="0" t="n">
        <v>1</v>
      </c>
      <c r="P147" s="13"/>
      <c r="Q147" s="0" t="n">
        <v>1</v>
      </c>
      <c r="R147" s="13"/>
      <c r="S147" s="13"/>
      <c r="T147" s="0" t="n">
        <v>0</v>
      </c>
      <c r="U147" s="0" t="n">
        <v>0</v>
      </c>
      <c r="V147" s="13"/>
      <c r="W147" s="0" t="n">
        <f aca="false">SUM(B147:V147)</f>
        <v>5</v>
      </c>
    </row>
    <row r="148" customFormat="false" ht="13.2" hidden="false" customHeight="false" outlineLevel="0" collapsed="false">
      <c r="A148" s="4" t="s">
        <v>124</v>
      </c>
      <c r="B148" s="0" t="n">
        <v>0</v>
      </c>
      <c r="C148" s="0" t="n">
        <v>1</v>
      </c>
      <c r="D148" s="0" t="n">
        <v>0</v>
      </c>
      <c r="E148" s="13"/>
      <c r="F148" s="13"/>
      <c r="G148" s="13"/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13"/>
      <c r="N148" s="13"/>
      <c r="O148" s="0" t="n">
        <v>0</v>
      </c>
      <c r="P148" s="13"/>
      <c r="Q148" s="0" t="n">
        <v>1</v>
      </c>
      <c r="R148" s="13"/>
      <c r="S148" s="13"/>
      <c r="T148" s="0" t="n">
        <v>1</v>
      </c>
      <c r="U148" s="0" t="n">
        <v>0</v>
      </c>
      <c r="V148" s="13"/>
      <c r="W148" s="0" t="n">
        <f aca="false">SUM(B148:V148)</f>
        <v>3</v>
      </c>
    </row>
    <row r="149" customFormat="false" ht="13.2" hidden="false" customHeight="false" outlineLevel="0" collapsed="false">
      <c r="A149" s="4" t="s">
        <v>125</v>
      </c>
      <c r="B149" s="0" t="n">
        <v>0</v>
      </c>
      <c r="C149" s="0" t="n">
        <v>0</v>
      </c>
      <c r="D149" s="0" t="n">
        <v>0</v>
      </c>
      <c r="E149" s="13"/>
      <c r="F149" s="13"/>
      <c r="G149" s="13"/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13"/>
      <c r="N149" s="13"/>
      <c r="O149" s="0" t="n">
        <v>0</v>
      </c>
      <c r="P149" s="13"/>
      <c r="Q149" s="0" t="n">
        <v>0</v>
      </c>
      <c r="R149" s="13"/>
      <c r="S149" s="13"/>
      <c r="T149" s="0" t="n">
        <v>0</v>
      </c>
      <c r="U149" s="0" t="n">
        <v>0</v>
      </c>
      <c r="V149" s="13"/>
      <c r="W149" s="0" t="n">
        <f aca="false">SUM(B149:V149)</f>
        <v>0</v>
      </c>
    </row>
    <row r="150" customFormat="false" ht="13.2" hidden="false" customHeight="false" outlineLevel="0" collapsed="false">
      <c r="A150" s="8" t="s">
        <v>127</v>
      </c>
      <c r="B150" s="3" t="str">
        <f aca="false">B$2</f>
        <v>BR</v>
      </c>
      <c r="C150" s="3" t="str">
        <f aca="false">C$2</f>
        <v>CJF</v>
      </c>
      <c r="D150" s="3" t="str">
        <f aca="false">D$2</f>
        <v>CNC</v>
      </c>
      <c r="E150" s="3" t="str">
        <f aca="false">E$2</f>
        <v>CS</v>
      </c>
      <c r="F150" s="3" t="str">
        <f aca="false">F$2</f>
        <v>CSF</v>
      </c>
      <c r="G150" s="3" t="str">
        <f aca="false">G$2</f>
        <v>CW</v>
      </c>
      <c r="H150" s="3" t="str">
        <f aca="false">H$2</f>
        <v>D</v>
      </c>
      <c r="I150" s="3" t="str">
        <f aca="false">I$2</f>
        <v>DF</v>
      </c>
      <c r="J150" s="3" t="str">
        <f aca="false">J$2</f>
        <v>GS</v>
      </c>
      <c r="K150" s="3" t="str">
        <f aca="false">K$2</f>
        <v>H</v>
      </c>
      <c r="L150" s="3" t="str">
        <f aca="false">L$2</f>
        <v>K</v>
      </c>
      <c r="M150" s="3" t="str">
        <f aca="false">M$2</f>
        <v>L</v>
      </c>
      <c r="N150" s="3" t="str">
        <f aca="false">N$2</f>
        <v>Merc</v>
      </c>
      <c r="O150" s="3" t="str">
        <f aca="false">O$2</f>
        <v>RotS</v>
      </c>
      <c r="P150" s="3" t="str">
        <f aca="false">P$2</f>
        <v>RD</v>
      </c>
      <c r="Q150" s="3" t="str">
        <f aca="false">Q$2</f>
        <v>S</v>
      </c>
      <c r="R150" s="3" t="str">
        <f aca="false">R$2</f>
        <v>SC</v>
      </c>
      <c r="S150" s="3" t="str">
        <f aca="false">S$2</f>
        <v>SW</v>
      </c>
      <c r="T150" s="3" t="str">
        <f aca="false">T$2</f>
        <v>SH</v>
      </c>
      <c r="U150" s="3" t="str">
        <f aca="false">U$2</f>
        <v>SSw</v>
      </c>
      <c r="V150" s="3" t="str">
        <f aca="false">V$2</f>
        <v>WH</v>
      </c>
      <c r="W150" s="3" t="str">
        <f aca="false">W$2</f>
        <v>Totals</v>
      </c>
    </row>
    <row r="151" customFormat="false" ht="13.2" hidden="false" customHeight="false" outlineLevel="0" collapsed="false">
      <c r="A151" s="4" t="s">
        <v>128</v>
      </c>
      <c r="B151" s="0" t="n">
        <v>0</v>
      </c>
      <c r="C151" s="0" t="n">
        <v>1</v>
      </c>
      <c r="D151" s="0" t="n">
        <v>0</v>
      </c>
      <c r="E151" s="13"/>
      <c r="F151" s="13"/>
      <c r="G151" s="13"/>
      <c r="H151" s="0" t="n">
        <v>2</v>
      </c>
      <c r="I151" s="0" t="n">
        <v>1</v>
      </c>
      <c r="J151" s="0" t="n">
        <v>0</v>
      </c>
      <c r="K151" s="0" t="n">
        <v>0</v>
      </c>
      <c r="L151" s="0" t="n">
        <v>4</v>
      </c>
      <c r="M151" s="13"/>
      <c r="N151" s="13"/>
      <c r="O151" s="0" t="n">
        <v>1</v>
      </c>
      <c r="P151" s="13"/>
      <c r="Q151" s="0" t="n">
        <v>2</v>
      </c>
      <c r="R151" s="13"/>
      <c r="S151" s="13"/>
      <c r="T151" s="0" t="n">
        <v>0</v>
      </c>
      <c r="U151" s="0" t="n">
        <v>0</v>
      </c>
      <c r="V151" s="13"/>
      <c r="W151" s="0" t="n">
        <f aca="false">SUM(B151:V151)</f>
        <v>11</v>
      </c>
    </row>
    <row r="152" customFormat="false" ht="13.2" hidden="false" customHeight="false" outlineLevel="0" collapsed="false">
      <c r="A152" s="4" t="s">
        <v>129</v>
      </c>
      <c r="B152" s="0" t="n">
        <v>0</v>
      </c>
      <c r="C152" s="0" t="n">
        <v>1</v>
      </c>
      <c r="D152" s="0" t="n">
        <v>0</v>
      </c>
      <c r="E152" s="13"/>
      <c r="F152" s="13"/>
      <c r="G152" s="13"/>
      <c r="H152" s="0" t="n">
        <v>1</v>
      </c>
      <c r="I152" s="0" t="n">
        <v>1</v>
      </c>
      <c r="J152" s="0" t="n">
        <v>3</v>
      </c>
      <c r="K152" s="0" t="n">
        <v>1</v>
      </c>
      <c r="L152" s="0" t="n">
        <v>0</v>
      </c>
      <c r="M152" s="13"/>
      <c r="N152" s="13"/>
      <c r="O152" s="0" t="n">
        <v>1</v>
      </c>
      <c r="P152" s="13"/>
      <c r="Q152" s="0" t="n">
        <v>0</v>
      </c>
      <c r="R152" s="13"/>
      <c r="S152" s="13"/>
      <c r="T152" s="0" t="n">
        <v>0</v>
      </c>
      <c r="U152" s="0" t="n">
        <v>0</v>
      </c>
      <c r="V152" s="13"/>
      <c r="W152" s="0" t="n">
        <f aca="false">SUM(B152:V152)</f>
        <v>8</v>
      </c>
    </row>
    <row r="153" customFormat="false" ht="13.2" hidden="false" customHeight="false" outlineLevel="0" collapsed="false">
      <c r="A153" s="4" t="s">
        <v>130</v>
      </c>
      <c r="B153" s="0" t="n">
        <v>0</v>
      </c>
      <c r="C153" s="0" t="n">
        <v>0</v>
      </c>
      <c r="D153" s="0" t="n">
        <v>1</v>
      </c>
      <c r="E153" s="13"/>
      <c r="F153" s="13"/>
      <c r="G153" s="13"/>
      <c r="H153" s="0" t="n">
        <v>0</v>
      </c>
      <c r="I153" s="0" t="n">
        <v>1</v>
      </c>
      <c r="J153" s="0" t="n">
        <v>2</v>
      </c>
      <c r="K153" s="0" t="n">
        <v>0</v>
      </c>
      <c r="L153" s="0" t="n">
        <v>3</v>
      </c>
      <c r="M153" s="13"/>
      <c r="N153" s="13"/>
      <c r="O153" s="0" t="n">
        <v>2</v>
      </c>
      <c r="P153" s="13"/>
      <c r="Q153" s="0" t="n">
        <v>0</v>
      </c>
      <c r="R153" s="13"/>
      <c r="S153" s="13"/>
      <c r="T153" s="0" t="n">
        <v>0</v>
      </c>
      <c r="U153" s="0" t="n">
        <v>0</v>
      </c>
      <c r="V153" s="13"/>
      <c r="W153" s="0" t="n">
        <f aca="false">SUM(B153:V153)</f>
        <v>9</v>
      </c>
    </row>
    <row r="154" customFormat="false" ht="13.2" hidden="false" customHeight="false" outlineLevel="0" collapsed="false">
      <c r="A154" s="4" t="s">
        <v>131</v>
      </c>
      <c r="B154" s="0" t="n">
        <v>1</v>
      </c>
      <c r="C154" s="0" t="n">
        <v>2</v>
      </c>
      <c r="D154" s="0" t="n">
        <v>0</v>
      </c>
      <c r="E154" s="13"/>
      <c r="F154" s="13"/>
      <c r="G154" s="13"/>
      <c r="H154" s="0" t="n">
        <v>2</v>
      </c>
      <c r="I154" s="0" t="n">
        <v>1</v>
      </c>
      <c r="J154" s="0" t="n">
        <v>1</v>
      </c>
      <c r="K154" s="0" t="n">
        <v>0</v>
      </c>
      <c r="L154" s="0" t="n">
        <v>1</v>
      </c>
      <c r="M154" s="13"/>
      <c r="N154" s="13"/>
      <c r="O154" s="0" t="n">
        <v>1</v>
      </c>
      <c r="P154" s="13"/>
      <c r="Q154" s="0" t="n">
        <v>1</v>
      </c>
      <c r="R154" s="13"/>
      <c r="S154" s="13"/>
      <c r="T154" s="0" t="n">
        <v>1</v>
      </c>
      <c r="U154" s="0" t="n">
        <v>0</v>
      </c>
      <c r="V154" s="13"/>
      <c r="W154" s="0" t="n">
        <f aca="false">SUM(B154:V154)</f>
        <v>11</v>
      </c>
    </row>
  </sheetData>
  <mergeCells count="4">
    <mergeCell ref="B1:U1"/>
    <mergeCell ref="Z1:AG1"/>
    <mergeCell ref="B40:U40"/>
    <mergeCell ref="Z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6:30:31Z</dcterms:created>
  <dc:creator>Jan Prowell</dc:creator>
  <dc:description/>
  <dc:language>en-US</dc:language>
  <cp:lastModifiedBy>Jan Prowell</cp:lastModifiedBy>
  <dcterms:modified xsi:type="dcterms:W3CDTF">2006-08-30T13:37:51Z</dcterms:modified>
  <cp:revision>0</cp:revision>
  <dc:subject/>
  <dc:title/>
</cp:coreProperties>
</file>